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D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附件</t>
  </si>
  <si>
    <r>
      <rPr>
        <b val="true"/>
        <sz val="22"/>
        <rFont val="Noto Sans"/>
        <family val="2"/>
      </rPr>
      <t xml:space="preserve">广西林科院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度编外聘用人员拟聘名单</t>
    </r>
  </si>
  <si>
    <t xml:space="preserve">序号</t>
  </si>
  <si>
    <t xml:space="preserve">岗位序号</t>
  </si>
  <si>
    <t xml:space="preserve">岗位名称</t>
  </si>
  <si>
    <t xml:space="preserve">考生姓名</t>
  </si>
  <si>
    <t xml:space="preserve">性别</t>
  </si>
  <si>
    <t xml:space="preserve">出生年月</t>
  </si>
  <si>
    <t xml:space="preserve">专业</t>
  </si>
  <si>
    <t xml:space="preserve">学历</t>
  </si>
  <si>
    <t xml:space="preserve">松树研究团队科研人员</t>
  </si>
  <si>
    <t xml:space="preserve">王雪</t>
  </si>
  <si>
    <t xml:space="preserve">女</t>
  </si>
  <si>
    <t xml:space="preserve">林业</t>
  </si>
  <si>
    <t xml:space="preserve">森林食品与工业原料研究团队科研人员</t>
  </si>
  <si>
    <t xml:space="preserve">杨德任</t>
  </si>
  <si>
    <t xml:space="preserve">男</t>
  </si>
  <si>
    <t xml:space="preserve">林学</t>
  </si>
  <si>
    <t xml:space="preserve">油茶研究团队科研人员</t>
  </si>
  <si>
    <t xml:space="preserve">孙孟德</t>
  </si>
  <si>
    <t xml:space="preserve">生态学</t>
  </si>
  <si>
    <t xml:space="preserve">极小种群研究团队科研人员</t>
  </si>
  <si>
    <t xml:space="preserve">樊容源</t>
  </si>
  <si>
    <t xml:space="preserve">森林经营与碳汇研究团队科研人员</t>
  </si>
  <si>
    <t xml:space="preserve">蒙鑫</t>
  </si>
  <si>
    <t xml:space="preserve">农业工程与信息技术</t>
  </si>
  <si>
    <t xml:space="preserve">桉树研究团队科研人员</t>
  </si>
  <si>
    <t xml:space="preserve">韦利达</t>
  </si>
  <si>
    <t xml:space="preserve">林木基因工程研究团队科研人员</t>
  </si>
  <si>
    <t xml:space="preserve">方小英</t>
  </si>
  <si>
    <t xml:space="preserve">森林培育</t>
  </si>
  <si>
    <t xml:space="preserve">土壤肥料研究团队科研人员</t>
  </si>
  <si>
    <t xml:space="preserve">许诗萍</t>
  </si>
  <si>
    <t xml:space="preserve">资源利用与植物保护</t>
  </si>
  <si>
    <t xml:space="preserve">何建勇</t>
  </si>
  <si>
    <t xml:space="preserve">农业资源与环境</t>
  </si>
  <si>
    <t xml:space="preserve">生物质化学研究团队科研人员</t>
  </si>
  <si>
    <t xml:space="preserve">刘炜祺</t>
  </si>
  <si>
    <t xml:space="preserve">林产化学加工工程</t>
  </si>
  <si>
    <t xml:space="preserve">木质复合材料研究团队科研人员</t>
  </si>
  <si>
    <t xml:space="preserve">陈光锦</t>
  </si>
  <si>
    <t xml:space="preserve">家具设计与制造</t>
  </si>
  <si>
    <t xml:space="preserve">实木加工利用与林产品质量研究团队科研人员</t>
  </si>
  <si>
    <t xml:space="preserve">熊天任</t>
  </si>
  <si>
    <t xml:space="preserve">卫生检验与检疫</t>
  </si>
  <si>
    <t xml:space="preserve">大学本科</t>
  </si>
  <si>
    <t xml:space="preserve">李坤</t>
  </si>
  <si>
    <t xml:space="preserve">应用化学</t>
  </si>
  <si>
    <t xml:space="preserve">蓝海浪</t>
  </si>
  <si>
    <t xml:space="preserve"> 应用化学</t>
  </si>
  <si>
    <t xml:space="preserve">梁达</t>
  </si>
  <si>
    <t xml:space="preserve">覃勇杰</t>
  </si>
  <si>
    <t xml:space="preserve">红树林与湿地研究团队科研人员</t>
  </si>
  <si>
    <t xml:space="preserve">韦福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16;%20-%202024&#24180;&#24037;&#20316;/&#20844;&#24320;&#25307;&#32856;/2024&#24180;&#25307;&#32856;&#32534;&#22806;&#32856;&#29992;&#20154;&#21592;&#27969;&#31243;/&#24191;&#35199;&#26519;&#31185;&#38498;2024&#24180;&#25307;&#32856;&#32534;&#22806;&#32856;&#29992;&#20154;&#21592;&#20449;&#24687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4">
          <cell r="C4" t="str">
            <v>王雪</v>
          </cell>
          <cell r="D4" t="str">
            <v>522424199711253029</v>
          </cell>
          <cell r="E4">
            <v>199711</v>
          </cell>
          <cell r="F4">
            <v>202307</v>
          </cell>
          <cell r="G4" t="str">
            <v>硕士研究生</v>
          </cell>
        </row>
        <row r="5">
          <cell r="C5" t="str">
            <v>杨德任</v>
          </cell>
          <cell r="D5" t="str">
            <v>450331199810151210</v>
          </cell>
          <cell r="E5">
            <v>199810</v>
          </cell>
          <cell r="F5">
            <v>202407</v>
          </cell>
          <cell r="G5" t="str">
            <v>硕士研究生</v>
          </cell>
        </row>
        <row r="6">
          <cell r="C6" t="str">
            <v>孙孟德</v>
          </cell>
          <cell r="D6" t="str">
            <v>142601199908022318</v>
          </cell>
          <cell r="E6">
            <v>199908</v>
          </cell>
          <cell r="F6">
            <v>202407</v>
          </cell>
          <cell r="G6" t="str">
            <v>硕士研究生</v>
          </cell>
        </row>
        <row r="7">
          <cell r="C7" t="str">
            <v>樊容源</v>
          </cell>
          <cell r="D7" t="str">
            <v>452231199801074520</v>
          </cell>
          <cell r="E7">
            <v>199801</v>
          </cell>
          <cell r="F7">
            <v>202407</v>
          </cell>
          <cell r="G7" t="str">
            <v>硕士研究生</v>
          </cell>
        </row>
        <row r="8">
          <cell r="C8" t="str">
            <v>蒙鑫</v>
          </cell>
          <cell r="D8" t="str">
            <v>450881199606294477</v>
          </cell>
          <cell r="E8">
            <v>199606</v>
          </cell>
          <cell r="F8">
            <v>202407</v>
          </cell>
          <cell r="G8" t="str">
            <v>硕士研究生</v>
          </cell>
        </row>
        <row r="9">
          <cell r="C9" t="str">
            <v>韦利达</v>
          </cell>
          <cell r="D9" t="str">
            <v>452728200004200920</v>
          </cell>
          <cell r="E9">
            <v>200004</v>
          </cell>
          <cell r="F9">
            <v>202408</v>
          </cell>
          <cell r="G9" t="str">
            <v>硕士研究生</v>
          </cell>
        </row>
        <row r="10">
          <cell r="C10" t="str">
            <v>方小英</v>
          </cell>
          <cell r="D10" t="str">
            <v>452122199709080344</v>
          </cell>
          <cell r="E10">
            <v>199709</v>
          </cell>
          <cell r="F10">
            <v>202408</v>
          </cell>
          <cell r="G10" t="str">
            <v>硕士研究生</v>
          </cell>
        </row>
        <row r="11">
          <cell r="C11" t="str">
            <v>许诗萍</v>
          </cell>
          <cell r="D11" t="str">
            <v>452130199606160042</v>
          </cell>
          <cell r="E11">
            <v>199606</v>
          </cell>
          <cell r="F11">
            <v>202406</v>
          </cell>
          <cell r="G11" t="str">
            <v>硕士研究生</v>
          </cell>
        </row>
        <row r="12">
          <cell r="C12" t="str">
            <v>何建勇</v>
          </cell>
          <cell r="D12" t="str">
            <v>500243199902201873</v>
          </cell>
          <cell r="E12">
            <v>199902</v>
          </cell>
          <cell r="F12">
            <v>202407</v>
          </cell>
          <cell r="G12" t="str">
            <v>硕士研究生</v>
          </cell>
        </row>
        <row r="13">
          <cell r="C13" t="str">
            <v>刘炜祺</v>
          </cell>
          <cell r="D13" t="str">
            <v>360423199907150023</v>
          </cell>
          <cell r="E13">
            <v>199907</v>
          </cell>
          <cell r="F13">
            <v>202407</v>
          </cell>
          <cell r="G13" t="str">
            <v>硕士研究生</v>
          </cell>
        </row>
        <row r="14">
          <cell r="C14" t="str">
            <v>陈光锦</v>
          </cell>
          <cell r="D14" t="str">
            <v>450722200208202071</v>
          </cell>
          <cell r="E14">
            <v>200208</v>
          </cell>
          <cell r="F14">
            <v>202309</v>
          </cell>
          <cell r="G14" t="str">
            <v>大专</v>
          </cell>
        </row>
        <row r="15">
          <cell r="C15" t="str">
            <v>覃勇杰</v>
          </cell>
          <cell r="D15" t="str">
            <v>450221200109294915</v>
          </cell>
          <cell r="E15">
            <v>200109</v>
          </cell>
          <cell r="F15">
            <v>202407</v>
          </cell>
          <cell r="G15" t="str">
            <v>大学学士</v>
          </cell>
        </row>
        <row r="16">
          <cell r="C16" t="str">
            <v>熊天任</v>
          </cell>
          <cell r="D16" t="str">
            <v>452630200204025211</v>
          </cell>
          <cell r="E16">
            <v>200204</v>
          </cell>
          <cell r="F16">
            <v>202406</v>
          </cell>
          <cell r="G16" t="str">
            <v>大学学士</v>
          </cell>
        </row>
        <row r="17">
          <cell r="C17" t="str">
            <v>梁达</v>
          </cell>
          <cell r="D17" t="str">
            <v>450803198709294935</v>
          </cell>
          <cell r="E17">
            <v>198709</v>
          </cell>
          <cell r="F17">
            <v>201207</v>
          </cell>
          <cell r="G17" t="str">
            <v>大学学士</v>
          </cell>
        </row>
        <row r="18">
          <cell r="C18" t="str">
            <v>蓝海浪</v>
          </cell>
          <cell r="D18" t="str">
            <v>452124199807143022</v>
          </cell>
          <cell r="E18">
            <v>199807</v>
          </cell>
          <cell r="F18">
            <v>202007</v>
          </cell>
          <cell r="G18" t="str">
            <v>大学学士</v>
          </cell>
        </row>
        <row r="19">
          <cell r="C19" t="str">
            <v>李坤</v>
          </cell>
          <cell r="D19" t="str">
            <v>500236199804235566</v>
          </cell>
          <cell r="E19">
            <v>199804</v>
          </cell>
          <cell r="F19">
            <v>202407</v>
          </cell>
          <cell r="G19" t="str">
            <v>硕士研究生</v>
          </cell>
        </row>
        <row r="20">
          <cell r="C20" t="str">
            <v>韦福泽</v>
          </cell>
          <cell r="D20" t="str">
            <v>45213019980282735</v>
          </cell>
          <cell r="E20">
            <v>199803</v>
          </cell>
          <cell r="F20">
            <v>202109</v>
          </cell>
          <cell r="G20" t="str">
            <v>大学学士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4:IV2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87"/>
    <col collapsed="false" customWidth="true" hidden="false" outlineLevel="0" max="3" min="3" style="0" width="49.5"/>
    <col collapsed="false" customWidth="true" hidden="false" outlineLevel="0" max="4" min="4" style="0" width="11.24"/>
    <col collapsed="false" customWidth="true" hidden="false" outlineLevel="0" max="5" min="5" style="0" width="9.12"/>
    <col collapsed="false" customWidth="true" hidden="false" outlineLevel="0" max="6" min="6" style="0" width="11.62"/>
    <col collapsed="false" customWidth="true" hidden="false" outlineLevel="0" max="7" min="7" style="0" width="22.87"/>
    <col collapsed="false" customWidth="true" hidden="false" outlineLevel="0" max="8" min="8" style="0" width="12.36"/>
  </cols>
  <sheetData>
    <row r="1" s="2" customFormat="true" ht="19" hidden="false" customHeight="true" outlineLevel="0" collapsed="false">
      <c r="A1" s="1" t="s">
        <v>0</v>
      </c>
      <c r="B1" s="1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7" hidden="false" customHeight="true" outlineLevel="0" collapsed="false">
      <c r="A4" s="6" t="n">
        <v>1</v>
      </c>
      <c r="B4" s="6" t="n">
        <v>1</v>
      </c>
      <c r="C4" s="7" t="s">
        <v>10</v>
      </c>
      <c r="D4" s="8" t="s">
        <v>11</v>
      </c>
      <c r="E4" s="8" t="s">
        <v>12</v>
      </c>
      <c r="F4" s="8" t="n">
        <f aca="false">VLOOKUP(D4,'[1]1'!$C$4:$E$20,3,0)</f>
        <v>199711</v>
      </c>
      <c r="G4" s="8" t="s">
        <v>13</v>
      </c>
      <c r="H4" s="8" t="str">
        <f aca="false">VLOOKUP(D4,'[1]1'!$C$4:$G$20,5,0)</f>
        <v>硕士研究生</v>
      </c>
    </row>
    <row r="5" customFormat="false" ht="27" hidden="false" customHeight="true" outlineLevel="0" collapsed="false">
      <c r="A5" s="8" t="n">
        <v>2</v>
      </c>
      <c r="B5" s="8" t="n">
        <v>2</v>
      </c>
      <c r="C5" s="7" t="s">
        <v>14</v>
      </c>
      <c r="D5" s="8" t="s">
        <v>15</v>
      </c>
      <c r="E5" s="8" t="s">
        <v>16</v>
      </c>
      <c r="F5" s="8" t="n">
        <f aca="false">VLOOKUP(D5,'[1]1'!$C$4:$E$20,3,0)</f>
        <v>199810</v>
      </c>
      <c r="G5" s="8" t="s">
        <v>17</v>
      </c>
      <c r="H5" s="8" t="str">
        <f aca="false">VLOOKUP(D5,'[1]1'!$C$4:$G$20,5,0)</f>
        <v>硕士研究生</v>
      </c>
    </row>
    <row r="6" customFormat="false" ht="27" hidden="false" customHeight="true" outlineLevel="0" collapsed="false">
      <c r="A6" s="6" t="n">
        <v>3</v>
      </c>
      <c r="B6" s="8" t="n">
        <v>3</v>
      </c>
      <c r="C6" s="7" t="s">
        <v>18</v>
      </c>
      <c r="D6" s="8" t="s">
        <v>19</v>
      </c>
      <c r="E6" s="8" t="s">
        <v>16</v>
      </c>
      <c r="F6" s="8" t="n">
        <f aca="false">VLOOKUP(D6,'[1]1'!$C$4:$E$20,3,0)</f>
        <v>199908</v>
      </c>
      <c r="G6" s="8" t="s">
        <v>20</v>
      </c>
      <c r="H6" s="8" t="str">
        <f aca="false">VLOOKUP(D6,'[1]1'!$C$4:$G$20,5,0)</f>
        <v>硕士研究生</v>
      </c>
    </row>
    <row r="7" customFormat="false" ht="27" hidden="false" customHeight="true" outlineLevel="0" collapsed="false">
      <c r="A7" s="8" t="n">
        <v>4</v>
      </c>
      <c r="B7" s="8" t="n">
        <v>4</v>
      </c>
      <c r="C7" s="7" t="s">
        <v>21</v>
      </c>
      <c r="D7" s="8" t="s">
        <v>22</v>
      </c>
      <c r="E7" s="8" t="s">
        <v>12</v>
      </c>
      <c r="F7" s="8" t="n">
        <f aca="false">VLOOKUP(D7,'[1]1'!$C$4:$E$20,3,0)</f>
        <v>199801</v>
      </c>
      <c r="G7" s="8" t="s">
        <v>17</v>
      </c>
      <c r="H7" s="8" t="str">
        <f aca="false">VLOOKUP(D7,'[1]1'!$C$4:$G$20,5,0)</f>
        <v>硕士研究生</v>
      </c>
    </row>
    <row r="8" customFormat="false" ht="27" hidden="false" customHeight="true" outlineLevel="0" collapsed="false">
      <c r="A8" s="6" t="n">
        <v>5</v>
      </c>
      <c r="B8" s="8" t="n">
        <v>5</v>
      </c>
      <c r="C8" s="7" t="s">
        <v>23</v>
      </c>
      <c r="D8" s="8" t="s">
        <v>24</v>
      </c>
      <c r="E8" s="8" t="s">
        <v>16</v>
      </c>
      <c r="F8" s="8" t="n">
        <f aca="false">VLOOKUP(D8,'[1]1'!$C$4:$E$20,3,0)</f>
        <v>199606</v>
      </c>
      <c r="G8" s="8" t="s">
        <v>25</v>
      </c>
      <c r="H8" s="8" t="str">
        <f aca="false">VLOOKUP(D8,'[1]1'!$C$4:$G$20,5,0)</f>
        <v>硕士研究生</v>
      </c>
    </row>
    <row r="9" customFormat="false" ht="27" hidden="false" customHeight="true" outlineLevel="0" collapsed="false">
      <c r="A9" s="8" t="n">
        <v>6</v>
      </c>
      <c r="B9" s="8" t="n">
        <v>6</v>
      </c>
      <c r="C9" s="7" t="s">
        <v>26</v>
      </c>
      <c r="D9" s="8" t="s">
        <v>27</v>
      </c>
      <c r="E9" s="8" t="s">
        <v>12</v>
      </c>
      <c r="F9" s="8" t="n">
        <f aca="false">VLOOKUP(D9,'[1]1'!$C$4:$E$20,3,0)</f>
        <v>200004</v>
      </c>
      <c r="G9" s="8" t="s">
        <v>17</v>
      </c>
      <c r="H9" s="8" t="str">
        <f aca="false">VLOOKUP(D9,'[1]1'!$C$4:$G$20,5,0)</f>
        <v>硕士研究生</v>
      </c>
    </row>
    <row r="10" customFormat="false" ht="27" hidden="false" customHeight="true" outlineLevel="0" collapsed="false">
      <c r="A10" s="6" t="n">
        <v>7</v>
      </c>
      <c r="B10" s="8" t="n">
        <v>7</v>
      </c>
      <c r="C10" s="7" t="s">
        <v>28</v>
      </c>
      <c r="D10" s="8" t="s">
        <v>29</v>
      </c>
      <c r="E10" s="8" t="s">
        <v>12</v>
      </c>
      <c r="F10" s="8" t="n">
        <f aca="false">VLOOKUP(D10,'[1]1'!$C$4:$E$20,3,0)</f>
        <v>199709</v>
      </c>
      <c r="G10" s="8" t="s">
        <v>30</v>
      </c>
      <c r="H10" s="8" t="str">
        <f aca="false">VLOOKUP(D10,'[1]1'!$C$4:$G$20,5,0)</f>
        <v>硕士研究生</v>
      </c>
    </row>
    <row r="11" customFormat="false" ht="27" hidden="false" customHeight="true" outlineLevel="0" collapsed="false">
      <c r="A11" s="8" t="n">
        <v>8</v>
      </c>
      <c r="B11" s="8" t="n">
        <v>8</v>
      </c>
      <c r="C11" s="7" t="s">
        <v>31</v>
      </c>
      <c r="D11" s="8" t="s">
        <v>32</v>
      </c>
      <c r="E11" s="8" t="s">
        <v>12</v>
      </c>
      <c r="F11" s="8" t="n">
        <f aca="false">VLOOKUP(D11,'[1]1'!$C$4:$E$20,3,0)</f>
        <v>199606</v>
      </c>
      <c r="G11" s="8" t="s">
        <v>33</v>
      </c>
      <c r="H11" s="8" t="str">
        <f aca="false">VLOOKUP(D11,'[1]1'!$C$4:$G$20,5,0)</f>
        <v>硕士研究生</v>
      </c>
    </row>
    <row r="12" customFormat="false" ht="27" hidden="false" customHeight="true" outlineLevel="0" collapsed="false">
      <c r="A12" s="6" t="n">
        <v>9</v>
      </c>
      <c r="B12" s="8" t="n">
        <v>9</v>
      </c>
      <c r="C12" s="7" t="s">
        <v>31</v>
      </c>
      <c r="D12" s="8" t="s">
        <v>34</v>
      </c>
      <c r="E12" s="8" t="s">
        <v>16</v>
      </c>
      <c r="F12" s="8" t="n">
        <f aca="false">VLOOKUP(D12,'[1]1'!$C$4:$E$20,3,0)</f>
        <v>199902</v>
      </c>
      <c r="G12" s="8" t="s">
        <v>35</v>
      </c>
      <c r="H12" s="8" t="str">
        <f aca="false">VLOOKUP(D12,'[1]1'!$C$4:$G$20,5,0)</f>
        <v>硕士研究生</v>
      </c>
    </row>
    <row r="13" customFormat="false" ht="27" hidden="false" customHeight="true" outlineLevel="0" collapsed="false">
      <c r="A13" s="8" t="n">
        <v>10</v>
      </c>
      <c r="B13" s="8" t="n">
        <v>10</v>
      </c>
      <c r="C13" s="7" t="s">
        <v>36</v>
      </c>
      <c r="D13" s="8" t="s">
        <v>37</v>
      </c>
      <c r="E13" s="8" t="s">
        <v>12</v>
      </c>
      <c r="F13" s="8" t="n">
        <f aca="false">VLOOKUP(D13,'[1]1'!$C$4:$E$20,3,0)</f>
        <v>199907</v>
      </c>
      <c r="G13" s="8" t="s">
        <v>38</v>
      </c>
      <c r="H13" s="8" t="str">
        <f aca="false">VLOOKUP(D13,'[1]1'!$C$4:$G$20,5,0)</f>
        <v>硕士研究生</v>
      </c>
    </row>
    <row r="14" customFormat="false" ht="27" hidden="false" customHeight="true" outlineLevel="0" collapsed="false">
      <c r="A14" s="6" t="n">
        <v>11</v>
      </c>
      <c r="B14" s="8" t="n">
        <v>11</v>
      </c>
      <c r="C14" s="7" t="s">
        <v>39</v>
      </c>
      <c r="D14" s="8" t="s">
        <v>40</v>
      </c>
      <c r="E14" s="8" t="s">
        <v>16</v>
      </c>
      <c r="F14" s="8" t="n">
        <f aca="false">VLOOKUP(D14,'[1]1'!$C$4:$E$20,3,0)</f>
        <v>200208</v>
      </c>
      <c r="G14" s="8" t="s">
        <v>41</v>
      </c>
      <c r="H14" s="8" t="str">
        <f aca="false">VLOOKUP(D14,'[1]1'!$C$4:$G$20,5,0)</f>
        <v>大专</v>
      </c>
    </row>
    <row r="15" customFormat="false" ht="27" hidden="false" customHeight="true" outlineLevel="0" collapsed="false">
      <c r="A15" s="8" t="n">
        <v>12</v>
      </c>
      <c r="B15" s="8" t="n">
        <v>12</v>
      </c>
      <c r="C15" s="7" t="s">
        <v>42</v>
      </c>
      <c r="D15" s="8" t="s">
        <v>43</v>
      </c>
      <c r="E15" s="8" t="s">
        <v>16</v>
      </c>
      <c r="F15" s="8" t="n">
        <f aca="false">VLOOKUP(D15,'[1]1'!$C$4:$E$20,3,0)</f>
        <v>200204</v>
      </c>
      <c r="G15" s="8" t="s">
        <v>44</v>
      </c>
      <c r="H15" s="8" t="s">
        <v>45</v>
      </c>
    </row>
    <row r="16" customFormat="false" ht="27" hidden="false" customHeight="true" outlineLevel="0" collapsed="false">
      <c r="A16" s="6" t="n">
        <v>13</v>
      </c>
      <c r="B16" s="8" t="n">
        <v>12</v>
      </c>
      <c r="C16" s="7" t="s">
        <v>42</v>
      </c>
      <c r="D16" s="8" t="s">
        <v>46</v>
      </c>
      <c r="E16" s="8" t="s">
        <v>12</v>
      </c>
      <c r="F16" s="8" t="n">
        <f aca="false">VLOOKUP(D16,'[1]1'!$C$4:$E$20,3,0)</f>
        <v>199804</v>
      </c>
      <c r="G16" s="8" t="s">
        <v>47</v>
      </c>
      <c r="H16" s="8" t="str">
        <f aca="false">VLOOKUP(D16,'[1]1'!$C$4:$G$20,5,0)</f>
        <v>硕士研究生</v>
      </c>
    </row>
    <row r="17" customFormat="false" ht="27" hidden="false" customHeight="true" outlineLevel="0" collapsed="false">
      <c r="A17" s="8" t="n">
        <v>14</v>
      </c>
      <c r="B17" s="8" t="n">
        <v>12</v>
      </c>
      <c r="C17" s="7" t="s">
        <v>42</v>
      </c>
      <c r="D17" s="8" t="s">
        <v>48</v>
      </c>
      <c r="E17" s="8" t="s">
        <v>12</v>
      </c>
      <c r="F17" s="8" t="n">
        <f aca="false">VLOOKUP(D17,'[1]1'!$C$4:$E$20,3,0)</f>
        <v>199807</v>
      </c>
      <c r="G17" s="8" t="s">
        <v>49</v>
      </c>
      <c r="H17" s="8" t="s">
        <v>45</v>
      </c>
    </row>
    <row r="18" customFormat="false" ht="27" hidden="false" customHeight="true" outlineLevel="0" collapsed="false">
      <c r="A18" s="6" t="n">
        <v>15</v>
      </c>
      <c r="B18" s="8" t="n">
        <v>12</v>
      </c>
      <c r="C18" s="7" t="s">
        <v>42</v>
      </c>
      <c r="D18" s="8" t="s">
        <v>50</v>
      </c>
      <c r="E18" s="8" t="s">
        <v>16</v>
      </c>
      <c r="F18" s="8" t="n">
        <f aca="false">VLOOKUP(D18,'[1]1'!$C$4:$E$20,3,0)</f>
        <v>198709</v>
      </c>
      <c r="G18" s="8" t="s">
        <v>47</v>
      </c>
      <c r="H18" s="8" t="s">
        <v>45</v>
      </c>
    </row>
    <row r="19" customFormat="false" ht="27" hidden="false" customHeight="true" outlineLevel="0" collapsed="false">
      <c r="A19" s="8" t="n">
        <v>16</v>
      </c>
      <c r="B19" s="8" t="n">
        <v>12</v>
      </c>
      <c r="C19" s="7" t="s">
        <v>42</v>
      </c>
      <c r="D19" s="8" t="s">
        <v>51</v>
      </c>
      <c r="E19" s="8" t="s">
        <v>16</v>
      </c>
      <c r="F19" s="8" t="n">
        <f aca="false">VLOOKUP(D19,'[1]1'!$C$4:$E$20,3,0)</f>
        <v>200109</v>
      </c>
      <c r="G19" s="8" t="s">
        <v>44</v>
      </c>
      <c r="H19" s="8" t="s">
        <v>45</v>
      </c>
    </row>
    <row r="20" customFormat="false" ht="27" hidden="false" customHeight="true" outlineLevel="0" collapsed="false">
      <c r="A20" s="6" t="n">
        <v>17</v>
      </c>
      <c r="B20" s="8" t="n">
        <v>13</v>
      </c>
      <c r="C20" s="7" t="s">
        <v>52</v>
      </c>
      <c r="D20" s="8" t="s">
        <v>53</v>
      </c>
      <c r="E20" s="8" t="s">
        <v>16</v>
      </c>
      <c r="F20" s="8" t="n">
        <f aca="false">VLOOKUP(D20,'[1]1'!$C$4:$E$20,3,0)</f>
        <v>199803</v>
      </c>
      <c r="G20" s="8" t="s">
        <v>20</v>
      </c>
      <c r="H20" s="8" t="s">
        <v>45</v>
      </c>
    </row>
  </sheetData>
  <autoFilter ref="D3:D20"/>
  <mergeCells count="2">
    <mergeCell ref="A1:B1"/>
    <mergeCell ref="A2:H2"/>
  </mergeCells>
  <printOptions headings="false" gridLines="false" gridLinesSet="true" horizontalCentered="false" verticalCentered="false"/>
  <pageMargins left="0.275" right="0.0784722222222222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0-31T03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D47A15E5C4F1F92BC3375A5F535D7_12</vt:lpwstr>
  </property>
  <property fmtid="{D5CDD505-2E9C-101B-9397-08002B2CF9AE}" pid="3" name="KSOProductBuildVer">
    <vt:lpwstr>2052-11.8.2.11813</vt:lpwstr>
  </property>
</Properties>
</file>