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池州市贵池区司法局公开招聘社区矫正协管员
面试成绩及最终成绩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最终成绩</t>
  </si>
  <si>
    <t xml:space="preserve">备注</t>
  </si>
  <si>
    <t xml:space="preserve">2024012925</t>
  </si>
  <si>
    <t xml:space="preserve">2024013214</t>
  </si>
  <si>
    <t xml:space="preserve">2024013029</t>
  </si>
  <si>
    <t xml:space="preserve">2024012904</t>
  </si>
  <si>
    <t xml:space="preserve">2024013121</t>
  </si>
  <si>
    <t xml:space="preserve">2024013009</t>
  </si>
  <si>
    <t xml:space="preserve">2024013023</t>
  </si>
  <si>
    <t xml:space="preserve">2024012913</t>
  </si>
  <si>
    <t xml:space="preserve">2024013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5" min="2" style="0" width="15.62"/>
    <col collapsed="false" customWidth="true" hidden="false" outlineLevel="0" max="6" min="6" style="0" width="10.74"/>
  </cols>
  <sheetData>
    <row r="1" customFormat="false" ht="74.4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9.95" hidden="false" customHeight="true" outlineLevel="0" collapsed="false">
      <c r="A3" s="4" t="n">
        <v>1</v>
      </c>
      <c r="B3" s="5" t="s">
        <v>7</v>
      </c>
      <c r="C3" s="6" t="n">
        <v>88.8</v>
      </c>
      <c r="D3" s="7" t="n">
        <v>74.66</v>
      </c>
      <c r="E3" s="8" t="n">
        <f aca="false">(C3/1.2*0.6)+D3*0.4</f>
        <v>74.264</v>
      </c>
      <c r="F3" s="4"/>
    </row>
    <row r="4" customFormat="false" ht="39.95" hidden="false" customHeight="true" outlineLevel="0" collapsed="false">
      <c r="A4" s="4" t="n">
        <v>2</v>
      </c>
      <c r="B4" s="5" t="s">
        <v>8</v>
      </c>
      <c r="C4" s="6" t="n">
        <v>87.4</v>
      </c>
      <c r="D4" s="7" t="n">
        <v>73.7</v>
      </c>
      <c r="E4" s="8" t="n">
        <f aca="false">(C4/1.2*0.6)+D4*0.4</f>
        <v>73.18</v>
      </c>
      <c r="F4" s="4"/>
    </row>
    <row r="5" customFormat="false" ht="39.95" hidden="false" customHeight="true" outlineLevel="0" collapsed="false">
      <c r="A5" s="4" t="n">
        <v>3</v>
      </c>
      <c r="B5" s="5" t="s">
        <v>9</v>
      </c>
      <c r="C5" s="6" t="n">
        <v>84.9</v>
      </c>
      <c r="D5" s="7" t="n">
        <v>74.52</v>
      </c>
      <c r="E5" s="8" t="n">
        <f aca="false">(C5/1.2*0.6)+D5*0.4</f>
        <v>72.258</v>
      </c>
      <c r="F5" s="4"/>
    </row>
    <row r="6" customFormat="false" ht="39.95" hidden="false" customHeight="true" outlineLevel="0" collapsed="false">
      <c r="A6" s="4" t="n">
        <v>4</v>
      </c>
      <c r="B6" s="5" t="s">
        <v>10</v>
      </c>
      <c r="C6" s="6" t="n">
        <v>84.8</v>
      </c>
      <c r="D6" s="7" t="n">
        <v>75.8</v>
      </c>
      <c r="E6" s="8" t="n">
        <f aca="false">(C6/1.2*0.6)+D6*0.4</f>
        <v>72.72</v>
      </c>
      <c r="F6" s="4"/>
    </row>
    <row r="7" customFormat="false" ht="39.95" hidden="false" customHeight="true" outlineLevel="0" collapsed="false">
      <c r="A7" s="4" t="n">
        <v>5</v>
      </c>
      <c r="B7" s="5" t="s">
        <v>11</v>
      </c>
      <c r="C7" s="6" t="n">
        <v>84.1</v>
      </c>
      <c r="D7" s="7" t="n">
        <v>75.94</v>
      </c>
      <c r="E7" s="8" t="n">
        <f aca="false">(C7/1.2*0.6)+D7*0.4</f>
        <v>72.426</v>
      </c>
      <c r="F7" s="4"/>
    </row>
    <row r="8" customFormat="false" ht="39.95" hidden="false" customHeight="true" outlineLevel="0" collapsed="false">
      <c r="A8" s="4" t="n">
        <v>6</v>
      </c>
      <c r="B8" s="5" t="s">
        <v>12</v>
      </c>
      <c r="C8" s="6" t="n">
        <v>83.8</v>
      </c>
      <c r="D8" s="7" t="n">
        <v>74.5</v>
      </c>
      <c r="E8" s="8" t="n">
        <f aca="false">(C8/1.2*0.6)+D8*0.4</f>
        <v>71.7</v>
      </c>
      <c r="F8" s="4"/>
    </row>
    <row r="9" customFormat="false" ht="39.95" hidden="false" customHeight="true" outlineLevel="0" collapsed="false">
      <c r="A9" s="4" t="n">
        <v>7</v>
      </c>
      <c r="B9" s="5" t="s">
        <v>13</v>
      </c>
      <c r="C9" s="6" t="n">
        <v>83.4</v>
      </c>
      <c r="D9" s="7" t="n">
        <v>74.82</v>
      </c>
      <c r="E9" s="8" t="n">
        <f aca="false">(C9/1.2*0.6)+D9*0.4</f>
        <v>71.628</v>
      </c>
      <c r="F9" s="4"/>
    </row>
    <row r="10" customFormat="false" ht="39.95" hidden="false" customHeight="true" outlineLevel="0" collapsed="false">
      <c r="A10" s="4" t="n">
        <v>8</v>
      </c>
      <c r="B10" s="5" t="s">
        <v>14</v>
      </c>
      <c r="C10" s="6" t="n">
        <v>82.6</v>
      </c>
      <c r="D10" s="7" t="n">
        <v>74.46</v>
      </c>
      <c r="E10" s="8" t="n">
        <f aca="false">(C10/1.2*0.6)+D10*0.4</f>
        <v>71.084</v>
      </c>
      <c r="F10" s="4"/>
    </row>
    <row r="11" customFormat="false" ht="39.95" hidden="false" customHeight="true" outlineLevel="0" collapsed="false">
      <c r="A11" s="4" t="n">
        <v>9</v>
      </c>
      <c r="B11" s="5" t="s">
        <v>15</v>
      </c>
      <c r="C11" s="6" t="n">
        <v>82.1</v>
      </c>
      <c r="D11" s="6" t="n">
        <v>75.28</v>
      </c>
      <c r="E11" s="8" t="n">
        <f aca="false">(C11/1.2*0.6)+D11*0.4</f>
        <v>71.162</v>
      </c>
      <c r="F11" s="4"/>
    </row>
    <row r="12" s="9" customFormat="true" ht="14.25" hidden="false" customHeight="false" outlineLevel="0" collapsed="false"/>
  </sheetData>
  <sheetProtection sheet="true" objects="true" scenarios="true"/>
  <mergeCells count="1">
    <mergeCell ref="A1:F1"/>
  </mergeCells>
  <printOptions headings="false" gridLines="false" gridLinesSet="true" horizontalCentered="true" verticalCentered="true"/>
  <pageMargins left="0.590277777777778" right="0.354166666666667" top="0.74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4-10-28T01:03:02Z</cp:lastPrinted>
  <dcterms:modified xsi:type="dcterms:W3CDTF">2024-10-28T06:34:03Z</dcterms:modified>
  <cp:revision>0</cp:revision>
  <dc:subject/>
  <dc:title/>
</cp:coreProperties>
</file>