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贡市沿滩区邓关街道办事处2024年沿滩区邓关街道编外人员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Noto Sans"/>
        <family val="2"/>
      </rPr>
      <t xml:space="preserve">自贡市沿滩区邓关街道办事处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沿滩区邓关街道编外人员招聘
敬老院工作人员岗位综合成绩及排名一览表</t>
    </r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巫秀丽</t>
  </si>
  <si>
    <t xml:space="preserve">罗菻珊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28.6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4" t="n">
        <v>66.7</v>
      </c>
      <c r="D3" s="4" t="n">
        <v>80.2</v>
      </c>
      <c r="E3" s="3" t="n">
        <f aca="false">(C3+D3)/2</f>
        <v>73.45</v>
      </c>
    </row>
    <row r="4" customFormat="false" ht="14.25" hidden="false" customHeight="false" outlineLevel="0" collapsed="false">
      <c r="A4" s="3" t="n">
        <v>2</v>
      </c>
      <c r="B4" s="4" t="s">
        <v>7</v>
      </c>
      <c r="C4" s="4" t="n">
        <v>56</v>
      </c>
      <c r="D4" s="3" t="s">
        <v>8</v>
      </c>
      <c r="E4" s="3" t="n">
        <v>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4:47:21Z</dcterms:created>
  <dc:creator>AUAEI</dc:creator>
  <dc:description/>
  <dc:language>en-US</dc:language>
  <cp:lastModifiedBy>AUAEI</cp:lastModifiedBy>
  <dcterms:modified xsi:type="dcterms:W3CDTF">2024-10-21T1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8A4530CBF2A47D9DC1567A64EFA57_41</vt:lpwstr>
  </property>
  <property fmtid="{D5CDD505-2E9C-101B-9397-08002B2CF9AE}" pid="3" name="KSOProductBuildVer">
    <vt:lpwstr>2052-12.8.2.1113</vt:lpwstr>
  </property>
</Properties>
</file>