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蚌埠市特种设备监督检验中心体检人员名单</t>
  </si>
  <si>
    <t xml:space="preserve">序号</t>
  </si>
  <si>
    <t xml:space="preserve">岗位代码</t>
  </si>
  <si>
    <t xml:space="preserve">准考证号</t>
  </si>
  <si>
    <t xml:space="preserve">姓名</t>
  </si>
  <si>
    <t xml:space="preserve">面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12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7.62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4" t="str">
        <f aca="false">"TS03"</f>
        <v>TS03</v>
      </c>
      <c r="C3" s="4" t="n">
        <v>24101314</v>
      </c>
      <c r="D3" s="4" t="str">
        <f aca="false">"冯艾佳"</f>
        <v>冯艾佳</v>
      </c>
      <c r="E3" s="4" t="n">
        <v>81.88</v>
      </c>
    </row>
    <row r="4" customFormat="false" ht="20" hidden="false" customHeight="true" outlineLevel="0" collapsed="false">
      <c r="A4" s="4" t="n">
        <v>2</v>
      </c>
      <c r="B4" s="4" t="str">
        <f aca="false">"TS05"</f>
        <v>TS05</v>
      </c>
      <c r="C4" s="4" t="n">
        <v>24101319</v>
      </c>
      <c r="D4" s="4" t="str">
        <f aca="false">"顾宸溪"</f>
        <v>顾宸溪</v>
      </c>
      <c r="E4" s="4" t="n">
        <v>82.82</v>
      </c>
    </row>
    <row r="5" customFormat="false" ht="20" hidden="false" customHeight="true" outlineLevel="0" collapsed="false">
      <c r="A5" s="4" t="n">
        <v>3</v>
      </c>
      <c r="B5" s="4" t="str">
        <f aca="false">"TS05"</f>
        <v>TS05</v>
      </c>
      <c r="C5" s="4" t="n">
        <v>24101316</v>
      </c>
      <c r="D5" s="4" t="str">
        <f aca="false">"李浩文"</f>
        <v>李浩文</v>
      </c>
      <c r="E5" s="4" t="n">
        <v>81.58</v>
      </c>
    </row>
    <row r="6" s="5" customFormat="true" ht="20" hidden="false" customHeight="true" outlineLevel="0" collapsed="false">
      <c r="A6" s="4" t="n">
        <v>4</v>
      </c>
      <c r="B6" s="4" t="str">
        <f aca="false">"TS06"</f>
        <v>TS06</v>
      </c>
      <c r="C6" s="4" t="n">
        <v>24101338</v>
      </c>
      <c r="D6" s="4" t="str">
        <f aca="false">"席梦晗"</f>
        <v>席梦晗</v>
      </c>
      <c r="E6" s="4" t="n">
        <v>81.84</v>
      </c>
    </row>
  </sheetData>
  <autoFilter ref="A2:E6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爱婕恋英</cp:lastModifiedBy>
  <cp:lastPrinted>2024-10-11T01:35:42Z</cp:lastPrinted>
  <dcterms:modified xsi:type="dcterms:W3CDTF">2024-10-21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916651E884D3C804082C4D9CCD0A6_13</vt:lpwstr>
  </property>
  <property fmtid="{D5CDD505-2E9C-101B-9397-08002B2CF9AE}" pid="3" name="KSOProductBuildVer">
    <vt:lpwstr>2052-12.1.0.18276</vt:lpwstr>
  </property>
</Properties>
</file>