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Print_Area" vbProcedure="false">Sheet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附件</t>
  </si>
  <si>
    <r>
      <rPr>
        <b val="true"/>
        <sz val="18"/>
        <rFont val="Noto Sans"/>
        <family val="2"/>
      </rPr>
      <t xml:space="preserve">南昌市新建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编制外工作人员入闱体检人员名单</t>
    </r>
  </si>
  <si>
    <t xml:space="preserve">序号</t>
  </si>
  <si>
    <t xml:space="preserve">考生姓名</t>
  </si>
  <si>
    <t xml:space="preserve">岗位编号</t>
  </si>
  <si>
    <t xml:space="preserve">岗位名</t>
  </si>
  <si>
    <t xml:space="preserve">准考证号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笔试成绩
占比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面试成绩
占比</t>
    </r>
    <r>
      <rPr>
        <b val="true"/>
        <sz val="10"/>
        <rFont val="宋体"/>
        <family val="0"/>
        <charset val="134"/>
      </rPr>
      <t xml:space="preserve">50%</t>
    </r>
  </si>
  <si>
    <t xml:space="preserve">笔试和面试
综合总成绩</t>
  </si>
  <si>
    <t xml:space="preserve">章文宇</t>
  </si>
  <si>
    <t xml:space="preserve">101</t>
  </si>
  <si>
    <r>
      <rPr>
        <sz val="10"/>
        <color rgb="FF000000"/>
        <rFont val="Noto Sans"/>
        <family val="2"/>
      </rPr>
      <t xml:space="preserve">南昌市新建区政协委员履职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岗</t>
    </r>
  </si>
  <si>
    <t xml:space="preserve">吴云佳</t>
  </si>
  <si>
    <t xml:space="preserve">李凯</t>
  </si>
  <si>
    <t xml:space="preserve">聂宇新</t>
  </si>
  <si>
    <t xml:space="preserve">刘玉婷</t>
  </si>
  <si>
    <t xml:space="preserve">201</t>
  </si>
  <si>
    <r>
      <rPr>
        <sz val="10"/>
        <color rgb="FF000000"/>
        <rFont val="Noto Sans"/>
        <family val="2"/>
      </rPr>
      <t xml:space="preserve">南昌市自然资源和规划局新建分局
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土地资源管理岗</t>
    </r>
  </si>
  <si>
    <t xml:space="preserve">余文芊</t>
  </si>
  <si>
    <t xml:space="preserve">周晨星</t>
  </si>
  <si>
    <t xml:space="preserve">胡梦娟</t>
  </si>
  <si>
    <t xml:space="preserve">唐诗怡</t>
  </si>
  <si>
    <r>
      <rPr>
        <sz val="10"/>
        <color rgb="FF000000"/>
        <rFont val="Noto Sans"/>
        <family val="2"/>
      </rPr>
      <t xml:space="preserve">南昌市新建区应急管理局
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镇应急办干事</t>
    </r>
  </si>
  <si>
    <t xml:space="preserve">李世华</t>
  </si>
  <si>
    <t xml:space="preserve">魏晓辉</t>
  </si>
  <si>
    <t xml:space="preserve">罗颖祥</t>
  </si>
  <si>
    <t xml:space="preserve">姜高松</t>
  </si>
  <si>
    <t xml:space="preserve">301</t>
  </si>
  <si>
    <t xml:space="preserve">杨思沁</t>
  </si>
  <si>
    <t xml:space="preserve">401</t>
  </si>
  <si>
    <r>
      <rPr>
        <sz val="10"/>
        <color rgb="FF000000"/>
        <rFont val="Noto Sans"/>
        <family val="2"/>
      </rPr>
      <t xml:space="preserve">南昌市新建区人力资源和社会保障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就业公共服务专岗（松湖镇）</t>
    </r>
  </si>
  <si>
    <t xml:space="preserve">蔡紫玮</t>
  </si>
  <si>
    <r>
      <rPr>
        <sz val="10"/>
        <color rgb="FF000000"/>
        <rFont val="Noto Sans"/>
        <family val="2"/>
      </rPr>
      <t xml:space="preserve">南昌市新建区人力资源和社会保障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层就业公共服务专岗（铁河乡）</t>
    </r>
  </si>
  <si>
    <t xml:space="preserve">李隆诚</t>
  </si>
  <si>
    <r>
      <rPr>
        <sz val="10"/>
        <color rgb="FF000000"/>
        <rFont val="Noto Sans"/>
        <family val="2"/>
      </rPr>
      <t xml:space="preserve">南昌市新建区退役军人事务局
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民兵教练员</t>
    </r>
  </si>
  <si>
    <t xml:space="preserve">汤嘉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2" width="9.99"/>
    <col collapsed="false" customWidth="true" hidden="false" outlineLevel="0" max="4" min="4" style="2" width="27.75"/>
    <col collapsed="false" customWidth="true" hidden="false" outlineLevel="0" max="5" min="5" style="2" width="9.12"/>
    <col collapsed="false" customWidth="true" hidden="false" outlineLevel="0" max="6" min="6" style="2" width="6.87"/>
    <col collapsed="false" customWidth="true" hidden="false" outlineLevel="0" max="7" min="7" style="1" width="6.87"/>
    <col collapsed="false" customWidth="true" hidden="false" outlineLevel="0" max="9" min="8" style="1" width="8.24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10" t="s">
        <v>9</v>
      </c>
      <c r="I3" s="11" t="s">
        <v>10</v>
      </c>
      <c r="J3" s="11" t="s">
        <v>11</v>
      </c>
    </row>
    <row r="4" s="1" customFormat="true" ht="49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3" t="n">
        <v>240420</v>
      </c>
      <c r="F4" s="16" t="n">
        <v>88.6</v>
      </c>
      <c r="G4" s="17" t="n">
        <v>81.4</v>
      </c>
      <c r="H4" s="17" t="n">
        <v>44.3</v>
      </c>
      <c r="I4" s="17" t="n">
        <v>40.7</v>
      </c>
      <c r="J4" s="18" t="n">
        <v>85</v>
      </c>
    </row>
    <row r="5" s="1" customFormat="true" ht="49" hidden="false" customHeight="true" outlineLevel="0" collapsed="false">
      <c r="A5" s="12" t="n">
        <v>2</v>
      </c>
      <c r="B5" s="19" t="s">
        <v>15</v>
      </c>
      <c r="C5" s="14" t="s">
        <v>13</v>
      </c>
      <c r="D5" s="15" t="s">
        <v>14</v>
      </c>
      <c r="E5" s="16" t="n">
        <v>240113</v>
      </c>
      <c r="F5" s="16" t="n">
        <v>85.7</v>
      </c>
      <c r="G5" s="17" t="n">
        <v>81.3</v>
      </c>
      <c r="H5" s="17" t="n">
        <v>42.85</v>
      </c>
      <c r="I5" s="17" t="n">
        <v>40.65</v>
      </c>
      <c r="J5" s="18" t="n">
        <v>83.5</v>
      </c>
    </row>
    <row r="6" s="1" customFormat="true" ht="49" hidden="false" customHeight="true" outlineLevel="0" collapsed="false">
      <c r="A6" s="12" t="n">
        <v>3</v>
      </c>
      <c r="B6" s="19" t="s">
        <v>16</v>
      </c>
      <c r="C6" s="14" t="s">
        <v>13</v>
      </c>
      <c r="D6" s="15" t="s">
        <v>14</v>
      </c>
      <c r="E6" s="16" t="n">
        <v>240218</v>
      </c>
      <c r="F6" s="16" t="n">
        <v>86.6</v>
      </c>
      <c r="G6" s="17" t="n">
        <v>78.48</v>
      </c>
      <c r="H6" s="17" t="n">
        <v>43.3</v>
      </c>
      <c r="I6" s="17" t="n">
        <v>39.24</v>
      </c>
      <c r="J6" s="18" t="n">
        <v>82.54</v>
      </c>
    </row>
    <row r="7" s="1" customFormat="true" ht="49" hidden="false" customHeight="true" outlineLevel="0" collapsed="false">
      <c r="A7" s="12" t="n">
        <v>4</v>
      </c>
      <c r="B7" s="19" t="s">
        <v>17</v>
      </c>
      <c r="C7" s="14" t="s">
        <v>13</v>
      </c>
      <c r="D7" s="15" t="s">
        <v>14</v>
      </c>
      <c r="E7" s="16" t="n">
        <v>240130</v>
      </c>
      <c r="F7" s="16" t="n">
        <v>81.5</v>
      </c>
      <c r="G7" s="17" t="n">
        <v>79.88</v>
      </c>
      <c r="H7" s="17" t="n">
        <v>40.75</v>
      </c>
      <c r="I7" s="17" t="n">
        <v>39.94</v>
      </c>
      <c r="J7" s="18" t="n">
        <v>80.69</v>
      </c>
    </row>
    <row r="8" s="1" customFormat="true" ht="49" hidden="false" customHeight="true" outlineLevel="0" collapsed="false">
      <c r="A8" s="12" t="n">
        <v>5</v>
      </c>
      <c r="B8" s="20" t="s">
        <v>18</v>
      </c>
      <c r="C8" s="14" t="s">
        <v>19</v>
      </c>
      <c r="D8" s="15" t="s">
        <v>20</v>
      </c>
      <c r="E8" s="20" t="n">
        <v>240627</v>
      </c>
      <c r="F8" s="20" t="n">
        <v>85</v>
      </c>
      <c r="G8" s="21" t="n">
        <v>79.84</v>
      </c>
      <c r="H8" s="21" t="n">
        <v>42.5</v>
      </c>
      <c r="I8" s="21" t="n">
        <v>39.92</v>
      </c>
      <c r="J8" s="22" t="n">
        <v>82.42</v>
      </c>
    </row>
    <row r="9" s="1" customFormat="true" ht="49" hidden="false" customHeight="true" outlineLevel="0" collapsed="false">
      <c r="A9" s="12" t="n">
        <v>6</v>
      </c>
      <c r="B9" s="20" t="s">
        <v>21</v>
      </c>
      <c r="C9" s="14" t="s">
        <v>19</v>
      </c>
      <c r="D9" s="15" t="s">
        <v>20</v>
      </c>
      <c r="E9" s="20" t="n">
        <v>240522</v>
      </c>
      <c r="F9" s="20" t="n">
        <v>82.5</v>
      </c>
      <c r="G9" s="21" t="n">
        <v>81.4</v>
      </c>
      <c r="H9" s="21" t="n">
        <v>41.25</v>
      </c>
      <c r="I9" s="21" t="n">
        <v>40.7</v>
      </c>
      <c r="J9" s="22" t="n">
        <v>81.95</v>
      </c>
    </row>
    <row r="10" s="1" customFormat="true" ht="49" hidden="false" customHeight="true" outlineLevel="0" collapsed="false">
      <c r="A10" s="12" t="n">
        <v>7</v>
      </c>
      <c r="B10" s="20" t="s">
        <v>22</v>
      </c>
      <c r="C10" s="14" t="s">
        <v>19</v>
      </c>
      <c r="D10" s="15" t="s">
        <v>20</v>
      </c>
      <c r="E10" s="20" t="n">
        <v>240519</v>
      </c>
      <c r="F10" s="20" t="n">
        <v>89.1</v>
      </c>
      <c r="G10" s="21" t="n">
        <v>72.7</v>
      </c>
      <c r="H10" s="21" t="n">
        <v>44.55</v>
      </c>
      <c r="I10" s="21" t="n">
        <v>36.35</v>
      </c>
      <c r="J10" s="22" t="n">
        <v>80.9</v>
      </c>
    </row>
    <row r="11" s="1" customFormat="true" ht="49" hidden="false" customHeight="true" outlineLevel="0" collapsed="false">
      <c r="A11" s="12" t="n">
        <v>8</v>
      </c>
      <c r="B11" s="20" t="s">
        <v>23</v>
      </c>
      <c r="C11" s="14" t="s">
        <v>19</v>
      </c>
      <c r="D11" s="15" t="s">
        <v>20</v>
      </c>
      <c r="E11" s="20" t="n">
        <v>240610</v>
      </c>
      <c r="F11" s="20" t="n">
        <v>84.6</v>
      </c>
      <c r="G11" s="21" t="n">
        <v>74</v>
      </c>
      <c r="H11" s="21" t="n">
        <v>42.3</v>
      </c>
      <c r="I11" s="21" t="n">
        <v>37</v>
      </c>
      <c r="J11" s="22" t="n">
        <v>79.3</v>
      </c>
    </row>
    <row r="12" s="1" customFormat="true" ht="49" hidden="false" customHeight="true" outlineLevel="0" collapsed="false">
      <c r="A12" s="12" t="n">
        <v>9</v>
      </c>
      <c r="B12" s="20" t="s">
        <v>24</v>
      </c>
      <c r="C12" s="14" t="n">
        <v>301</v>
      </c>
      <c r="D12" s="15" t="s">
        <v>25</v>
      </c>
      <c r="E12" s="20" t="n">
        <v>241630</v>
      </c>
      <c r="F12" s="20" t="n">
        <v>85.1</v>
      </c>
      <c r="G12" s="23" t="n">
        <v>86.94</v>
      </c>
      <c r="H12" s="21" t="n">
        <v>42.55</v>
      </c>
      <c r="I12" s="21" t="n">
        <v>43.47</v>
      </c>
      <c r="J12" s="22" t="n">
        <v>86.02</v>
      </c>
    </row>
    <row r="13" s="1" customFormat="true" ht="49" hidden="false" customHeight="true" outlineLevel="0" collapsed="false">
      <c r="A13" s="12" t="n">
        <v>10</v>
      </c>
      <c r="B13" s="20" t="s">
        <v>26</v>
      </c>
      <c r="C13" s="14" t="n">
        <v>301</v>
      </c>
      <c r="D13" s="15" t="s">
        <v>25</v>
      </c>
      <c r="E13" s="20" t="n">
        <v>241826</v>
      </c>
      <c r="F13" s="20" t="n">
        <v>86</v>
      </c>
      <c r="G13" s="23" t="n">
        <v>82.16</v>
      </c>
      <c r="H13" s="21" t="n">
        <v>43</v>
      </c>
      <c r="I13" s="21" t="n">
        <v>41.08</v>
      </c>
      <c r="J13" s="22" t="n">
        <v>84.08</v>
      </c>
    </row>
    <row r="14" s="1" customFormat="true" ht="49" hidden="false" customHeight="true" outlineLevel="0" collapsed="false">
      <c r="A14" s="12" t="n">
        <v>11</v>
      </c>
      <c r="B14" s="20" t="s">
        <v>27</v>
      </c>
      <c r="C14" s="14" t="n">
        <v>301</v>
      </c>
      <c r="D14" s="15" t="s">
        <v>25</v>
      </c>
      <c r="E14" s="20" t="n">
        <v>241624</v>
      </c>
      <c r="F14" s="20" t="n">
        <v>83.5</v>
      </c>
      <c r="G14" s="23" t="n">
        <v>84.38</v>
      </c>
      <c r="H14" s="21" t="n">
        <v>41.75</v>
      </c>
      <c r="I14" s="21" t="n">
        <v>42.19</v>
      </c>
      <c r="J14" s="22" t="n">
        <v>83.94</v>
      </c>
    </row>
    <row r="15" s="1" customFormat="true" ht="49" hidden="false" customHeight="true" outlineLevel="0" collapsed="false">
      <c r="A15" s="12" t="n">
        <v>12</v>
      </c>
      <c r="B15" s="20" t="s">
        <v>28</v>
      </c>
      <c r="C15" s="14" t="n">
        <v>301</v>
      </c>
      <c r="D15" s="15" t="s">
        <v>25</v>
      </c>
      <c r="E15" s="20" t="n">
        <v>240729</v>
      </c>
      <c r="F15" s="20" t="n">
        <v>85.1</v>
      </c>
      <c r="G15" s="23" t="n">
        <v>81.9</v>
      </c>
      <c r="H15" s="21" t="n">
        <v>42.55</v>
      </c>
      <c r="I15" s="21" t="n">
        <v>40.95</v>
      </c>
      <c r="J15" s="22" t="n">
        <v>83.5</v>
      </c>
    </row>
    <row r="16" s="1" customFormat="true" ht="49" hidden="false" customHeight="true" outlineLevel="0" collapsed="false">
      <c r="A16" s="12" t="n">
        <v>13</v>
      </c>
      <c r="B16" s="20" t="s">
        <v>29</v>
      </c>
      <c r="C16" s="14" t="s">
        <v>30</v>
      </c>
      <c r="D16" s="15" t="s">
        <v>25</v>
      </c>
      <c r="E16" s="20" t="n">
        <v>240803</v>
      </c>
      <c r="F16" s="20" t="n">
        <v>86.4</v>
      </c>
      <c r="G16" s="23" t="n">
        <v>79.68</v>
      </c>
      <c r="H16" s="21" t="n">
        <v>43.2</v>
      </c>
      <c r="I16" s="21" t="n">
        <v>39.84</v>
      </c>
      <c r="J16" s="22" t="n">
        <v>83.04</v>
      </c>
    </row>
    <row r="17" s="1" customFormat="true" ht="49" hidden="false" customHeight="true" outlineLevel="0" collapsed="false">
      <c r="A17" s="12" t="n">
        <v>14</v>
      </c>
      <c r="B17" s="20" t="s">
        <v>31</v>
      </c>
      <c r="C17" s="14" t="s">
        <v>32</v>
      </c>
      <c r="D17" s="15" t="s">
        <v>33</v>
      </c>
      <c r="E17" s="20" t="n">
        <v>242215</v>
      </c>
      <c r="F17" s="20" t="n">
        <v>84.1</v>
      </c>
      <c r="G17" s="23" t="n">
        <v>79.94</v>
      </c>
      <c r="H17" s="21" t="n">
        <v>42.05</v>
      </c>
      <c r="I17" s="21" t="n">
        <v>39.97</v>
      </c>
      <c r="J17" s="22" t="n">
        <v>82.02</v>
      </c>
    </row>
    <row r="18" s="1" customFormat="true" ht="49" hidden="false" customHeight="true" outlineLevel="0" collapsed="false">
      <c r="A18" s="12" t="n">
        <v>15</v>
      </c>
      <c r="B18" s="20" t="s">
        <v>34</v>
      </c>
      <c r="C18" s="14" t="n">
        <v>402</v>
      </c>
      <c r="D18" s="15" t="s">
        <v>35</v>
      </c>
      <c r="E18" s="20" t="n">
        <v>242328</v>
      </c>
      <c r="F18" s="20" t="n">
        <v>81.9</v>
      </c>
      <c r="G18" s="23" t="n">
        <v>76.98</v>
      </c>
      <c r="H18" s="21" t="n">
        <v>40.95</v>
      </c>
      <c r="I18" s="21" t="n">
        <v>38.49</v>
      </c>
      <c r="J18" s="22" t="n">
        <v>79.44</v>
      </c>
    </row>
    <row r="19" s="1" customFormat="true" ht="49" hidden="false" customHeight="true" outlineLevel="0" collapsed="false">
      <c r="A19" s="12" t="n">
        <v>16</v>
      </c>
      <c r="B19" s="20" t="s">
        <v>36</v>
      </c>
      <c r="C19" s="14" t="n">
        <v>501</v>
      </c>
      <c r="D19" s="15" t="s">
        <v>37</v>
      </c>
      <c r="E19" s="20" t="n">
        <v>242410</v>
      </c>
      <c r="F19" s="20" t="n">
        <v>83.1</v>
      </c>
      <c r="G19" s="23" t="n">
        <v>79.6</v>
      </c>
      <c r="H19" s="21" t="n">
        <v>41.55</v>
      </c>
      <c r="I19" s="21" t="n">
        <v>39.8</v>
      </c>
      <c r="J19" s="22" t="n">
        <v>81.35</v>
      </c>
    </row>
    <row r="20" s="1" customFormat="true" ht="49" hidden="false" customHeight="true" outlineLevel="0" collapsed="false">
      <c r="A20" s="12" t="n">
        <v>17</v>
      </c>
      <c r="B20" s="20" t="s">
        <v>38</v>
      </c>
      <c r="C20" s="14" t="n">
        <v>501</v>
      </c>
      <c r="D20" s="15" t="s">
        <v>37</v>
      </c>
      <c r="E20" s="20" t="n">
        <v>242421</v>
      </c>
      <c r="F20" s="20" t="n">
        <v>74.7</v>
      </c>
      <c r="G20" s="23" t="n">
        <v>81.44</v>
      </c>
      <c r="H20" s="21" t="n">
        <v>37.35</v>
      </c>
      <c r="I20" s="21" t="n">
        <v>40.72</v>
      </c>
      <c r="J20" s="22" t="n">
        <v>78.07</v>
      </c>
    </row>
  </sheetData>
  <mergeCells count="2">
    <mergeCell ref="A1:B1"/>
    <mergeCell ref="A2:J2"/>
  </mergeCells>
  <dataValidations count="2">
    <dataValidation allowBlank="true" errorStyle="warning" operator="between" showDropDown="false" showErrorMessage="true" showInputMessage="false" sqref="G4:J11 H12:J20" type="custom">
      <formula1>ROUND((SUM()-MAX()-MIN())/5,2)</formula1>
      <formula2>0</formula2>
    </dataValidation>
    <dataValidation allowBlank="true" errorStyle="stop" operator="between" showDropDown="false" showErrorMessage="true" showInputMessage="false" sqref="G12:G20" type="custom">
      <formula1>ROUND((SUM()-MAX()-MIN())/5,2)</formula1>
      <formula2>0</formula2>
    </dataValidation>
  </dataValidations>
  <printOptions headings="false" gridLines="false" gridLinesSet="true" horizontalCentered="true" verticalCentered="false"/>
  <pageMargins left="0.196527777777778" right="0.156944444444444" top="0.511805555555556" bottom="0.1569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「阳」 ☀</cp:lastModifiedBy>
  <dcterms:modified xsi:type="dcterms:W3CDTF">2024-10-15T07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068243C494EA183103355F0F7F3C1_13</vt:lpwstr>
  </property>
  <property fmtid="{D5CDD505-2E9C-101B-9397-08002B2CF9AE}" pid="3" name="KSOProductBuildVer">
    <vt:lpwstr>2052-12.1.0.18276</vt:lpwstr>
  </property>
</Properties>
</file>