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P$14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1">
  <si>
    <r>
      <rPr>
        <b val="true"/>
        <sz val="20"/>
        <rFont val="Noto Sans"/>
        <family val="2"/>
      </rPr>
      <t xml:space="preserve">威远投资控股集团有限责任公司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下半年面向社会公开招聘工作人员岗位一览表</t>
    </r>
  </si>
  <si>
    <t xml:space="preserve">序号</t>
  </si>
  <si>
    <t xml:space="preserve">公司</t>
  </si>
  <si>
    <t xml:space="preserve">招聘需求</t>
  </si>
  <si>
    <t xml:space="preserve">岗位要求</t>
  </si>
  <si>
    <t xml:space="preserve">岗位职责</t>
  </si>
  <si>
    <t xml:space="preserve">薪酬</t>
  </si>
  <si>
    <t xml:space="preserve">其他福利待遇</t>
  </si>
  <si>
    <t xml:space="preserve">备注</t>
  </si>
  <si>
    <t xml:space="preserve">人员类别</t>
  </si>
  <si>
    <t xml:space="preserve">岗位</t>
  </si>
  <si>
    <t xml:space="preserve">招聘人数</t>
  </si>
  <si>
    <t xml:space="preserve">性别</t>
  </si>
  <si>
    <t xml:space="preserve">年龄</t>
  </si>
  <si>
    <t xml:space="preserve">学历</t>
  </si>
  <si>
    <t xml:space="preserve">专业</t>
  </si>
  <si>
    <t xml:space="preserve">证书</t>
  </si>
  <si>
    <t xml:space="preserve">工作经历</t>
  </si>
  <si>
    <t xml:space="preserve">其他任职要求</t>
  </si>
  <si>
    <t xml:space="preserve">威远投资控股集团有限责任公司（简称投控集团）</t>
  </si>
  <si>
    <t xml:space="preserve">中层副职</t>
  </si>
  <si>
    <t xml:space="preserve">投资经营部副部长</t>
  </si>
  <si>
    <t xml:space="preserve">男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全日制大学本科及以上</t>
  </si>
  <si>
    <t xml:space="preserve">投资学、金融学、工商管理、经济学、法学、财会、土木工程等相关专业</t>
  </si>
  <si>
    <t xml:space="preserve">/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法务管理、财务管理、资产管理、投融资管理、开发项目管理、可研编制等相关方面的工作经验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悉资本运作、投资并购等相关政策法规和工作流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掌握金融、投资、财务、审计、评估等知识，具有较强的投资分析和风险识别能力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拟订集团中长期战略发展规划，跟进战略规划实施情况，提出优化改进建议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投资项目的前期研究、项目评估调查、收益测算、策划、投资计划制定等工作；拟订投资项目的可行性分析、投资立项、风控措施；负责整理、分析重点项目信息，为领导决策提供合理化建议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实施项目投资，做好投资项目的实行工作，参与谈判、合同签订、制定项目退出方案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开展对集团投资项目的投资运作情况进行投后评价，提出后期运作或调整建议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协助部长管理部门工作，完成领导交办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试用期工资为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试用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根据表现情况，经考核合格的可提前结束试用期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正后薪酬区间：</t>
    </r>
    <r>
      <rPr>
        <sz val="10"/>
        <rFont val="宋体"/>
        <family val="0"/>
        <charset val="134"/>
      </rPr>
      <t xml:space="preserve">7000-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公司规定购买四险两金、意外伤害险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提供工作餐、工会福利、培训、体检、带薪年假等。</t>
    </r>
  </si>
  <si>
    <t xml:space="preserve">由振威公司签订合同</t>
  </si>
  <si>
    <t xml:space="preserve">一般员工</t>
  </si>
  <si>
    <t xml:space="preserve">融资业务岗</t>
  </si>
  <si>
    <t xml:space="preserve">男女不限</t>
  </si>
  <si>
    <t xml:space="preserve">大学本科及以上</t>
  </si>
  <si>
    <t xml:space="preserve">会计、财务管理、金融学类、经济学类等相关专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同行业、同类型工作经历</t>
    </r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熟悉各种融资产品和交易结构的搭建；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融资项目推进流程和相关报告的撰写；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财务知识；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性格外向，具备良好的沟通交流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同等条件下中共党员优先。  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参与政策性银行、商业银行、各金融机构的对接谈判工作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了解和熟悉各种融资渠道、项目申报资料的相关要求、申报程序和重点关注事项，及时关注政策的变化情况。熟悉融资业务操作流程，熟悉融资相关的专业知识，把握融资工作中的相关细节，完成融资项目资料的收集、整理和相关报告撰写工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按时、保质、保量的完成项目融资的申报工作，并及时跟踪项目贷款工作的进展情况，完成合同及相关协议签订，跟进资金到位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负责各融资项目贷后管理相关工作：还本付息、贷后检查等。完善各融资项目资料的收集、整理、归档工作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完成领导交办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试用期工资为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试用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根据表现情况，经考核合格的可提前结束试用期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正后薪酬区间：</t>
    </r>
    <r>
      <rPr>
        <sz val="10"/>
        <rFont val="宋体"/>
        <family val="0"/>
        <charset val="134"/>
      </rPr>
      <t xml:space="preserve">5000-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t xml:space="preserve">由盛达公司签订合同</t>
  </si>
  <si>
    <t xml:space="preserve">威远洪升环保科技有限公司（简称洪升公司）</t>
  </si>
  <si>
    <t xml:space="preserve">高级管理人员</t>
  </si>
  <si>
    <t xml:space="preserve">副经理</t>
  </si>
  <si>
    <t xml:space="preserve">环境工程、环境科学与工程 、环境科学等相关专业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污水处理行业管理经验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遵规守法、品行端正、诚信廉洁、勤勉敬业、团结合作、职业素养优良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污水处理行业经营管理，熟悉相关政策法规，具备履行岗位职责所必须的专业知识和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优秀的团队管理、组织协调、计划执行、对外沟通等能力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实时监控污水处理厂的运行状况，及时发现并解决可能出现的问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掌握污水处理及设备运转的主要参数和运转工况，保证污水处理工作的正常运转、水质达标排放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立和完善各厂区质量控制体系，确保各项检测和控制工作有章可循、有标准可依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监督污水处理过程中的各项检测工作，确保检测数据的准确性和可靠性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经理、董事长下达的目标任务等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试用期工资为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试用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根据表现情况，经考核合格的可提前结束试用期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正后薪酬区间：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该岗位由投控集团组织实施招聘</t>
  </si>
  <si>
    <t xml:space="preserve">在线监测管理岗</t>
  </si>
  <si>
    <t xml:space="preserve">全日制大学专科及以上</t>
  </si>
  <si>
    <t xml:space="preserve">环境监测、电气自动化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在线监测系统运维工证者优先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验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熟练对各种品牌的在线监测进行操作、维修、维护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在线监测相关国家标准。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对在线监测各组成部分进行维护、维修和保养，定期更换易损易耗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定期更换在线监测所需试剂、蒸馏水、标准溶液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认真填写各项运行记录并妥善保存，定期对在线监测进行校准校验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发现故障应及时解决，超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不能及时解决的应向公司汇报，同时做好手工留样，进行实验室分析等应急补救措施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领导交办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试用期工资为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试用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根据表现情况，经考核合格的可提前结束试用期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正后薪酬区间：</t>
    </r>
    <r>
      <rPr>
        <sz val="10"/>
        <rFont val="宋体"/>
        <family val="0"/>
        <charset val="134"/>
      </rPr>
      <t xml:space="preserve">5500-6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无在线监测系统运维工证者需在入职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在线监测系统运维工证，未在规定时间取得的依法解除劳动关系。</t>
    </r>
  </si>
  <si>
    <t xml:space="preserve">工艺岗</t>
  </si>
  <si>
    <t xml:space="preserve">环境工程、给排水工程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环保、给排水助理工程师及以上职称者优先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扎实的水处理专业理论知识，能熟练使用计算机及相关办公软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良好的职业素养和道德操守，吃苦耐劳，工作认真细致。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污水厂的工艺调试工作，控制污水处理过程中的各项工艺参数和指标，在水质、水量或环境条件发生变化时，充分利用各种工艺条件，进行适当调整，使出水达到国家规定的标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填报污水厂的生产运营月报表、年报表，同时做好相关运营工艺分析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负责制定节能降耗措施，加强成本管理，提高生产能力，及时掌握水质合格率，提出提高水质和保障水量的有效措施，最大限度降低污水处理成本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负责对生产各班组的工艺运行做指导、培训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完成领导交办的其他工作。</t>
    </r>
  </si>
  <si>
    <t xml:space="preserve">四川远沃建筑工程有限公司（简称远沃公司）</t>
  </si>
  <si>
    <t xml:space="preserve">造价岗（土建）</t>
  </si>
  <si>
    <t xml:space="preserve">建筑工程、土木工程、工程管理、工程造价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运用宏业、广联达等算量及计价软件，熟悉四川定额及清单计价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独立编制清单报价并能独立开展工作，具有较强协调能力、良好的沟通和表达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建筑土建工程预、决算和工程管理的专业知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工作经验特别丰富者，可适当放宽学历、专业条件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程概算：对投标项目，依据国家工程概算定额，会同工程部进行工程项目造价估算，并进行成本分析和预测，参加投标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程预算及进度管理：按照企业审订后的施工设计图和人工费用以及原材料、设备的价格，具体编制项目预算，符合行业规范；根据工程现场进度，对每月公司项目部上报的工程量统计表进行审核。会同工程部、财务部对班组的工程月结单审核、办理工程款支付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工程成本控制：按照本项目使用的工程劳务定额、材料使用定额、设备台班定额，对结算工程数量和单价进行审核与控制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工程项目结算：工程竣工时会同工程部进行收方计量，会同财务部、物资部为工程承包商进行最终结算。编制项目结算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完成领导交办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试用期工资为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试用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根据表现情况，经考核合格的可提前结束试用期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正后薪酬区间：</t>
    </r>
    <r>
      <rPr>
        <sz val="10"/>
        <rFont val="宋体"/>
        <family val="0"/>
        <charset val="134"/>
      </rPr>
      <t xml:space="preserve">5000-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t xml:space="preserve">四川远泽房地产开发有限公司（简称远泽公司）</t>
  </si>
  <si>
    <t xml:space="preserve">营销策划部副部长</t>
  </si>
  <si>
    <t xml:space="preserve">建筑类、市场营销、经济类等相关专业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房地产营销、策划同岗位或相似岗位工作经验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敏感的商业和市场意识，具有较强的分析问题及解决问题能力、良好的业务开拓及资源整合能力、协调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了解基本的建筑与规划知识，精通地产营销策略、销售流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相关工作经验者，专业不限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面负责项目营销工作，参与制订项目营销战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根据营销战略制订营销策略及计划，监督实施营销全过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定期对市场营销环境、目标、计划、业务活动等进行分析，及时调整营销策略计划，制订预防和纠正措施，确保完成营销指标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组织开展市场调研、产品分析，拟定营销策划、广告及推广方案，对竞品进行深入研究分析，提供市场运作方向性建议，对营销总体费用进行管控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带领并指导其完成营销指标和计划，负责对下属人员进行业务指导、培训及考核工作；拓展客户及社会各界关系，建立完善的客户关系管理体系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完成领导交办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试用期工资为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试用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根据表现情况，经考核合格的可提前结束试用期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正后薪酬区间：</t>
    </r>
    <r>
      <rPr>
        <sz val="10"/>
        <rFont val="宋体"/>
        <family val="0"/>
        <charset val="134"/>
      </rPr>
      <t xml:space="preserve">9000-1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岗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）。</t>
    </r>
  </si>
  <si>
    <t xml:space="preserve">威远晨泽林业开发有限公司（简称晨泽公司）</t>
  </si>
  <si>
    <t xml:space="preserve">会计岗</t>
  </si>
  <si>
    <t xml:space="preserve">会计、财务管理、经济学类等相关专业
</t>
  </si>
  <si>
    <t xml:space="preserve">中级职称及以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会计相关工作经验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国家财税法规、财务核算、管理、分析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识会计报表的处理和报税流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良好的财务分析能力、沟通协调能力和团队精神，能够承受一定的工作压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工作经历特别丰富者，可适当放宽专业及学历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公司财务核算及涉税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公司各类资金收支的合规性审查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各行政主管部门报表报送及财务分析撰写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妥善保管会计凭证、会计账簿、财务会计报表和其他会计资料，负责会计档案的整理和移交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领导交办的其他工作。</t>
    </r>
  </si>
  <si>
    <t xml:space="preserve">威远隆创实业有限公司（简称隆创公司）</t>
  </si>
  <si>
    <t xml:space="preserve">物业管理部副部长</t>
  </si>
  <si>
    <t xml:space="preserve">不限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安保行业工作经验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中大型企业安保管理经验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安保法律法规，了解安全管理体系；具备良好的沟通能力、协调能力，以及处理突发事件的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同等条件下中共党员、退役军人优先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拟订公司的安保管理制度和操作流程，监督和指导安保业务开展，确保服务质量和客户满意度，打造公司服务品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拓展安保业务，包括制定安保计划、负责安保人员管理、协调各单位安保需求，确保项目安全运营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安保人员的招聘、培训、考核及安保人员的定岗、优化配备情况，并合理调配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制订安全保卫应急处理方案，确保公司能迅速应对突发事件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公司领导交办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试用期工资为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试用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根据表现情况，经考核合格的可提前结束试用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正后薪酬区间：</t>
    </r>
    <r>
      <rPr>
        <sz val="10"/>
        <rFont val="宋体"/>
        <family val="0"/>
        <charset val="134"/>
      </rPr>
      <t xml:space="preserve">6000-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t xml:space="preserve">威远融创商贸有限公司（简称融创公司）</t>
  </si>
  <si>
    <t xml:space="preserve">综合管理岗</t>
  </si>
  <si>
    <t xml:space="preserve">具有综合事务管理、档案管理等工作经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使用办公软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文字功底，良好的语言表达能力、沟通能力、组织协调能力和执行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良好的职业素养。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部门日常行政事务管理，包括但不限于办公用品采购、资产管理、环境卫生维护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组织并安排部门会议、活动，确保会议资料准备齐全，会议记录准确无误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调部门内部及跨部门间的沟通与合作，解决日常工作中出现的问题与冲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公司融资业务对接等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试用期工资为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试用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根据表现情况，经考核合格的可提前结束试用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正后薪酬区间：</t>
    </r>
    <r>
      <rPr>
        <sz val="10"/>
        <rFont val="宋体"/>
        <family val="0"/>
        <charset val="134"/>
      </rPr>
      <t xml:space="preserve">4000-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公司规定购买四险两金、意外伤害险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提供工作餐、工会福利、培训、体检、带薪年假等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10.12"/>
    <col collapsed="false" customWidth="true" hidden="false" outlineLevel="0" max="3" min="3" style="3" width="8.62"/>
    <col collapsed="false" customWidth="true" hidden="false" outlineLevel="0" max="4" min="4" style="3" width="9.24"/>
    <col collapsed="false" customWidth="true" hidden="false" outlineLevel="0" max="5" min="5" style="3" width="6.57"/>
    <col collapsed="false" customWidth="true" hidden="false" outlineLevel="0" max="6" min="6" style="3" width="7.37"/>
    <col collapsed="false" customWidth="true" hidden="false" outlineLevel="0" max="7" min="7" style="1" width="7.87"/>
    <col collapsed="false" customWidth="true" hidden="false" outlineLevel="0" max="8" min="8" style="1" width="10.74"/>
    <col collapsed="false" customWidth="true" hidden="false" outlineLevel="0" max="9" min="9" style="2" width="16.87"/>
    <col collapsed="false" customWidth="true" hidden="false" outlineLevel="0" max="10" min="10" style="1" width="13.87"/>
    <col collapsed="false" customWidth="true" hidden="false" outlineLevel="0" max="11" min="11" style="1" width="18.12"/>
    <col collapsed="false" customWidth="true" hidden="false" outlineLevel="0" max="12" min="12" style="1" width="17.62"/>
    <col collapsed="false" customWidth="true" hidden="false" outlineLevel="0" max="13" min="13" style="1" width="22.74"/>
    <col collapsed="false" customWidth="true" hidden="false" outlineLevel="0" max="14" min="14" style="1" width="11.36"/>
    <col collapsed="false" customWidth="true" hidden="false" outlineLevel="0" max="15" min="15" style="1" width="11.74"/>
    <col collapsed="false" customWidth="true" hidden="false" outlineLevel="0" max="16" min="16" style="3" width="13.12"/>
    <col collapsed="false" customWidth="false" hidden="false" outlineLevel="0" max="257" min="17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5"/>
      <c r="F2" s="5" t="s">
        <v>4</v>
      </c>
      <c r="G2" s="5"/>
      <c r="H2" s="5"/>
      <c r="I2" s="5"/>
      <c r="J2" s="5"/>
      <c r="K2" s="5"/>
      <c r="L2" s="5"/>
      <c r="M2" s="5" t="s">
        <v>5</v>
      </c>
      <c r="N2" s="5" t="s">
        <v>6</v>
      </c>
      <c r="O2" s="5" t="s">
        <v>7</v>
      </c>
      <c r="P2" s="5" t="s">
        <v>8</v>
      </c>
    </row>
    <row r="3" customFormat="false" ht="25" hidden="false" customHeight="true" outlineLevel="0" collapsed="false">
      <c r="A3" s="5"/>
      <c r="B3" s="6"/>
      <c r="C3" s="5" t="s">
        <v>9</v>
      </c>
      <c r="D3" s="5" t="s">
        <v>10</v>
      </c>
      <c r="E3" s="7" t="s">
        <v>11</v>
      </c>
      <c r="F3" s="5" t="s">
        <v>12</v>
      </c>
      <c r="G3" s="5" t="s">
        <v>13</v>
      </c>
      <c r="H3" s="5" t="s">
        <v>14</v>
      </c>
      <c r="I3" s="5" t="s">
        <v>15</v>
      </c>
      <c r="J3" s="5" t="s">
        <v>16</v>
      </c>
      <c r="K3" s="5" t="s">
        <v>17</v>
      </c>
      <c r="L3" s="5" t="s">
        <v>18</v>
      </c>
      <c r="M3" s="5"/>
      <c r="N3" s="5"/>
      <c r="O3" s="5"/>
      <c r="P3" s="5"/>
    </row>
    <row r="4" s="15" customFormat="true" ht="228.95" hidden="false" customHeight="true" outlineLevel="0" collapsed="false">
      <c r="A4" s="8" t="n">
        <v>1</v>
      </c>
      <c r="B4" s="9" t="s">
        <v>19</v>
      </c>
      <c r="C4" s="10" t="s">
        <v>20</v>
      </c>
      <c r="D4" s="10" t="s">
        <v>21</v>
      </c>
      <c r="E4" s="10" t="n">
        <v>1</v>
      </c>
      <c r="F4" s="10" t="s">
        <v>22</v>
      </c>
      <c r="G4" s="8" t="s">
        <v>23</v>
      </c>
      <c r="H4" s="10" t="s">
        <v>24</v>
      </c>
      <c r="I4" s="9" t="s">
        <v>25</v>
      </c>
      <c r="J4" s="11" t="s">
        <v>26</v>
      </c>
      <c r="K4" s="12" t="s">
        <v>27</v>
      </c>
      <c r="L4" s="13" t="s">
        <v>28</v>
      </c>
      <c r="M4" s="12" t="s">
        <v>29</v>
      </c>
      <c r="N4" s="12" t="s">
        <v>30</v>
      </c>
      <c r="O4" s="12" t="s">
        <v>31</v>
      </c>
      <c r="P4" s="14" t="s">
        <v>32</v>
      </c>
    </row>
    <row r="5" customFormat="false" ht="216" hidden="false" customHeight="true" outlineLevel="0" collapsed="false">
      <c r="A5" s="8"/>
      <c r="B5" s="9"/>
      <c r="C5" s="10" t="s">
        <v>33</v>
      </c>
      <c r="D5" s="10" t="s">
        <v>34</v>
      </c>
      <c r="E5" s="8" t="n">
        <v>3</v>
      </c>
      <c r="F5" s="10" t="s">
        <v>35</v>
      </c>
      <c r="G5" s="8" t="s">
        <v>23</v>
      </c>
      <c r="H5" s="10" t="s">
        <v>36</v>
      </c>
      <c r="I5" s="9" t="s">
        <v>37</v>
      </c>
      <c r="J5" s="11" t="s">
        <v>26</v>
      </c>
      <c r="K5" s="12" t="s">
        <v>38</v>
      </c>
      <c r="L5" s="12" t="s">
        <v>39</v>
      </c>
      <c r="M5" s="13" t="s">
        <v>40</v>
      </c>
      <c r="N5" s="12" t="s">
        <v>41</v>
      </c>
      <c r="O5" s="12"/>
      <c r="P5" s="9" t="s">
        <v>42</v>
      </c>
    </row>
    <row r="6" s="18" customFormat="true" ht="185.1" hidden="false" customHeight="true" outlineLevel="0" collapsed="false">
      <c r="A6" s="8" t="n">
        <v>2</v>
      </c>
      <c r="B6" s="9" t="s">
        <v>43</v>
      </c>
      <c r="C6" s="10" t="s">
        <v>44</v>
      </c>
      <c r="D6" s="10" t="s">
        <v>45</v>
      </c>
      <c r="E6" s="8" t="n">
        <v>1</v>
      </c>
      <c r="F6" s="10" t="s">
        <v>35</v>
      </c>
      <c r="G6" s="8" t="s">
        <v>23</v>
      </c>
      <c r="H6" s="16" t="s">
        <v>36</v>
      </c>
      <c r="I6" s="10" t="s">
        <v>46</v>
      </c>
      <c r="J6" s="11" t="s">
        <v>26</v>
      </c>
      <c r="K6" s="12" t="s">
        <v>47</v>
      </c>
      <c r="L6" s="12" t="s">
        <v>48</v>
      </c>
      <c r="M6" s="12" t="s">
        <v>49</v>
      </c>
      <c r="N6" s="12" t="s">
        <v>50</v>
      </c>
      <c r="O6" s="17" t="s">
        <v>31</v>
      </c>
      <c r="P6" s="14" t="s">
        <v>51</v>
      </c>
    </row>
    <row r="7" customFormat="false" ht="184" hidden="false" customHeight="true" outlineLevel="0" collapsed="false">
      <c r="A7" s="8"/>
      <c r="B7" s="9"/>
      <c r="C7" s="10" t="s">
        <v>33</v>
      </c>
      <c r="D7" s="9" t="s">
        <v>52</v>
      </c>
      <c r="E7" s="8" t="n">
        <v>4</v>
      </c>
      <c r="F7" s="9" t="s">
        <v>35</v>
      </c>
      <c r="G7" s="12" t="s">
        <v>23</v>
      </c>
      <c r="H7" s="9" t="s">
        <v>53</v>
      </c>
      <c r="I7" s="9" t="s">
        <v>54</v>
      </c>
      <c r="J7" s="17" t="s">
        <v>55</v>
      </c>
      <c r="K7" s="12" t="s">
        <v>56</v>
      </c>
      <c r="L7" s="12" t="s">
        <v>57</v>
      </c>
      <c r="M7" s="12" t="s">
        <v>58</v>
      </c>
      <c r="N7" s="12" t="s">
        <v>59</v>
      </c>
      <c r="O7" s="17"/>
      <c r="P7" s="14" t="s">
        <v>60</v>
      </c>
    </row>
    <row r="8" customFormat="false" ht="198" hidden="false" customHeight="true" outlineLevel="0" collapsed="false">
      <c r="A8" s="8"/>
      <c r="B8" s="9"/>
      <c r="C8" s="10" t="s">
        <v>33</v>
      </c>
      <c r="D8" s="10" t="s">
        <v>61</v>
      </c>
      <c r="E8" s="8" t="n">
        <v>1</v>
      </c>
      <c r="F8" s="10" t="s">
        <v>35</v>
      </c>
      <c r="G8" s="12" t="s">
        <v>23</v>
      </c>
      <c r="H8" s="9" t="s">
        <v>53</v>
      </c>
      <c r="I8" s="16" t="s">
        <v>62</v>
      </c>
      <c r="J8" s="12" t="s">
        <v>63</v>
      </c>
      <c r="K8" s="12" t="s">
        <v>56</v>
      </c>
      <c r="L8" s="17" t="s">
        <v>64</v>
      </c>
      <c r="M8" s="13" t="s">
        <v>65</v>
      </c>
      <c r="N8" s="12" t="s">
        <v>59</v>
      </c>
      <c r="O8" s="17"/>
      <c r="P8" s="19"/>
    </row>
    <row r="9" s="18" customFormat="true" ht="261" hidden="false" customHeight="true" outlineLevel="0" collapsed="false">
      <c r="A9" s="8" t="n">
        <v>3</v>
      </c>
      <c r="B9" s="9" t="s">
        <v>66</v>
      </c>
      <c r="C9" s="10" t="s">
        <v>33</v>
      </c>
      <c r="D9" s="10" t="s">
        <v>67</v>
      </c>
      <c r="E9" s="8" t="n">
        <v>2</v>
      </c>
      <c r="F9" s="10" t="s">
        <v>35</v>
      </c>
      <c r="G9" s="8" t="s">
        <v>23</v>
      </c>
      <c r="H9" s="10" t="s">
        <v>53</v>
      </c>
      <c r="I9" s="9" t="s">
        <v>68</v>
      </c>
      <c r="J9" s="11" t="s">
        <v>26</v>
      </c>
      <c r="K9" s="12" t="s">
        <v>56</v>
      </c>
      <c r="L9" s="12" t="s">
        <v>69</v>
      </c>
      <c r="M9" s="13" t="s">
        <v>70</v>
      </c>
      <c r="N9" s="12" t="s">
        <v>71</v>
      </c>
      <c r="O9" s="12" t="s">
        <v>31</v>
      </c>
      <c r="P9" s="20"/>
    </row>
    <row r="10" s="18" customFormat="true" ht="228.95" hidden="false" customHeight="true" outlineLevel="0" collapsed="false">
      <c r="A10" s="8" t="n">
        <v>4</v>
      </c>
      <c r="B10" s="9" t="s">
        <v>72</v>
      </c>
      <c r="C10" s="10" t="s">
        <v>20</v>
      </c>
      <c r="D10" s="10" t="s">
        <v>73</v>
      </c>
      <c r="E10" s="8" t="n">
        <v>1</v>
      </c>
      <c r="F10" s="10" t="s">
        <v>35</v>
      </c>
      <c r="G10" s="8" t="s">
        <v>23</v>
      </c>
      <c r="H10" s="10" t="s">
        <v>36</v>
      </c>
      <c r="I10" s="9" t="s">
        <v>74</v>
      </c>
      <c r="J10" s="11" t="s">
        <v>26</v>
      </c>
      <c r="K10" s="12" t="s">
        <v>75</v>
      </c>
      <c r="L10" s="12" t="s">
        <v>76</v>
      </c>
      <c r="M10" s="13" t="s">
        <v>77</v>
      </c>
      <c r="N10" s="12" t="s">
        <v>78</v>
      </c>
      <c r="O10" s="12" t="s">
        <v>31</v>
      </c>
      <c r="P10" s="21"/>
    </row>
    <row r="11" s="18" customFormat="true" ht="159.95" hidden="false" customHeight="true" outlineLevel="0" collapsed="false">
      <c r="A11" s="8" t="n">
        <v>5</v>
      </c>
      <c r="B11" s="22" t="s">
        <v>79</v>
      </c>
      <c r="C11" s="10" t="s">
        <v>33</v>
      </c>
      <c r="D11" s="16" t="s">
        <v>80</v>
      </c>
      <c r="E11" s="16" t="n">
        <v>1</v>
      </c>
      <c r="F11" s="16" t="s">
        <v>35</v>
      </c>
      <c r="G11" s="23" t="s">
        <v>23</v>
      </c>
      <c r="H11" s="16" t="s">
        <v>36</v>
      </c>
      <c r="I11" s="22" t="s">
        <v>81</v>
      </c>
      <c r="J11" s="16" t="s">
        <v>82</v>
      </c>
      <c r="K11" s="17" t="s">
        <v>83</v>
      </c>
      <c r="L11" s="17" t="s">
        <v>84</v>
      </c>
      <c r="M11" s="17" t="s">
        <v>85</v>
      </c>
      <c r="N11" s="17" t="s">
        <v>41</v>
      </c>
      <c r="O11" s="17" t="s">
        <v>31</v>
      </c>
      <c r="P11" s="24"/>
    </row>
    <row r="12" customFormat="false" ht="202" hidden="false" customHeight="true" outlineLevel="0" collapsed="false">
      <c r="A12" s="25" t="n">
        <v>6</v>
      </c>
      <c r="B12" s="26" t="s">
        <v>86</v>
      </c>
      <c r="C12" s="10" t="s">
        <v>20</v>
      </c>
      <c r="D12" s="27" t="s">
        <v>87</v>
      </c>
      <c r="E12" s="25" t="n">
        <v>1</v>
      </c>
      <c r="F12" s="27" t="s">
        <v>35</v>
      </c>
      <c r="G12" s="25" t="s">
        <v>23</v>
      </c>
      <c r="H12" s="27" t="s">
        <v>36</v>
      </c>
      <c r="I12" s="27" t="s">
        <v>88</v>
      </c>
      <c r="J12" s="28" t="s">
        <v>26</v>
      </c>
      <c r="K12" s="29" t="s">
        <v>89</v>
      </c>
      <c r="L12" s="30" t="s">
        <v>90</v>
      </c>
      <c r="M12" s="31" t="s">
        <v>91</v>
      </c>
      <c r="N12" s="30" t="s">
        <v>92</v>
      </c>
      <c r="O12" s="30" t="s">
        <v>31</v>
      </c>
      <c r="P12" s="32"/>
    </row>
    <row r="13" customFormat="false" ht="159" hidden="false" customHeight="true" outlineLevel="0" collapsed="false">
      <c r="A13" s="25" t="n">
        <v>7</v>
      </c>
      <c r="B13" s="26" t="s">
        <v>93</v>
      </c>
      <c r="C13" s="10" t="s">
        <v>33</v>
      </c>
      <c r="D13" s="10" t="s">
        <v>94</v>
      </c>
      <c r="E13" s="8" t="n">
        <v>1</v>
      </c>
      <c r="F13" s="10" t="s">
        <v>35</v>
      </c>
      <c r="G13" s="8" t="s">
        <v>23</v>
      </c>
      <c r="H13" s="10" t="s">
        <v>36</v>
      </c>
      <c r="I13" s="27" t="s">
        <v>88</v>
      </c>
      <c r="J13" s="23" t="s">
        <v>26</v>
      </c>
      <c r="K13" s="22" t="s">
        <v>95</v>
      </c>
      <c r="L13" s="17" t="s">
        <v>96</v>
      </c>
      <c r="M13" s="33" t="s">
        <v>97</v>
      </c>
      <c r="N13" s="17" t="s">
        <v>98</v>
      </c>
      <c r="O13" s="30" t="s">
        <v>99</v>
      </c>
      <c r="P13" s="32"/>
    </row>
    <row r="14" customFormat="false" ht="27" hidden="false" customHeight="true" outlineLevel="0" collapsed="false">
      <c r="A14" s="10" t="s">
        <v>100</v>
      </c>
      <c r="B14" s="10"/>
      <c r="C14" s="10"/>
      <c r="D14" s="10"/>
      <c r="E14" s="8" t="n">
        <f aca="false">SUM(E4:E13)</f>
        <v>16</v>
      </c>
      <c r="F14" s="10"/>
      <c r="G14" s="8"/>
      <c r="H14" s="8"/>
      <c r="I14" s="12"/>
      <c r="J14" s="12"/>
      <c r="K14" s="12"/>
      <c r="L14" s="12"/>
      <c r="M14" s="12"/>
      <c r="N14" s="34"/>
      <c r="O14" s="34"/>
      <c r="P14" s="19"/>
    </row>
  </sheetData>
  <mergeCells count="16">
    <mergeCell ref="A1:P1"/>
    <mergeCell ref="A2:A3"/>
    <mergeCell ref="B2:B3"/>
    <mergeCell ref="C2:E2"/>
    <mergeCell ref="F2:L2"/>
    <mergeCell ref="M2:M3"/>
    <mergeCell ref="N2:N3"/>
    <mergeCell ref="O2:O3"/>
    <mergeCell ref="P2:P3"/>
    <mergeCell ref="A4:A5"/>
    <mergeCell ref="B4:B5"/>
    <mergeCell ref="O4:O5"/>
    <mergeCell ref="A6:A8"/>
    <mergeCell ref="B6:B8"/>
    <mergeCell ref="O6:O8"/>
    <mergeCell ref="A14:D14"/>
  </mergeCells>
  <dataValidations count="2">
    <dataValidation allowBlank="true" errorStyle="stop" operator="between" showDropDown="false" showErrorMessage="true" showInputMessage="false" sqref="C4:C14" type="list">
      <formula1>"一般员工,中层副职,中层正职,高级管理人员"</formula1>
      <formula2>0</formula2>
    </dataValidation>
    <dataValidation allowBlank="true" errorStyle="stop" operator="between" showDropDown="false" showErrorMessage="true" showInputMessage="false" sqref="F4:F14" type="list">
      <formula1>"男,女,男女不限"</formula1>
      <formula2>0</formula2>
    </dataValidation>
  </dataValidations>
  <printOptions headings="false" gridLines="false" gridLinesSet="true" horizontalCentered="false" verticalCentered="false"/>
  <pageMargins left="0.275" right="0.0784722222222222" top="0.118055555555556" bottom="0.15694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2:56:47Z</dcterms:created>
  <dc:creator>User</dc:creator>
  <dc:description/>
  <dc:language>en-US</dc:language>
  <cp:lastModifiedBy>李蕊</cp:lastModifiedBy>
  <cp:lastPrinted>2020-09-30T02:15:04Z</cp:lastPrinted>
  <dcterms:modified xsi:type="dcterms:W3CDTF">2024-10-12T06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B401C2FA948A3A8898A1E7EBDC57A</vt:lpwstr>
  </property>
  <property fmtid="{D5CDD505-2E9C-101B-9397-08002B2CF9AE}" pid="3" name="KSOProductBuildVer">
    <vt:lpwstr>2052-12.1.0.18276</vt:lpwstr>
  </property>
</Properties>
</file>