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医‘鹿’同行”三亚市公立医院公开招聘工作人员考核招聘岗位资格复审情况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资格复审结果</t>
  </si>
  <si>
    <t xml:space="preserve">备注</t>
  </si>
  <si>
    <t xml:space="preserve">三亚市人民医院</t>
  </si>
  <si>
    <t xml:space="preserve">口腔科医师</t>
  </si>
  <si>
    <t xml:space="preserve">合格</t>
  </si>
  <si>
    <t xml:space="preserve">妇产科医师</t>
  </si>
  <si>
    <t xml:space="preserve">皮肤科医师</t>
  </si>
  <si>
    <t xml:space="preserve">骨科医师</t>
  </si>
  <si>
    <t xml:space="preserve">急诊科医师</t>
  </si>
  <si>
    <t xml:space="preserve">检验科检验师</t>
  </si>
  <si>
    <t xml:space="preserve">药学部药师</t>
  </si>
  <si>
    <t xml:space="preserve">临床护理</t>
  </si>
  <si>
    <t xml:space="preserve">不合格</t>
  </si>
  <si>
    <t xml:space="preserve">三亚市中医院</t>
  </si>
  <si>
    <t xml:space="preserve">中医经典病房科研岗位</t>
  </si>
  <si>
    <t xml:space="preserve">三亚市妇幼保健院</t>
  </si>
  <si>
    <t xml:space="preserve">新生儿科新生儿副主任医师</t>
  </si>
  <si>
    <t xml:space="preserve">产前诊断中心实验室副主任技师</t>
  </si>
  <si>
    <t xml:space="preserve">妇科副主任医师</t>
  </si>
  <si>
    <t xml:space="preserve">生殖中心副主任医师</t>
  </si>
  <si>
    <t xml:space="preserve">产前诊断中心副主任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4" activeCellId="0" sqref="H4:H2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3"/>
    <col collapsed="false" customWidth="true" hidden="false" outlineLevel="0" max="3" min="3" style="1" width="18.55"/>
    <col collapsed="false" customWidth="true" hidden="false" outlineLevel="0" max="4" min="4" style="1" width="9.21"/>
    <col collapsed="false" customWidth="true" hidden="false" outlineLevel="0" max="5" min="5" style="1" width="22.33"/>
    <col collapsed="false" customWidth="true" hidden="false" outlineLevel="0" max="6" min="6" style="1" width="20.77"/>
    <col collapsed="false" customWidth="false" hidden="false" outlineLevel="0" max="7" min="7" style="1" width="8.99"/>
    <col collapsed="false" customWidth="true" hidden="false" outlineLevel="0" max="8" min="8" style="1" width="20.44"/>
    <col collapsed="false" customWidth="true" hidden="false" outlineLevel="0" max="9" min="9" style="1" width="21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6" t="n">
        <v>1</v>
      </c>
      <c r="B4" s="6" t="str">
        <f aca="false">"666920240712114657132501"</f>
        <v>666920240712114657132501</v>
      </c>
      <c r="C4" s="7" t="s">
        <v>11</v>
      </c>
      <c r="D4" s="6" t="str">
        <f aca="false">"0201"</f>
        <v>0201</v>
      </c>
      <c r="E4" s="7" t="s">
        <v>12</v>
      </c>
      <c r="F4" s="6" t="str">
        <f aca="false">"陈兰"</f>
        <v>陈兰</v>
      </c>
      <c r="G4" s="6" t="str">
        <f aca="false">"女"</f>
        <v>女</v>
      </c>
      <c r="H4" s="7" t="s">
        <v>13</v>
      </c>
      <c r="I4" s="6"/>
    </row>
    <row r="5" customFormat="false" ht="30" hidden="false" customHeight="true" outlineLevel="0" collapsed="false">
      <c r="A5" s="6" t="n">
        <v>2</v>
      </c>
      <c r="B5" s="6" t="str">
        <f aca="false">"666920240722182229134516"</f>
        <v>666920240722182229134516</v>
      </c>
      <c r="C5" s="7" t="s">
        <v>11</v>
      </c>
      <c r="D5" s="6" t="str">
        <f aca="false">"0202"</f>
        <v>0202</v>
      </c>
      <c r="E5" s="7" t="s">
        <v>14</v>
      </c>
      <c r="F5" s="6" t="str">
        <f aca="false">"林少玲"</f>
        <v>林少玲</v>
      </c>
      <c r="G5" s="6" t="str">
        <f aca="false">"女"</f>
        <v>女</v>
      </c>
      <c r="H5" s="7" t="s">
        <v>13</v>
      </c>
      <c r="I5" s="6"/>
    </row>
    <row r="6" customFormat="false" ht="30" hidden="false" customHeight="true" outlineLevel="0" collapsed="false">
      <c r="A6" s="6" t="n">
        <v>3</v>
      </c>
      <c r="B6" s="6" t="str">
        <f aca="false">"666920240712090801132278"</f>
        <v>666920240712090801132278</v>
      </c>
      <c r="C6" s="7" t="s">
        <v>11</v>
      </c>
      <c r="D6" s="6" t="str">
        <f aca="false">"0203"</f>
        <v>0203</v>
      </c>
      <c r="E6" s="7" t="s">
        <v>15</v>
      </c>
      <c r="F6" s="6" t="str">
        <f aca="false">"王荣坤"</f>
        <v>王荣坤</v>
      </c>
      <c r="G6" s="6" t="str">
        <f aca="false">"男"</f>
        <v>男</v>
      </c>
      <c r="H6" s="7" t="s">
        <v>13</v>
      </c>
      <c r="I6" s="6"/>
    </row>
    <row r="7" customFormat="false" ht="30" hidden="false" customHeight="true" outlineLevel="0" collapsed="false">
      <c r="A7" s="6" t="n">
        <v>4</v>
      </c>
      <c r="B7" s="6" t="str">
        <f aca="false">"666920240721172821134382"</f>
        <v>666920240721172821134382</v>
      </c>
      <c r="C7" s="7" t="s">
        <v>11</v>
      </c>
      <c r="D7" s="6" t="str">
        <f aca="false">"0204"</f>
        <v>0204</v>
      </c>
      <c r="E7" s="7" t="s">
        <v>16</v>
      </c>
      <c r="F7" s="6" t="str">
        <f aca="false">"李文"</f>
        <v>李文</v>
      </c>
      <c r="G7" s="6" t="str">
        <f aca="false">"男"</f>
        <v>男</v>
      </c>
      <c r="H7" s="7" t="s">
        <v>13</v>
      </c>
      <c r="I7" s="6"/>
    </row>
    <row r="8" customFormat="false" ht="30" hidden="false" customHeight="true" outlineLevel="0" collapsed="false">
      <c r="A8" s="6" t="n">
        <v>5</v>
      </c>
      <c r="B8" s="6" t="str">
        <f aca="false">"666920240721232135134418"</f>
        <v>666920240721232135134418</v>
      </c>
      <c r="C8" s="7" t="s">
        <v>11</v>
      </c>
      <c r="D8" s="6" t="str">
        <f aca="false">"0204"</f>
        <v>0204</v>
      </c>
      <c r="E8" s="7" t="s">
        <v>16</v>
      </c>
      <c r="F8" s="6" t="str">
        <f aca="false">"朱安军"</f>
        <v>朱安军</v>
      </c>
      <c r="G8" s="6" t="str">
        <f aca="false">"男"</f>
        <v>男</v>
      </c>
      <c r="H8" s="7" t="s">
        <v>13</v>
      </c>
      <c r="I8" s="6"/>
    </row>
    <row r="9" customFormat="false" ht="30" hidden="false" customHeight="true" outlineLevel="0" collapsed="false">
      <c r="A9" s="6" t="n">
        <v>6</v>
      </c>
      <c r="B9" s="6" t="str">
        <f aca="false">"666920240713173923133102"</f>
        <v>666920240713173923133102</v>
      </c>
      <c r="C9" s="7" t="s">
        <v>11</v>
      </c>
      <c r="D9" s="6" t="str">
        <f aca="false">"0206"</f>
        <v>0206</v>
      </c>
      <c r="E9" s="7" t="s">
        <v>17</v>
      </c>
      <c r="F9" s="6" t="str">
        <f aca="false">"林晓伟"</f>
        <v>林晓伟</v>
      </c>
      <c r="G9" s="6" t="str">
        <f aca="false">"男"</f>
        <v>男</v>
      </c>
      <c r="H9" s="7" t="s">
        <v>13</v>
      </c>
      <c r="I9" s="6"/>
    </row>
    <row r="10" customFormat="false" ht="30" hidden="false" customHeight="true" outlineLevel="0" collapsed="false">
      <c r="A10" s="6" t="n">
        <v>7</v>
      </c>
      <c r="B10" s="6" t="str">
        <f aca="false">"666920240712173600132892"</f>
        <v>666920240712173600132892</v>
      </c>
      <c r="C10" s="7" t="s">
        <v>11</v>
      </c>
      <c r="D10" s="6" t="str">
        <f aca="false">"0207"</f>
        <v>0207</v>
      </c>
      <c r="E10" s="7" t="s">
        <v>18</v>
      </c>
      <c r="F10" s="6" t="str">
        <f aca="false">"何吕芬"</f>
        <v>何吕芬</v>
      </c>
      <c r="G10" s="6" t="str">
        <f aca="false">"女"</f>
        <v>女</v>
      </c>
      <c r="H10" s="7" t="s">
        <v>13</v>
      </c>
      <c r="I10" s="6"/>
    </row>
    <row r="11" customFormat="false" ht="30" hidden="false" customHeight="true" outlineLevel="0" collapsed="false">
      <c r="A11" s="6" t="n">
        <v>8</v>
      </c>
      <c r="B11" s="6" t="str">
        <f aca="false">"666920240712093403132316"</f>
        <v>666920240712093403132316</v>
      </c>
      <c r="C11" s="7" t="s">
        <v>11</v>
      </c>
      <c r="D11" s="6" t="str">
        <f aca="false">"0208"</f>
        <v>0208</v>
      </c>
      <c r="E11" s="7" t="s">
        <v>19</v>
      </c>
      <c r="F11" s="6" t="str">
        <f aca="false">"张七妹"</f>
        <v>张七妹</v>
      </c>
      <c r="G11" s="6" t="str">
        <f aca="false">"女"</f>
        <v>女</v>
      </c>
      <c r="H11" s="7" t="s">
        <v>13</v>
      </c>
      <c r="I11" s="6"/>
    </row>
    <row r="12" customFormat="false" ht="30" hidden="false" customHeight="true" outlineLevel="0" collapsed="false">
      <c r="A12" s="6" t="n">
        <v>9</v>
      </c>
      <c r="B12" s="6" t="str">
        <f aca="false">"666920240712110519132449"</f>
        <v>666920240712110519132449</v>
      </c>
      <c r="C12" s="7" t="s">
        <v>11</v>
      </c>
      <c r="D12" s="6" t="str">
        <f aca="false">"0208"</f>
        <v>0208</v>
      </c>
      <c r="E12" s="7" t="s">
        <v>19</v>
      </c>
      <c r="F12" s="6" t="str">
        <f aca="false">"陈晓君"</f>
        <v>陈晓君</v>
      </c>
      <c r="G12" s="6" t="str">
        <f aca="false">"女"</f>
        <v>女</v>
      </c>
      <c r="H12" s="7" t="s">
        <v>13</v>
      </c>
      <c r="I12" s="6"/>
    </row>
    <row r="13" customFormat="false" ht="30" hidden="false" customHeight="true" outlineLevel="0" collapsed="false">
      <c r="A13" s="6" t="n">
        <v>10</v>
      </c>
      <c r="B13" s="6" t="str">
        <f aca="false">"666920240713091838133009"</f>
        <v>666920240713091838133009</v>
      </c>
      <c r="C13" s="7" t="s">
        <v>11</v>
      </c>
      <c r="D13" s="6" t="str">
        <f aca="false">"0208"</f>
        <v>0208</v>
      </c>
      <c r="E13" s="7" t="s">
        <v>19</v>
      </c>
      <c r="F13" s="6" t="str">
        <f aca="false">"彭玉凤"</f>
        <v>彭玉凤</v>
      </c>
      <c r="G13" s="6" t="str">
        <f aca="false">"女"</f>
        <v>女</v>
      </c>
      <c r="H13" s="7" t="s">
        <v>13</v>
      </c>
      <c r="I13" s="6"/>
    </row>
    <row r="14" customFormat="false" ht="30" hidden="false" customHeight="true" outlineLevel="0" collapsed="false">
      <c r="A14" s="6" t="n">
        <v>11</v>
      </c>
      <c r="B14" s="6" t="str">
        <f aca="false">"666920240720224055134335"</f>
        <v>666920240720224055134335</v>
      </c>
      <c r="C14" s="7" t="s">
        <v>11</v>
      </c>
      <c r="D14" s="6" t="str">
        <f aca="false">"0209"</f>
        <v>0209</v>
      </c>
      <c r="E14" s="7" t="s">
        <v>20</v>
      </c>
      <c r="F14" s="6" t="str">
        <f aca="false">"李丹"</f>
        <v>李丹</v>
      </c>
      <c r="G14" s="6" t="str">
        <f aca="false">"女"</f>
        <v>女</v>
      </c>
      <c r="H14" s="7" t="s">
        <v>21</v>
      </c>
      <c r="I14" s="6"/>
    </row>
    <row r="15" customFormat="false" ht="30" hidden="false" customHeight="true" outlineLevel="0" collapsed="false">
      <c r="A15" s="6" t="n">
        <v>12</v>
      </c>
      <c r="B15" s="6" t="str">
        <f aca="false">"666920240712094115132328"</f>
        <v>666920240712094115132328</v>
      </c>
      <c r="C15" s="7" t="s">
        <v>22</v>
      </c>
      <c r="D15" s="6" t="str">
        <f aca="false">"0303"</f>
        <v>0303</v>
      </c>
      <c r="E15" s="7" t="s">
        <v>23</v>
      </c>
      <c r="F15" s="6" t="str">
        <f aca="false">"王鹏"</f>
        <v>王鹏</v>
      </c>
      <c r="G15" s="6" t="str">
        <f aca="false">"男"</f>
        <v>男</v>
      </c>
      <c r="H15" s="7" t="s">
        <v>13</v>
      </c>
      <c r="I15" s="6"/>
    </row>
    <row r="16" customFormat="false" ht="30" hidden="false" customHeight="true" outlineLevel="0" collapsed="false">
      <c r="A16" s="6" t="n">
        <v>13</v>
      </c>
      <c r="B16" s="6" t="str">
        <f aca="false">"666920240714193843133277"</f>
        <v>666920240714193843133277</v>
      </c>
      <c r="C16" s="7" t="s">
        <v>24</v>
      </c>
      <c r="D16" s="6" t="str">
        <f aca="false">"0401"</f>
        <v>0401</v>
      </c>
      <c r="E16" s="7" t="s">
        <v>25</v>
      </c>
      <c r="F16" s="6" t="str">
        <f aca="false">"邓如海"</f>
        <v>邓如海</v>
      </c>
      <c r="G16" s="6" t="str">
        <f aca="false">"男"</f>
        <v>男</v>
      </c>
      <c r="H16" s="7" t="s">
        <v>13</v>
      </c>
      <c r="I16" s="6"/>
    </row>
    <row r="17" customFormat="false" ht="30" hidden="false" customHeight="true" outlineLevel="0" collapsed="false">
      <c r="A17" s="6" t="n">
        <v>14</v>
      </c>
      <c r="B17" s="6" t="str">
        <f aca="false">"666920240712151110132688"</f>
        <v>666920240712151110132688</v>
      </c>
      <c r="C17" s="7" t="s">
        <v>24</v>
      </c>
      <c r="D17" s="6" t="str">
        <f aca="false">"0402"</f>
        <v>0402</v>
      </c>
      <c r="E17" s="7" t="s">
        <v>26</v>
      </c>
      <c r="F17" s="6" t="str">
        <f aca="false">"黄海燕"</f>
        <v>黄海燕</v>
      </c>
      <c r="G17" s="6" t="str">
        <f aca="false">"女"</f>
        <v>女</v>
      </c>
      <c r="H17" s="7" t="s">
        <v>13</v>
      </c>
      <c r="I17" s="6"/>
    </row>
    <row r="18" customFormat="false" ht="30" hidden="false" customHeight="true" outlineLevel="0" collapsed="false">
      <c r="A18" s="6" t="n">
        <v>15</v>
      </c>
      <c r="B18" s="6" t="str">
        <f aca="false">"666920240723115726134608"</f>
        <v>666920240723115726134608</v>
      </c>
      <c r="C18" s="7" t="s">
        <v>24</v>
      </c>
      <c r="D18" s="6" t="str">
        <f aca="false">"0403"</f>
        <v>0403</v>
      </c>
      <c r="E18" s="7" t="s">
        <v>27</v>
      </c>
      <c r="F18" s="6" t="str">
        <f aca="false">"肖晓超"</f>
        <v>肖晓超</v>
      </c>
      <c r="G18" s="6" t="str">
        <f aca="false">"女"</f>
        <v>女</v>
      </c>
      <c r="H18" s="7" t="s">
        <v>13</v>
      </c>
      <c r="I18" s="6"/>
    </row>
    <row r="19" customFormat="false" ht="30" hidden="false" customHeight="true" outlineLevel="0" collapsed="false">
      <c r="A19" s="6" t="n">
        <v>16</v>
      </c>
      <c r="B19" s="6" t="str">
        <f aca="false">"666920240716173740133775"</f>
        <v>666920240716173740133775</v>
      </c>
      <c r="C19" s="7" t="s">
        <v>24</v>
      </c>
      <c r="D19" s="6" t="str">
        <f aca="false">"0404"</f>
        <v>0404</v>
      </c>
      <c r="E19" s="7" t="s">
        <v>28</v>
      </c>
      <c r="F19" s="6" t="str">
        <f aca="false">"高洁"</f>
        <v>高洁</v>
      </c>
      <c r="G19" s="6" t="str">
        <f aca="false">"女"</f>
        <v>女</v>
      </c>
      <c r="H19" s="7" t="s">
        <v>13</v>
      </c>
      <c r="I19" s="6"/>
    </row>
    <row r="20" customFormat="false" ht="30" hidden="false" customHeight="true" outlineLevel="0" collapsed="false">
      <c r="A20" s="6" t="n">
        <v>17</v>
      </c>
      <c r="B20" s="6" t="str">
        <f aca="false">"666920240714015500133166"</f>
        <v>666920240714015500133166</v>
      </c>
      <c r="C20" s="7" t="s">
        <v>24</v>
      </c>
      <c r="D20" s="6" t="str">
        <f aca="false">"0405"</f>
        <v>0405</v>
      </c>
      <c r="E20" s="7" t="s">
        <v>29</v>
      </c>
      <c r="F20" s="6" t="str">
        <f aca="false">"熊庆庆"</f>
        <v>熊庆庆</v>
      </c>
      <c r="G20" s="6" t="str">
        <f aca="false">"男"</f>
        <v>男</v>
      </c>
      <c r="H20" s="7" t="s">
        <v>13</v>
      </c>
      <c r="I20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09:52Z</dcterms:created>
  <dc:creator/>
  <dc:description/>
  <dc:language>en-US</dc:language>
  <cp:lastModifiedBy>黄毅</cp:lastModifiedBy>
  <dcterms:modified xsi:type="dcterms:W3CDTF">2024-10-07T17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72749E19040CC9A77466669CC8917_13</vt:lpwstr>
  </property>
  <property fmtid="{D5CDD505-2E9C-101B-9397-08002B2CF9AE}" pid="3" name="KSOProductBuildVer">
    <vt:lpwstr>2052-12.1.0.18276</vt:lpwstr>
  </property>
</Properties>
</file>