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2">
  <si>
    <r>
      <rPr>
        <sz val="20"/>
        <color rgb="FF000000"/>
        <rFont val="Noto Sans"/>
        <family val="2"/>
      </rPr>
      <t xml:space="preserve">济南市体育局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工作人员笔试成绩及
进入面试人选范围名单</t>
    </r>
  </si>
  <si>
    <t xml:space="preserve">准考证号</t>
  </si>
  <si>
    <t xml:space="preserve">面谈成绩</t>
  </si>
  <si>
    <t xml:space="preserve">笔试成绩</t>
  </si>
  <si>
    <r>
      <rPr>
        <sz val="12"/>
        <color rgb="FF000000"/>
        <rFont val="Noto Sans"/>
        <family val="2"/>
      </rPr>
      <t xml:space="preserve">阶段性成绩
（面谈成绩</t>
    </r>
    <r>
      <rPr>
        <sz val="12"/>
        <color rgb="FF000000"/>
        <rFont val="黑体"/>
        <family val="3"/>
        <charset val="134"/>
      </rPr>
      <t xml:space="preserve">*30%+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黑体"/>
        <family val="3"/>
        <charset val="134"/>
      </rPr>
      <t xml:space="preserve">*40%</t>
    </r>
    <r>
      <rPr>
        <sz val="12"/>
        <color rgb="FF000000"/>
        <rFont val="Noto Sans"/>
        <family val="2"/>
      </rPr>
      <t xml:space="preserve">）</t>
    </r>
  </si>
  <si>
    <t xml:space="preserve">是否进入
面试</t>
  </si>
  <si>
    <t xml:space="preserve">备注</t>
  </si>
  <si>
    <t xml:space="preserve">是</t>
  </si>
  <si>
    <t xml:space="preserve">否</t>
  </si>
  <si>
    <t xml:space="preserve">笔试未达到最低分数线</t>
  </si>
  <si>
    <t xml:space="preserve">——</t>
  </si>
  <si>
    <t xml:space="preserve">笔试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6.58"/>
    <col collapsed="false" customWidth="true" hidden="false" outlineLevel="0" max="2" min="2" style="0" width="13.87"/>
    <col collapsed="false" customWidth="true" hidden="false" outlineLevel="0" max="3" min="3" style="1" width="12.58"/>
    <col collapsed="false" customWidth="true" hidden="false" outlineLevel="0" max="4" min="4" style="1" width="13.62"/>
    <col collapsed="false" customWidth="true" hidden="false" outlineLevel="0" max="5" min="5" style="1" width="12.58"/>
    <col collapsed="false" customWidth="true" hidden="false" outlineLevel="0" max="6" min="6" style="1" width="21.24"/>
    <col collapsed="false" customWidth="true" hidden="false" outlineLevel="0" max="7" min="7" style="0" width="15.58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6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5" t="n">
        <v>2024010101</v>
      </c>
      <c r="B3" s="5" t="n">
        <v>70.2</v>
      </c>
      <c r="C3" s="6" t="n">
        <v>81</v>
      </c>
      <c r="D3" s="6" t="n">
        <f aca="false">B3*30%+C3*40%</f>
        <v>53.46</v>
      </c>
      <c r="E3" s="7" t="s">
        <v>7</v>
      </c>
      <c r="F3" s="8"/>
    </row>
    <row r="4" customFormat="false" ht="30" hidden="false" customHeight="true" outlineLevel="0" collapsed="false">
      <c r="A4" s="5" t="n">
        <v>2024010102</v>
      </c>
      <c r="B4" s="5" t="n">
        <v>89.8</v>
      </c>
      <c r="C4" s="6" t="n">
        <v>65.2</v>
      </c>
      <c r="D4" s="6" t="n">
        <f aca="false">B4*30%+C4*40%</f>
        <v>53.02</v>
      </c>
      <c r="E4" s="7" t="s">
        <v>7</v>
      </c>
      <c r="F4" s="8"/>
    </row>
    <row r="5" customFormat="false" ht="30" hidden="false" customHeight="true" outlineLevel="0" collapsed="false">
      <c r="A5" s="5" t="n">
        <v>2024010103</v>
      </c>
      <c r="B5" s="5" t="n">
        <v>63.4</v>
      </c>
      <c r="C5" s="6" t="n">
        <v>73.8</v>
      </c>
      <c r="D5" s="6" t="n">
        <f aca="false">B5*30%+C5*40%</f>
        <v>48.54</v>
      </c>
      <c r="E5" s="7" t="s">
        <v>7</v>
      </c>
      <c r="F5" s="8"/>
    </row>
    <row r="6" customFormat="false" ht="30" hidden="false" customHeight="true" outlineLevel="0" collapsed="false">
      <c r="A6" s="5" t="n">
        <v>2024010201</v>
      </c>
      <c r="B6" s="9" t="n">
        <v>81.2</v>
      </c>
      <c r="C6" s="10" t="n">
        <v>37.6</v>
      </c>
      <c r="D6" s="6" t="n">
        <f aca="false">B6*30%+C6*40%</f>
        <v>39.4</v>
      </c>
      <c r="E6" s="11" t="s">
        <v>8</v>
      </c>
      <c r="F6" s="12" t="s">
        <v>9</v>
      </c>
    </row>
    <row r="7" customFormat="false" ht="30" hidden="false" customHeight="true" outlineLevel="0" collapsed="false">
      <c r="A7" s="5" t="n">
        <v>2024010203</v>
      </c>
      <c r="B7" s="9" t="n">
        <v>82.4</v>
      </c>
      <c r="C7" s="10" t="n">
        <v>31.2</v>
      </c>
      <c r="D7" s="6" t="n">
        <f aca="false">B7*30%+C7*40%</f>
        <v>37.2</v>
      </c>
      <c r="E7" s="11" t="s">
        <v>8</v>
      </c>
      <c r="F7" s="12" t="s">
        <v>9</v>
      </c>
    </row>
    <row r="8" customFormat="false" ht="30" hidden="false" customHeight="true" outlineLevel="0" collapsed="false">
      <c r="A8" s="5" t="n">
        <v>2024010206</v>
      </c>
      <c r="B8" s="9" t="n">
        <v>91.4</v>
      </c>
      <c r="C8" s="13" t="n">
        <v>71.6</v>
      </c>
      <c r="D8" s="6" t="n">
        <f aca="false">B8*30%+C8*40%</f>
        <v>56.06</v>
      </c>
      <c r="E8" s="11" t="s">
        <v>7</v>
      </c>
      <c r="F8" s="8"/>
    </row>
    <row r="9" customFormat="false" ht="30" hidden="false" customHeight="true" outlineLevel="0" collapsed="false">
      <c r="A9" s="5" t="n">
        <v>2024010302</v>
      </c>
      <c r="B9" s="9" t="n">
        <v>87.2</v>
      </c>
      <c r="C9" s="13" t="n">
        <v>69.4</v>
      </c>
      <c r="D9" s="6" t="n">
        <f aca="false">B9*30%+C9*40%</f>
        <v>53.92</v>
      </c>
      <c r="E9" s="11" t="s">
        <v>7</v>
      </c>
      <c r="F9" s="8"/>
    </row>
    <row r="10" customFormat="false" ht="30" hidden="false" customHeight="true" outlineLevel="0" collapsed="false">
      <c r="A10" s="5" t="n">
        <v>2024010303</v>
      </c>
      <c r="B10" s="9" t="n">
        <v>81.4</v>
      </c>
      <c r="C10" s="13" t="n">
        <v>68.8</v>
      </c>
      <c r="D10" s="6" t="n">
        <f aca="false">B10*30%+C10*40%</f>
        <v>51.94</v>
      </c>
      <c r="E10" s="11" t="s">
        <v>7</v>
      </c>
      <c r="F10" s="8"/>
    </row>
    <row r="11" customFormat="false" ht="30" hidden="false" customHeight="true" outlineLevel="0" collapsed="false">
      <c r="A11" s="5" t="n">
        <v>2024010305</v>
      </c>
      <c r="B11" s="9" t="n">
        <v>90.6</v>
      </c>
      <c r="C11" s="13" t="n">
        <v>69.4</v>
      </c>
      <c r="D11" s="6" t="n">
        <f aca="false">B11*30%+C11*40%</f>
        <v>54.94</v>
      </c>
      <c r="E11" s="11" t="s">
        <v>7</v>
      </c>
      <c r="F11" s="8"/>
    </row>
    <row r="12" customFormat="false" ht="30" hidden="false" customHeight="true" outlineLevel="0" collapsed="false">
      <c r="A12" s="5" t="n">
        <v>2024010401</v>
      </c>
      <c r="B12" s="9" t="n">
        <v>79.6</v>
      </c>
      <c r="C12" s="13" t="n">
        <v>67.4</v>
      </c>
      <c r="D12" s="6" t="n">
        <f aca="false">B12*30%+C12*40%</f>
        <v>50.84</v>
      </c>
      <c r="E12" s="11" t="s">
        <v>7</v>
      </c>
      <c r="F12" s="8"/>
    </row>
    <row r="13" customFormat="false" ht="30" hidden="false" customHeight="true" outlineLevel="0" collapsed="false">
      <c r="A13" s="5" t="n">
        <v>2024010403</v>
      </c>
      <c r="B13" s="9" t="n">
        <v>89.4</v>
      </c>
      <c r="C13" s="13" t="n">
        <v>60.8</v>
      </c>
      <c r="D13" s="6" t="n">
        <f aca="false">B13*30%+C13*40%</f>
        <v>51.14</v>
      </c>
      <c r="E13" s="11" t="s">
        <v>7</v>
      </c>
      <c r="F13" s="8"/>
    </row>
    <row r="14" customFormat="false" ht="30" hidden="false" customHeight="true" outlineLevel="0" collapsed="false">
      <c r="A14" s="5" t="n">
        <v>2024010501</v>
      </c>
      <c r="B14" s="9" t="n">
        <v>70.8</v>
      </c>
      <c r="C14" s="13" t="n">
        <v>74.4</v>
      </c>
      <c r="D14" s="6" t="n">
        <f aca="false">B14*30%+C14*40%</f>
        <v>51</v>
      </c>
      <c r="E14" s="11" t="s">
        <v>7</v>
      </c>
      <c r="F14" s="8"/>
    </row>
    <row r="15" customFormat="false" ht="30" hidden="false" customHeight="true" outlineLevel="0" collapsed="false">
      <c r="A15" s="5" t="n">
        <v>2024010503</v>
      </c>
      <c r="B15" s="9" t="n">
        <v>70.4</v>
      </c>
      <c r="C15" s="13" t="n">
        <v>-1</v>
      </c>
      <c r="D15" s="6" t="s">
        <v>10</v>
      </c>
      <c r="E15" s="11" t="s">
        <v>8</v>
      </c>
      <c r="F15" s="7" t="s">
        <v>11</v>
      </c>
    </row>
    <row r="16" customFormat="false" ht="30" hidden="false" customHeight="true" outlineLevel="0" collapsed="false">
      <c r="A16" s="5" t="n">
        <v>2024010504</v>
      </c>
      <c r="B16" s="9" t="n">
        <v>86.4</v>
      </c>
      <c r="C16" s="13" t="n">
        <v>70.6</v>
      </c>
      <c r="D16" s="6" t="n">
        <f aca="false">B16*30%+C16*40%</f>
        <v>54.16</v>
      </c>
      <c r="E16" s="11" t="s">
        <v>7</v>
      </c>
      <c r="F16" s="8"/>
    </row>
    <row r="17" customFormat="false" ht="30" hidden="false" customHeight="true" outlineLevel="0" collapsed="false">
      <c r="A17" s="5" t="n">
        <v>2024010505</v>
      </c>
      <c r="B17" s="9" t="n">
        <v>78.6</v>
      </c>
      <c r="C17" s="13" t="n">
        <v>84.2</v>
      </c>
      <c r="D17" s="6" t="n">
        <f aca="false">B17*30%+C17*40%</f>
        <v>57.26</v>
      </c>
      <c r="E17" s="11" t="s">
        <v>7</v>
      </c>
      <c r="F17" s="8"/>
    </row>
    <row r="18" customFormat="false" ht="30" hidden="false" customHeight="true" outlineLevel="0" collapsed="false">
      <c r="A18" s="5" t="n">
        <v>2024010508</v>
      </c>
      <c r="B18" s="9" t="n">
        <v>86.4</v>
      </c>
      <c r="C18" s="13" t="n">
        <v>62.4</v>
      </c>
      <c r="D18" s="6" t="n">
        <f aca="false">B18*30%+C18*40%</f>
        <v>50.88</v>
      </c>
      <c r="E18" s="11" t="s">
        <v>7</v>
      </c>
      <c r="F18" s="8"/>
    </row>
    <row r="19" customFormat="false" ht="30" hidden="false" customHeight="true" outlineLevel="0" collapsed="false">
      <c r="A19" s="5" t="n">
        <v>2024010509</v>
      </c>
      <c r="B19" s="9" t="n">
        <v>70.6</v>
      </c>
      <c r="C19" s="13" t="n">
        <v>85.2</v>
      </c>
      <c r="D19" s="6" t="n">
        <f aca="false">B19*30%+C19*40%</f>
        <v>55.26</v>
      </c>
      <c r="E19" s="11" t="s">
        <v>7</v>
      </c>
      <c r="F19" s="8"/>
    </row>
    <row r="20" customFormat="false" ht="30" hidden="false" customHeight="true" outlineLevel="0" collapsed="false">
      <c r="A20" s="6" t="n">
        <v>2024020102</v>
      </c>
      <c r="B20" s="10" t="n">
        <v>93.6</v>
      </c>
      <c r="C20" s="10" t="n">
        <v>78.4</v>
      </c>
      <c r="D20" s="6" t="n">
        <f aca="false">B20*30%+C20*40%</f>
        <v>59.44</v>
      </c>
      <c r="E20" s="11" t="s">
        <v>7</v>
      </c>
      <c r="F20" s="8"/>
    </row>
    <row r="21" customFormat="false" ht="30" hidden="false" customHeight="true" outlineLevel="0" collapsed="false">
      <c r="A21" s="6" t="n">
        <v>2024020103</v>
      </c>
      <c r="B21" s="10" t="n">
        <v>80.2</v>
      </c>
      <c r="C21" s="10" t="n">
        <v>66.4</v>
      </c>
      <c r="D21" s="6" t="n">
        <f aca="false">B21*30%+C21*40%</f>
        <v>50.62</v>
      </c>
      <c r="E21" s="11" t="s">
        <v>7</v>
      </c>
      <c r="F21" s="8"/>
    </row>
    <row r="22" customFormat="false" ht="30" hidden="false" customHeight="true" outlineLevel="0" collapsed="false">
      <c r="A22" s="6" t="n">
        <v>2024020104</v>
      </c>
      <c r="B22" s="10" t="n">
        <v>78.6</v>
      </c>
      <c r="C22" s="10" t="n">
        <v>43.6</v>
      </c>
      <c r="D22" s="6" t="n">
        <f aca="false">B22*30%+C22*40%</f>
        <v>41.02</v>
      </c>
      <c r="E22" s="11" t="s">
        <v>8</v>
      </c>
      <c r="F22" s="12" t="s">
        <v>9</v>
      </c>
    </row>
    <row r="23" customFormat="false" ht="30" hidden="false" customHeight="true" outlineLevel="0" collapsed="false">
      <c r="A23" s="6" t="n">
        <v>2024020201</v>
      </c>
      <c r="B23" s="10" t="n">
        <v>91.4</v>
      </c>
      <c r="C23" s="10" t="n">
        <v>64</v>
      </c>
      <c r="D23" s="6" t="n">
        <f aca="false">B23*30%+C23*40%</f>
        <v>53.02</v>
      </c>
      <c r="E23" s="11" t="s">
        <v>7</v>
      </c>
      <c r="F23" s="8"/>
    </row>
    <row r="24" customFormat="false" ht="30" hidden="false" customHeight="true" outlineLevel="0" collapsed="false">
      <c r="A24" s="6" t="n">
        <v>2024020202</v>
      </c>
      <c r="B24" s="10" t="n">
        <v>78.4</v>
      </c>
      <c r="C24" s="10" t="n">
        <v>-1</v>
      </c>
      <c r="D24" s="6" t="s">
        <v>10</v>
      </c>
      <c r="E24" s="11" t="s">
        <v>8</v>
      </c>
      <c r="F24" s="7" t="s">
        <v>11</v>
      </c>
    </row>
    <row r="25" customFormat="false" ht="30" hidden="false" customHeight="true" outlineLevel="0" collapsed="false">
      <c r="A25" s="6" t="n">
        <v>2024020203</v>
      </c>
      <c r="B25" s="10" t="n">
        <v>81.8</v>
      </c>
      <c r="C25" s="10" t="n">
        <v>-1</v>
      </c>
      <c r="D25" s="6" t="s">
        <v>10</v>
      </c>
      <c r="E25" s="11" t="s">
        <v>8</v>
      </c>
      <c r="F25" s="7" t="s">
        <v>11</v>
      </c>
    </row>
    <row r="26" customFormat="false" ht="30" hidden="false" customHeight="true" outlineLevel="0" collapsed="false">
      <c r="A26" s="14" t="n">
        <v>2024030101</v>
      </c>
      <c r="B26" s="15" t="n">
        <v>79.2</v>
      </c>
      <c r="C26" s="10" t="n">
        <v>50</v>
      </c>
      <c r="D26" s="6" t="n">
        <f aca="false">B26*30%+C26*40%</f>
        <v>43.76</v>
      </c>
      <c r="E26" s="11" t="s">
        <v>7</v>
      </c>
      <c r="F26" s="8"/>
    </row>
    <row r="27" customFormat="false" ht="30" hidden="false" customHeight="true" outlineLevel="0" collapsed="false">
      <c r="A27" s="14" t="n">
        <v>2024030102</v>
      </c>
      <c r="B27" s="15" t="n">
        <v>76.8</v>
      </c>
      <c r="C27" s="10" t="n">
        <v>62.8</v>
      </c>
      <c r="D27" s="6" t="n">
        <f aca="false">B27*30%+C27*40%</f>
        <v>48.16</v>
      </c>
      <c r="E27" s="11" t="s">
        <v>7</v>
      </c>
      <c r="F27" s="8"/>
    </row>
    <row r="28" customFormat="false" ht="30" hidden="false" customHeight="true" outlineLevel="0" collapsed="false">
      <c r="A28" s="14" t="n">
        <v>2024030103</v>
      </c>
      <c r="B28" s="15" t="n">
        <v>92</v>
      </c>
      <c r="C28" s="10" t="n">
        <v>77</v>
      </c>
      <c r="D28" s="6" t="n">
        <f aca="false">B28*30%+C28*40%</f>
        <v>58.4</v>
      </c>
      <c r="E28" s="11" t="s">
        <v>7</v>
      </c>
      <c r="F28" s="8"/>
    </row>
    <row r="29" customFormat="false" ht="30" hidden="false" customHeight="true" outlineLevel="0" collapsed="false">
      <c r="A29" s="14" t="n">
        <v>2024030201</v>
      </c>
      <c r="B29" s="15" t="n">
        <v>79.2</v>
      </c>
      <c r="C29" s="10" t="n">
        <v>51.6</v>
      </c>
      <c r="D29" s="6" t="n">
        <f aca="false">B29*30%+C29*40%</f>
        <v>44.4</v>
      </c>
      <c r="E29" s="11" t="s">
        <v>7</v>
      </c>
      <c r="F29" s="8"/>
    </row>
    <row r="30" customFormat="false" ht="30" hidden="false" customHeight="true" outlineLevel="0" collapsed="false">
      <c r="A30" s="14" t="n">
        <v>2024030202</v>
      </c>
      <c r="B30" s="15" t="n">
        <v>81.4</v>
      </c>
      <c r="C30" s="10" t="n">
        <v>55.4</v>
      </c>
      <c r="D30" s="6" t="n">
        <f aca="false">B30*30%+C30*40%</f>
        <v>46.58</v>
      </c>
      <c r="E30" s="11" t="s">
        <v>7</v>
      </c>
      <c r="F30" s="8"/>
    </row>
    <row r="31" customFormat="false" ht="30" hidden="false" customHeight="true" outlineLevel="0" collapsed="false">
      <c r="A31" s="14" t="n">
        <v>2024030203</v>
      </c>
      <c r="B31" s="15" t="n">
        <v>91.4</v>
      </c>
      <c r="C31" s="10" t="n">
        <v>72.2</v>
      </c>
      <c r="D31" s="6" t="n">
        <f aca="false">B31*30%+C31*40%</f>
        <v>56.3</v>
      </c>
      <c r="E31" s="11" t="s">
        <v>7</v>
      </c>
      <c r="F31" s="8"/>
    </row>
    <row r="32" customFormat="false" ht="30" hidden="false" customHeight="true" outlineLevel="0" collapsed="false">
      <c r="A32" s="14" t="n">
        <v>2024030301</v>
      </c>
      <c r="B32" s="15" t="n">
        <v>93.6</v>
      </c>
      <c r="C32" s="13" t="n">
        <v>78.6</v>
      </c>
      <c r="D32" s="6" t="n">
        <f aca="false">B32*30%+C32*40%</f>
        <v>59.52</v>
      </c>
      <c r="E32" s="16" t="s">
        <v>7</v>
      </c>
      <c r="F32" s="8"/>
    </row>
    <row r="33" customFormat="false" ht="30" hidden="false" customHeight="true" outlineLevel="0" collapsed="false">
      <c r="A33" s="14" t="n">
        <v>2024030302</v>
      </c>
      <c r="B33" s="15" t="n">
        <v>79.8</v>
      </c>
      <c r="C33" s="13" t="n">
        <v>50.2</v>
      </c>
      <c r="D33" s="6" t="n">
        <f aca="false">B33*30%+C33*40%</f>
        <v>44.02</v>
      </c>
      <c r="E33" s="16" t="s">
        <v>7</v>
      </c>
      <c r="F33" s="8"/>
    </row>
    <row r="34" customFormat="false" ht="30" hidden="false" customHeight="true" outlineLevel="0" collapsed="false">
      <c r="A34" s="14" t="n">
        <v>2024030303</v>
      </c>
      <c r="B34" s="15" t="n">
        <v>74.6</v>
      </c>
      <c r="C34" s="13" t="n">
        <v>57</v>
      </c>
      <c r="D34" s="6" t="n">
        <f aca="false">B34*30%+C34*40%</f>
        <v>45.18</v>
      </c>
      <c r="E34" s="16" t="s">
        <v>7</v>
      </c>
      <c r="F34" s="8"/>
    </row>
    <row r="35" customFormat="false" ht="30" hidden="false" customHeight="true" outlineLevel="0" collapsed="false">
      <c r="A35" s="14" t="n">
        <v>2024030401</v>
      </c>
      <c r="B35" s="15" t="n">
        <v>90.8</v>
      </c>
      <c r="C35" s="13" t="n">
        <v>69.4</v>
      </c>
      <c r="D35" s="6" t="n">
        <f aca="false">B35*30%+C35*40%</f>
        <v>55</v>
      </c>
      <c r="E35" s="11" t="s">
        <v>7</v>
      </c>
      <c r="F35" s="8"/>
    </row>
    <row r="36" customFormat="false" ht="30" hidden="false" customHeight="true" outlineLevel="0" collapsed="false">
      <c r="A36" s="14" t="n">
        <v>2024030402</v>
      </c>
      <c r="B36" s="15" t="n">
        <v>78.2</v>
      </c>
      <c r="C36" s="13" t="n">
        <v>-1</v>
      </c>
      <c r="D36" s="6" t="s">
        <v>10</v>
      </c>
      <c r="E36" s="11" t="s">
        <v>8</v>
      </c>
      <c r="F36" s="7" t="s">
        <v>11</v>
      </c>
    </row>
    <row r="37" customFormat="false" ht="30" hidden="false" customHeight="true" outlineLevel="0" collapsed="false">
      <c r="A37" s="14" t="n">
        <v>2024030403</v>
      </c>
      <c r="B37" s="15" t="n">
        <v>75.6</v>
      </c>
      <c r="C37" s="13" t="n">
        <v>32.2</v>
      </c>
      <c r="D37" s="6" t="n">
        <f aca="false">B37*30%+C37*40%</f>
        <v>35.56</v>
      </c>
      <c r="E37" s="11" t="s">
        <v>8</v>
      </c>
      <c r="F37" s="12" t="s">
        <v>9</v>
      </c>
    </row>
    <row r="38" customFormat="false" ht="30" hidden="false" customHeight="true" outlineLevel="0" collapsed="false">
      <c r="A38" s="17" t="n">
        <v>2024030501</v>
      </c>
      <c r="B38" s="18" t="n">
        <v>91.2</v>
      </c>
      <c r="C38" s="19" t="n">
        <v>80.4</v>
      </c>
      <c r="D38" s="6" t="n">
        <f aca="false">B38*30%+C38*40%</f>
        <v>59.52</v>
      </c>
      <c r="E38" s="11" t="s">
        <v>7</v>
      </c>
      <c r="F38" s="8"/>
    </row>
    <row r="39" customFormat="false" ht="30" hidden="false" customHeight="true" outlineLevel="0" collapsed="false">
      <c r="A39" s="14" t="n">
        <v>2024030502</v>
      </c>
      <c r="B39" s="14" t="n">
        <v>86.8</v>
      </c>
      <c r="C39" s="6" t="n">
        <v>69.8</v>
      </c>
      <c r="D39" s="6" t="n">
        <f aca="false">B39*30%+C39*40%</f>
        <v>53.96</v>
      </c>
      <c r="E39" s="11" t="s">
        <v>7</v>
      </c>
      <c r="F39" s="8"/>
    </row>
    <row r="40" customFormat="false" ht="30" hidden="false" customHeight="true" outlineLevel="0" collapsed="false">
      <c r="A40" s="14" t="n">
        <v>2024030504</v>
      </c>
      <c r="B40" s="14" t="n">
        <v>79.2</v>
      </c>
      <c r="C40" s="6" t="n">
        <v>-1</v>
      </c>
      <c r="D40" s="6" t="s">
        <v>10</v>
      </c>
      <c r="E40" s="11" t="s">
        <v>8</v>
      </c>
      <c r="F40" s="7" t="s">
        <v>11</v>
      </c>
    </row>
    <row r="41" customFormat="false" ht="30" hidden="false" customHeight="true" outlineLevel="0" collapsed="false">
      <c r="A41" s="6" t="n">
        <v>2024040101</v>
      </c>
      <c r="B41" s="6" t="n">
        <v>92.4</v>
      </c>
      <c r="C41" s="6" t="n">
        <v>82.8</v>
      </c>
      <c r="D41" s="6" t="n">
        <f aca="false">B41*30%+C41*40%</f>
        <v>60.84</v>
      </c>
      <c r="E41" s="11" t="s">
        <v>7</v>
      </c>
      <c r="F41" s="8"/>
    </row>
    <row r="42" customFormat="false" ht="30" hidden="false" customHeight="true" outlineLevel="0" collapsed="false">
      <c r="A42" s="6" t="n">
        <v>2024040202</v>
      </c>
      <c r="B42" s="6" t="n">
        <v>91.4</v>
      </c>
      <c r="C42" s="6" t="n">
        <v>84.4</v>
      </c>
      <c r="D42" s="6" t="n">
        <f aca="false">B42*30%+C42*40%</f>
        <v>61.18</v>
      </c>
      <c r="E42" s="11" t="s">
        <v>7</v>
      </c>
      <c r="F42" s="8"/>
    </row>
    <row r="43" customFormat="false" ht="14.25" hidden="false" customHeight="false" outlineLevel="0" collapsed="false">
      <c r="A43" s="20"/>
      <c r="B43" s="20"/>
      <c r="C43" s="21"/>
      <c r="D43" s="21"/>
      <c r="E43" s="21"/>
      <c r="F43" s="20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26:34Z</dcterms:created>
  <dc:creator>user</dc:creator>
  <dc:description/>
  <dc:language>en-US</dc:language>
  <cp:lastModifiedBy>李强</cp:lastModifiedBy>
  <cp:lastPrinted>2015-06-08T02:04:34Z</cp:lastPrinted>
  <dcterms:modified xsi:type="dcterms:W3CDTF">2024-10-08T06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1706711E4454E9DD2942F0A4FD2BE</vt:lpwstr>
  </property>
  <property fmtid="{D5CDD505-2E9C-101B-9397-08002B2CF9AE}" pid="3" name="KSOProductBuildVer">
    <vt:lpwstr>2052-11.1.0.13703</vt:lpwstr>
  </property>
</Properties>
</file>