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宁津县市场监督管理局公开招聘工作人员面试成绩及总成绩</t>
    </r>
  </si>
  <si>
    <t xml:space="preserve">准考证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专利预审</t>
  </si>
  <si>
    <t xml:space="preserve">维权服务</t>
  </si>
  <si>
    <t xml:space="preserve">—</t>
  </si>
  <si>
    <t xml:space="preserve">综合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考生数据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5.87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0" width="1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5" hidden="false" customHeight="true" outlineLevel="0" collapsed="false">
      <c r="A3" s="4" t="n">
        <v>20249210214</v>
      </c>
      <c r="B3" s="5" t="s">
        <v>6</v>
      </c>
      <c r="C3" s="6" t="n">
        <v>76.85</v>
      </c>
      <c r="D3" s="7" t="n">
        <v>84.58</v>
      </c>
      <c r="E3" s="8" t="n">
        <f aca="false">C3*0.5+D3*0.5</f>
        <v>80.715</v>
      </c>
    </row>
    <row r="4" customFormat="false" ht="25" hidden="false" customHeight="true" outlineLevel="0" collapsed="false">
      <c r="A4" s="4" t="n">
        <v>20249210228</v>
      </c>
      <c r="B4" s="5" t="s">
        <v>6</v>
      </c>
      <c r="C4" s="6" t="n">
        <v>77.05</v>
      </c>
      <c r="D4" s="7" t="n">
        <v>82.76</v>
      </c>
      <c r="E4" s="8" t="n">
        <f aca="false">C4*0.5+D4*0.5</f>
        <v>79.905</v>
      </c>
    </row>
    <row r="5" customFormat="false" ht="25" hidden="false" customHeight="true" outlineLevel="0" collapsed="false">
      <c r="A5" s="4" t="n">
        <v>20249210609</v>
      </c>
      <c r="B5" s="5" t="s">
        <v>6</v>
      </c>
      <c r="C5" s="6" t="n">
        <v>72.55</v>
      </c>
      <c r="D5" s="7" t="n">
        <v>86.92</v>
      </c>
      <c r="E5" s="8" t="n">
        <f aca="false">C5*0.5+D5*0.5</f>
        <v>79.735</v>
      </c>
    </row>
    <row r="6" customFormat="false" ht="25" hidden="false" customHeight="true" outlineLevel="0" collapsed="false">
      <c r="A6" s="4" t="n">
        <v>20249210425</v>
      </c>
      <c r="B6" s="5" t="s">
        <v>6</v>
      </c>
      <c r="C6" s="6" t="n">
        <v>75.95</v>
      </c>
      <c r="D6" s="7" t="n">
        <v>82.54</v>
      </c>
      <c r="E6" s="8" t="n">
        <f aca="false">C6*0.5+D6*0.5</f>
        <v>79.245</v>
      </c>
    </row>
    <row r="7" customFormat="false" ht="25" hidden="false" customHeight="true" outlineLevel="0" collapsed="false">
      <c r="A7" s="4" t="n">
        <v>20249210608</v>
      </c>
      <c r="B7" s="5" t="s">
        <v>6</v>
      </c>
      <c r="C7" s="6" t="n">
        <v>75.93</v>
      </c>
      <c r="D7" s="7" t="n">
        <v>82.24</v>
      </c>
      <c r="E7" s="8" t="n">
        <f aca="false">C7*0.5+D7*0.5</f>
        <v>79.085</v>
      </c>
    </row>
    <row r="8" customFormat="false" ht="25" hidden="false" customHeight="true" outlineLevel="0" collapsed="false">
      <c r="A8" s="4" t="n">
        <v>20249210730</v>
      </c>
      <c r="B8" s="5" t="s">
        <v>6</v>
      </c>
      <c r="C8" s="6" t="n">
        <v>73.69</v>
      </c>
      <c r="D8" s="7" t="n">
        <v>84.22</v>
      </c>
      <c r="E8" s="8" t="n">
        <f aca="false">C8*0.5+D8*0.5</f>
        <v>78.955</v>
      </c>
    </row>
    <row r="9" customFormat="false" ht="25" hidden="false" customHeight="true" outlineLevel="0" collapsed="false">
      <c r="A9" s="4" t="n">
        <v>20249210601</v>
      </c>
      <c r="B9" s="5" t="s">
        <v>6</v>
      </c>
      <c r="C9" s="6" t="n">
        <v>74.02</v>
      </c>
      <c r="D9" s="7" t="n">
        <v>82.6</v>
      </c>
      <c r="E9" s="8" t="n">
        <f aca="false">C9*0.5+D9*0.5</f>
        <v>78.31</v>
      </c>
    </row>
    <row r="10" customFormat="false" ht="25" hidden="false" customHeight="true" outlineLevel="0" collapsed="false">
      <c r="A10" s="4" t="n">
        <v>20249210714</v>
      </c>
      <c r="B10" s="5" t="s">
        <v>6</v>
      </c>
      <c r="C10" s="6" t="n">
        <v>74.03</v>
      </c>
      <c r="D10" s="7" t="n">
        <v>81.78</v>
      </c>
      <c r="E10" s="8" t="n">
        <f aca="false">C10*0.5+D10*0.5</f>
        <v>77.905</v>
      </c>
    </row>
    <row r="11" customFormat="false" ht="25" hidden="false" customHeight="true" outlineLevel="0" collapsed="false">
      <c r="A11" s="4" t="n">
        <v>20249210433</v>
      </c>
      <c r="B11" s="5" t="s">
        <v>6</v>
      </c>
      <c r="C11" s="6" t="n">
        <v>70.69</v>
      </c>
      <c r="D11" s="7" t="n">
        <v>82.92</v>
      </c>
      <c r="E11" s="8" t="n">
        <f aca="false">C11*0.5+D11*0.5</f>
        <v>76.805</v>
      </c>
    </row>
    <row r="12" customFormat="false" ht="25" hidden="false" customHeight="true" outlineLevel="0" collapsed="false">
      <c r="A12" s="4" t="n">
        <v>20249210306</v>
      </c>
      <c r="B12" s="5" t="s">
        <v>6</v>
      </c>
      <c r="C12" s="6" t="n">
        <v>71.21</v>
      </c>
      <c r="D12" s="7" t="n">
        <v>81.7</v>
      </c>
      <c r="E12" s="8" t="n">
        <f aca="false">C12*0.5+D12*0.5</f>
        <v>76.455</v>
      </c>
    </row>
    <row r="13" customFormat="false" ht="25" hidden="false" customHeight="true" outlineLevel="0" collapsed="false">
      <c r="A13" s="4" t="n">
        <v>20249210719</v>
      </c>
      <c r="B13" s="5" t="s">
        <v>6</v>
      </c>
      <c r="C13" s="6" t="n">
        <v>68.14</v>
      </c>
      <c r="D13" s="7" t="n">
        <v>84.3</v>
      </c>
      <c r="E13" s="8" t="n">
        <f aca="false">C13*0.5+D13*0.5</f>
        <v>76.22</v>
      </c>
    </row>
    <row r="14" customFormat="false" ht="25" hidden="false" customHeight="true" outlineLevel="0" collapsed="false">
      <c r="A14" s="4" t="n">
        <v>20249210613</v>
      </c>
      <c r="B14" s="5" t="s">
        <v>6</v>
      </c>
      <c r="C14" s="6" t="n">
        <v>69.81</v>
      </c>
      <c r="D14" s="7" t="n">
        <v>80.56</v>
      </c>
      <c r="E14" s="8" t="n">
        <f aca="false">C14*0.5+D14*0.5</f>
        <v>75.185</v>
      </c>
    </row>
    <row r="15" customFormat="false" ht="25" hidden="false" customHeight="true" outlineLevel="0" collapsed="false">
      <c r="A15" s="4" t="n">
        <v>20249210705</v>
      </c>
      <c r="B15" s="5" t="s">
        <v>6</v>
      </c>
      <c r="C15" s="6" t="n">
        <v>68.34</v>
      </c>
      <c r="D15" s="7" t="n">
        <v>81.12</v>
      </c>
      <c r="E15" s="8" t="n">
        <f aca="false">C15*0.5+D15*0.5</f>
        <v>74.73</v>
      </c>
    </row>
    <row r="16" customFormat="false" ht="25" hidden="false" customHeight="true" outlineLevel="0" collapsed="false">
      <c r="A16" s="4" t="n">
        <v>20249210131</v>
      </c>
      <c r="B16" s="5" t="s">
        <v>6</v>
      </c>
      <c r="C16" s="6" t="n">
        <v>68.6</v>
      </c>
      <c r="D16" s="7" t="n">
        <v>79.24</v>
      </c>
      <c r="E16" s="8" t="n">
        <f aca="false">C16*0.5+D16*0.5</f>
        <v>73.92</v>
      </c>
    </row>
    <row r="17" customFormat="false" ht="25" hidden="false" customHeight="true" outlineLevel="0" collapsed="false">
      <c r="A17" s="4" t="n">
        <v>20249210127</v>
      </c>
      <c r="B17" s="5" t="s">
        <v>6</v>
      </c>
      <c r="C17" s="9" t="n">
        <v>68.01</v>
      </c>
      <c r="D17" s="7" t="n">
        <v>79.04</v>
      </c>
      <c r="E17" s="8" t="n">
        <f aca="false">C17*0.5+D17*0.5</f>
        <v>73.525</v>
      </c>
    </row>
    <row r="18" customFormat="false" ht="25" hidden="false" customHeight="true" outlineLevel="0" collapsed="false">
      <c r="A18" s="10" t="n">
        <v>20249210411</v>
      </c>
      <c r="B18" s="11" t="s">
        <v>7</v>
      </c>
      <c r="C18" s="12" t="n">
        <v>75.58</v>
      </c>
      <c r="D18" s="13" t="n">
        <v>85.32</v>
      </c>
      <c r="E18" s="14" t="n">
        <f aca="false">C18*0.5+D18*0.5</f>
        <v>80.45</v>
      </c>
    </row>
    <row r="19" customFormat="false" ht="25" hidden="false" customHeight="true" outlineLevel="0" collapsed="false">
      <c r="A19" s="4" t="n">
        <v>20249210712</v>
      </c>
      <c r="B19" s="15" t="s">
        <v>7</v>
      </c>
      <c r="C19" s="6" t="n">
        <v>76.02</v>
      </c>
      <c r="D19" s="7" t="n">
        <v>83.52</v>
      </c>
      <c r="E19" s="16" t="n">
        <f aca="false">C19*0.5+D19*0.5</f>
        <v>79.77</v>
      </c>
    </row>
    <row r="20" customFormat="false" ht="25" hidden="false" customHeight="true" outlineLevel="0" collapsed="false">
      <c r="A20" s="4" t="n">
        <v>20249210633</v>
      </c>
      <c r="B20" s="15" t="s">
        <v>7</v>
      </c>
      <c r="C20" s="6" t="n">
        <v>74.75</v>
      </c>
      <c r="D20" s="7" t="n">
        <v>83.9</v>
      </c>
      <c r="E20" s="16" t="n">
        <f aca="false">C20*0.5+D20*0.5</f>
        <v>79.325</v>
      </c>
    </row>
    <row r="21" customFormat="false" ht="25" hidden="false" customHeight="true" outlineLevel="0" collapsed="false">
      <c r="A21" s="4" t="n">
        <v>20249210330</v>
      </c>
      <c r="B21" s="15" t="s">
        <v>7</v>
      </c>
      <c r="C21" s="6" t="n">
        <v>75.43</v>
      </c>
      <c r="D21" s="7" t="n">
        <v>83.1</v>
      </c>
      <c r="E21" s="16" t="n">
        <f aca="false">C21*0.5+D21*0.5</f>
        <v>79.265</v>
      </c>
    </row>
    <row r="22" customFormat="false" ht="25" hidden="false" customHeight="true" outlineLevel="0" collapsed="false">
      <c r="A22" s="4" t="n">
        <v>20249210324</v>
      </c>
      <c r="B22" s="15" t="s">
        <v>7</v>
      </c>
      <c r="C22" s="6" t="n">
        <v>76.65</v>
      </c>
      <c r="D22" s="7" t="n">
        <v>81.08</v>
      </c>
      <c r="E22" s="16" t="n">
        <f aca="false">C22*0.5+D22*0.5</f>
        <v>78.865</v>
      </c>
    </row>
    <row r="23" customFormat="false" ht="25" hidden="false" customHeight="true" outlineLevel="0" collapsed="false">
      <c r="A23" s="4" t="n">
        <v>20249210517</v>
      </c>
      <c r="B23" s="15" t="s">
        <v>7</v>
      </c>
      <c r="C23" s="6" t="n">
        <v>75.78</v>
      </c>
      <c r="D23" s="7" t="s">
        <v>8</v>
      </c>
      <c r="E23" s="16" t="s">
        <v>8</v>
      </c>
    </row>
    <row r="24" customFormat="false" ht="25" hidden="false" customHeight="true" outlineLevel="0" collapsed="false">
      <c r="A24" s="4" t="n">
        <v>20249210718</v>
      </c>
      <c r="B24" s="15" t="s">
        <v>9</v>
      </c>
      <c r="C24" s="6" t="n">
        <v>80.9</v>
      </c>
      <c r="D24" s="7" t="n">
        <v>81.76</v>
      </c>
      <c r="E24" s="16" t="n">
        <f aca="false">C24*0.5+D24*0.5</f>
        <v>81.33</v>
      </c>
    </row>
    <row r="25" customFormat="false" ht="25" hidden="false" customHeight="true" outlineLevel="0" collapsed="false">
      <c r="A25" s="4" t="n">
        <v>20249210725</v>
      </c>
      <c r="B25" s="15" t="s">
        <v>9</v>
      </c>
      <c r="C25" s="6" t="n">
        <v>77.8</v>
      </c>
      <c r="D25" s="7" t="n">
        <v>82.6</v>
      </c>
      <c r="E25" s="16" t="n">
        <f aca="false">C25*0.5+D25*0.5</f>
        <v>80.2</v>
      </c>
    </row>
    <row r="26" customFormat="false" ht="25" hidden="false" customHeight="true" outlineLevel="0" collapsed="false">
      <c r="A26" s="4" t="n">
        <v>20249210727</v>
      </c>
      <c r="B26" s="15" t="s">
        <v>9</v>
      </c>
      <c r="C26" s="6" t="n">
        <v>78.59</v>
      </c>
      <c r="D26" s="7" t="n">
        <v>81.36</v>
      </c>
      <c r="E26" s="16" t="n">
        <f aca="false">C26*0.5+D26*0.5</f>
        <v>79.975</v>
      </c>
    </row>
  </sheetData>
  <mergeCells count="1">
    <mergeCell ref="A1:E1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4-09-29T0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