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类" sheetId="1" state="visible" r:id="rId2"/>
  </sheets>
  <definedNames>
    <definedName function="false" hidden="false" localSheetId="0" name="Print_Titles" vbProcedure="false">教育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r>
      <rPr>
        <sz val="16.5"/>
        <rFont val="Noto Sans"/>
        <family val="2"/>
      </rPr>
      <t xml:space="preserve">附件</t>
    </r>
    <r>
      <rPr>
        <sz val="16.5"/>
        <rFont val="Times New Roman"/>
        <family val="1"/>
      </rPr>
      <t xml:space="preserve">2</t>
    </r>
  </si>
  <si>
    <r>
      <rPr>
        <sz val="20"/>
        <rFont val="Noto Sans"/>
        <family val="2"/>
      </rPr>
      <t xml:space="preserve">蒲江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拟予以嘉奖人员名单二
（教育类事业单位工作人员）</t>
    </r>
  </si>
  <si>
    <t xml:space="preserve">序号</t>
  </si>
  <si>
    <t xml:space="preserve">单位</t>
  </si>
  <si>
    <t xml:space="preserve">嘉奖</t>
  </si>
  <si>
    <t xml:space="preserve">人数</t>
  </si>
  <si>
    <t xml:space="preserve">备注</t>
  </si>
  <si>
    <t xml:space="preserve">蒲江县教师管理中心</t>
  </si>
  <si>
    <t xml:space="preserve">杨成伟、赵敏秀</t>
  </si>
  <si>
    <t xml:space="preserve">蒲江县教育局教仪电教站</t>
  </si>
  <si>
    <t xml:space="preserve">熊丽、肖晓</t>
  </si>
  <si>
    <t xml:space="preserve">蒲江县学生资助管理中心</t>
  </si>
  <si>
    <t xml:space="preserve">吴永中</t>
  </si>
  <si>
    <t xml:space="preserve">蒲江县学校安全事务管理中心</t>
  </si>
  <si>
    <t xml:space="preserve">向黎明</t>
  </si>
  <si>
    <t xml:space="preserve">蒲江县社区教育学院</t>
  </si>
  <si>
    <t xml:space="preserve">陆文清、黄明富、龙艳、韩文中</t>
  </si>
  <si>
    <t xml:space="preserve">蒲江县教师进修学校</t>
  </si>
  <si>
    <t xml:space="preserve">任远、张丽、王武、田家祥、邹玲</t>
  </si>
  <si>
    <t xml:space="preserve">蒲江县特殊教育学校</t>
  </si>
  <si>
    <t xml:space="preserve">杨愉</t>
  </si>
  <si>
    <t xml:space="preserve">蒲江县蒲江中学</t>
  </si>
  <si>
    <t xml:space="preserve">刘玉梅、高晓佳、杨眉、周尧、徐斌、张宜兵、周丙钟、田晔、吴浪、刘殿英、熊迪、王萍、詹慧云、杨水英、张惠君、王登再、鲁凯杰、何利平、周燕、詹义、谭军、张宇、王敏、李云峰、张纵横、吴伟强、付静、姚耀辉、刘秀丽、黄娜、黄志刚、杨军、刘青莲、钟甜甜、金颖、周梅、杨美玲、李文秀、吕俊思、杨志勇、蒋桃艳、雷德健、</t>
  </si>
  <si>
    <t xml:space="preserve">蒲江县寿安中学</t>
  </si>
  <si>
    <t xml:space="preserve">程光明、龚长秋、郭丽萍、贺清、胡志祥、蒋蓉、兰露露、李然、李娴、李晓凤、李妤宸、罗长春、石朝信、苏加菊、孙智学、田红兵、吴丛伟、吴涛、徐波、杨瑾铭、杨怡、尹晓波、余咏梅、张应智、郑燕梅、钟婧、钟丽、刘国宏</t>
  </si>
  <si>
    <t xml:space="preserve">蒲江县职业中学</t>
  </si>
  <si>
    <t xml:space="preserve">马潇、杨佳鑫、吕烨、伍敏、郑怀群、杨建祥、杨奕秋、毛国泓、张晓丽、李柯影、胡秋君、杨启明、曹馨月、肖远冲、熊兴智、刘曦、赵军</t>
  </si>
  <si>
    <t xml:space="preserve">蒲江县技工学校</t>
  </si>
  <si>
    <t xml:space="preserve">叶飞飞、邓学蓉、胡潇月、彭朝毅、张桂萍、刘红霞、马洁丽、姚露、欧健、张宇、罗赛、曾秀明</t>
  </si>
  <si>
    <t xml:space="preserve">蒲江县文靖学校</t>
  </si>
  <si>
    <t xml:space="preserve">冉国辉、朱蕾、万锦、杜宇、杨柯、叶民、陈静、方强、罗丽、罗江、安诗尚、杜良旭、何伟、王海波、曹丽霞、付丰阳、夏嘉、张涛、龚登林、陈翱翔、刘玉琴、宋永利、顾培睿、张翔、许洋槐、曹玲、王凯、张坤林、马丽君、林小丁、王艳、安芳、卢登奎、赵丽、袁碧蓉、李伟、徐荣婷、胡小兰、吕亚娟、欧阳佳、徐涛、王代强、左丽、赵冬梅、童小英、杜炳茹、喻安静、熊圆圆、徐友兰、罗艳、</t>
  </si>
  <si>
    <t xml:space="preserve">蒲江县鹤山初级中学</t>
  </si>
  <si>
    <t xml:space="preserve">祝丽华、陈晓红、李洪艳、王亚婷、李利斌、彭凤辉、严俊霞、张华、芶红、张静茹、李廷霞、林丽、梁怀力、杨碧琼、李迎凤、唐艳</t>
  </si>
  <si>
    <t xml:space="preserve">蒲江县南街小学</t>
  </si>
  <si>
    <t xml:space="preserve">饶淑蓉、赵成霞、刘军、祝蓉、冯莉萍、韩小雪、曹俊玲、蔡学军、杨钟茹、曾利娟、刘丹、梁晓刚</t>
  </si>
  <si>
    <t xml:space="preserve">蒲江县北街小学</t>
  </si>
  <si>
    <t xml:space="preserve">曹志富、陈熊丽、李碧容、李萍、刘静玲、刘艳茹、南杰、彭大庆、饶红琼、任红梅、陶文娟、王丽、王燕、谢月、熊艳英、严述、杨成、杨富艳、杨木香、杨世英、杨艳飞、姚玲、叶秀兰、余涛、袁碧琼、张芹、张瑜、祝燕超</t>
  </si>
  <si>
    <t xml:space="preserve">蒲江县西南小学</t>
  </si>
  <si>
    <t xml:space="preserve">余娟、詹绍英、刘丽、袁琼、徐亚赟、靳平扬、杨冬、李游、杨晗、汪霞、雷倩</t>
  </si>
  <si>
    <t xml:space="preserve">蒲江县天华九年制学校</t>
  </si>
  <si>
    <t xml:space="preserve">张兴业、张凌贤、何芳、罗莲芬、辜艳、张静熙、杨家钰、罗书华、张冰冰</t>
  </si>
  <si>
    <t xml:space="preserve">蒲江县南街幼儿园</t>
  </si>
  <si>
    <t xml:space="preserve">许芊芊、赵霞、席燕、石孟婕、黄进芬、李小蓉、雷晴</t>
  </si>
  <si>
    <t xml:space="preserve">蒲江县北街幼儿园</t>
  </si>
  <si>
    <t xml:space="preserve">王红宇、刘娟、余娅、王海霞、刘秋艳、杨超结、阎湉</t>
  </si>
  <si>
    <t xml:space="preserve">蒲江县城北幼儿园</t>
  </si>
  <si>
    <t xml:space="preserve">曹文真、詹文姣</t>
  </si>
  <si>
    <t xml:space="preserve">蒲江县城西幼儿园</t>
  </si>
  <si>
    <t xml:space="preserve">刘璟、赵徐魏</t>
  </si>
  <si>
    <t xml:space="preserve">蒲江县城南幼儿园</t>
  </si>
  <si>
    <t xml:space="preserve">王钰</t>
  </si>
  <si>
    <t xml:space="preserve">蒲江县寿安初级中学</t>
  </si>
  <si>
    <t xml:space="preserve">袁兴武、杨训刚、李友兰、杜红琼、叶锐、代丹丹、方文静、李贤、王艳玲、杨丹、梁云、牟欣、杨杰、刘伟、李刚、付冬丽、张华</t>
  </si>
  <si>
    <t xml:space="preserve">泡桐树小学蒲江分校</t>
  </si>
  <si>
    <t xml:space="preserve">马艳红、罗丽瑶、覃丽英、张敏、左伟、罗威、李玥、杨贰、彭丽莎、杨洪波、吴杰、邱钰瑶、</t>
  </si>
  <si>
    <t xml:space="preserve">蒲江县成雅小学</t>
  </si>
  <si>
    <t xml:space="preserve">黄静、刘盛、唐敏、杨静、周仕彬</t>
  </si>
  <si>
    <t xml:space="preserve">蒲江县五星学校</t>
  </si>
  <si>
    <t xml:space="preserve">黄春妮、双林、张锦、付小琴、杜济洋</t>
  </si>
  <si>
    <t xml:space="preserve">蒲江县寿民小学</t>
  </si>
  <si>
    <t xml:space="preserve">岳雨、谭玲、周循进、杜华富、唐秋慧</t>
  </si>
  <si>
    <t xml:space="preserve">蒲江县寿安新城幼儿园</t>
  </si>
  <si>
    <t xml:space="preserve">赵晓洁</t>
  </si>
  <si>
    <t xml:space="preserve">蒲江县寿安中心幼儿园</t>
  </si>
  <si>
    <t xml:space="preserve">徐梦玲</t>
  </si>
  <si>
    <t xml:space="preserve">蒲江县成佳镇九年制学校</t>
  </si>
  <si>
    <t xml:space="preserve">曹娇娜、陈国洪、孙梦娜、王素琼、杨建、杨显雄、叶华、郑循成</t>
  </si>
  <si>
    <t xml:space="preserve">蒲江县西来九年制学校</t>
  </si>
  <si>
    <t xml:space="preserve">陈锦霞、曹阳军、周志林、黄超、杨国玉、王福军、刘忠玉、谢玥莹、刘利芹、李兴飞、陈兆宽</t>
  </si>
  <si>
    <t xml:space="preserve">蒲江县复兴小学</t>
  </si>
  <si>
    <t xml:space="preserve">刘怀英、尹佳、康学武、宋显芹、安婕、陈春杨</t>
  </si>
  <si>
    <t xml:space="preserve">蒲江县金钥匙学校</t>
  </si>
  <si>
    <t xml:space="preserve">龚朝凤、杨文军、龙成彬、杨燕</t>
  </si>
  <si>
    <t xml:space="preserve">蒲江县西来镇幼儿园</t>
  </si>
  <si>
    <t xml:space="preserve">杨尚鑫</t>
  </si>
  <si>
    <t xml:space="preserve">蒲江县朝阳湖镇九年制学校</t>
  </si>
  <si>
    <t xml:space="preserve">张艳、王莉、黄晓威、代良静、倪瑞、甘吉良、王冬梅</t>
  </si>
  <si>
    <t xml:space="preserve">蒲江县大塘九年制学校</t>
  </si>
  <si>
    <t xml:space="preserve">刘志英、汪亚玲、杜娟、刘志辉、胡晓雁、陈俊霖、敖力红、李敬、汪勇宏、彭利茹、杨米莉、汪虹、谭慧、李明祥、黄宁</t>
  </si>
  <si>
    <t xml:space="preserve">蒲江县大兴镇九年制学校</t>
  </si>
  <si>
    <t xml:space="preserve">唐远全、双同良、付艳、但姣、吴涛、祝宁、卿丽萍、宋波、张曲芳、彭建琴</t>
  </si>
  <si>
    <t xml:space="preserve">蒲江县甘溪镇九年制学校</t>
  </si>
  <si>
    <t xml:space="preserve">周庆、谢艳霞、肖炼、刘鸿、祝鑫、杨蓉、胡赛、胥正齐、徐伟、李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name val="Noto Sans"/>
      <family val="2"/>
    </font>
    <font>
      <sz val="16.5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0.62"/>
    <col collapsed="false" customWidth="true" hidden="false" outlineLevel="0" max="3" min="3" style="3" width="30.62"/>
    <col collapsed="false" customWidth="true" hidden="false" outlineLevel="0" max="5" min="4" style="1" width="10.62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4" t="s">
        <v>0</v>
      </c>
    </row>
    <row r="2" customFormat="false" ht="75" hidden="false" customHeight="true" outlineLevel="0" collapsed="false">
      <c r="A2" s="5" t="s">
        <v>1</v>
      </c>
      <c r="B2" s="5"/>
      <c r="C2" s="5"/>
      <c r="D2" s="5"/>
      <c r="E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30" hidden="false" customHeight="true" outlineLevel="0" collapsed="false">
      <c r="A4" s="6" t="n">
        <v>1</v>
      </c>
      <c r="B4" s="6" t="s">
        <v>7</v>
      </c>
      <c r="C4" s="6" t="s">
        <v>8</v>
      </c>
      <c r="D4" s="6" t="n">
        <v>2</v>
      </c>
      <c r="E4" s="6"/>
    </row>
    <row r="5" customFormat="false" ht="30" hidden="false" customHeight="true" outlineLevel="0" collapsed="false">
      <c r="A5" s="6" t="n">
        <v>2</v>
      </c>
      <c r="B5" s="6" t="s">
        <v>9</v>
      </c>
      <c r="C5" s="6" t="s">
        <v>10</v>
      </c>
      <c r="D5" s="6" t="n">
        <v>2</v>
      </c>
      <c r="E5" s="6"/>
    </row>
    <row r="6" customFormat="false" ht="30" hidden="false" customHeight="true" outlineLevel="0" collapsed="false">
      <c r="A6" s="6" t="n">
        <v>3</v>
      </c>
      <c r="B6" s="6" t="s">
        <v>11</v>
      </c>
      <c r="C6" s="6" t="s">
        <v>12</v>
      </c>
      <c r="D6" s="6" t="n">
        <v>1</v>
      </c>
      <c r="E6" s="6"/>
    </row>
    <row r="7" customFormat="false" ht="30" hidden="false" customHeight="true" outlineLevel="0" collapsed="false">
      <c r="A7" s="6" t="n">
        <v>4</v>
      </c>
      <c r="B7" s="6" t="s">
        <v>13</v>
      </c>
      <c r="C7" s="6" t="s">
        <v>14</v>
      </c>
      <c r="D7" s="6" t="n">
        <v>1</v>
      </c>
      <c r="E7" s="6"/>
    </row>
    <row r="8" customFormat="false" ht="30" hidden="false" customHeight="true" outlineLevel="0" collapsed="false">
      <c r="A8" s="6" t="n">
        <v>5</v>
      </c>
      <c r="B8" s="6" t="s">
        <v>15</v>
      </c>
      <c r="C8" s="6" t="s">
        <v>16</v>
      </c>
      <c r="D8" s="6" t="n">
        <v>4</v>
      </c>
      <c r="E8" s="6"/>
    </row>
    <row r="9" customFormat="false" ht="30" hidden="false" customHeight="true" outlineLevel="0" collapsed="false">
      <c r="A9" s="6" t="n">
        <v>6</v>
      </c>
      <c r="B9" s="6" t="s">
        <v>17</v>
      </c>
      <c r="C9" s="6" t="s">
        <v>18</v>
      </c>
      <c r="D9" s="6" t="n">
        <v>5</v>
      </c>
      <c r="E9" s="6"/>
    </row>
    <row r="10" customFormat="false" ht="30" hidden="false" customHeight="true" outlineLevel="0" collapsed="false">
      <c r="A10" s="6" t="n">
        <v>7</v>
      </c>
      <c r="B10" s="6" t="s">
        <v>19</v>
      </c>
      <c r="C10" s="6" t="s">
        <v>20</v>
      </c>
      <c r="D10" s="6" t="n">
        <v>1</v>
      </c>
      <c r="E10" s="6"/>
    </row>
    <row r="11" customFormat="false" ht="173.25" hidden="false" customHeight="false" outlineLevel="0" collapsed="false">
      <c r="A11" s="6" t="n">
        <v>8</v>
      </c>
      <c r="B11" s="6" t="s">
        <v>21</v>
      </c>
      <c r="C11" s="6" t="s">
        <v>22</v>
      </c>
      <c r="D11" s="6" t="n">
        <v>42</v>
      </c>
      <c r="E11" s="6"/>
    </row>
    <row r="12" customFormat="false" ht="126" hidden="false" customHeight="false" outlineLevel="0" collapsed="false">
      <c r="A12" s="6" t="n">
        <v>9</v>
      </c>
      <c r="B12" s="6" t="s">
        <v>23</v>
      </c>
      <c r="C12" s="6" t="s">
        <v>24</v>
      </c>
      <c r="D12" s="6" t="n">
        <v>28</v>
      </c>
      <c r="E12" s="6"/>
    </row>
    <row r="13" customFormat="false" ht="78.75" hidden="false" customHeight="false" outlineLevel="0" collapsed="false">
      <c r="A13" s="6" t="n">
        <v>10</v>
      </c>
      <c r="B13" s="6" t="s">
        <v>25</v>
      </c>
      <c r="C13" s="6" t="s">
        <v>26</v>
      </c>
      <c r="D13" s="6" t="n">
        <v>17</v>
      </c>
      <c r="E13" s="6"/>
    </row>
    <row r="14" customFormat="false" ht="63" hidden="false" customHeight="false" outlineLevel="0" collapsed="false">
      <c r="A14" s="6" t="n">
        <v>11</v>
      </c>
      <c r="B14" s="6" t="s">
        <v>27</v>
      </c>
      <c r="C14" s="6" t="s">
        <v>28</v>
      </c>
      <c r="D14" s="6" t="n">
        <v>12</v>
      </c>
      <c r="E14" s="6"/>
    </row>
    <row r="15" customFormat="false" ht="204.75" hidden="false" customHeight="false" outlineLevel="0" collapsed="false">
      <c r="A15" s="6" t="n">
        <v>12</v>
      </c>
      <c r="B15" s="6" t="s">
        <v>29</v>
      </c>
      <c r="C15" s="6" t="s">
        <v>30</v>
      </c>
      <c r="D15" s="6" t="n">
        <v>50</v>
      </c>
      <c r="E15" s="6"/>
    </row>
    <row r="16" customFormat="false" ht="78.75" hidden="false" customHeight="false" outlineLevel="0" collapsed="false">
      <c r="A16" s="6" t="n">
        <v>13</v>
      </c>
      <c r="B16" s="6" t="s">
        <v>31</v>
      </c>
      <c r="C16" s="6" t="s">
        <v>32</v>
      </c>
      <c r="D16" s="6" t="n">
        <v>16</v>
      </c>
      <c r="E16" s="6"/>
    </row>
    <row r="17" customFormat="false" ht="63" hidden="false" customHeight="false" outlineLevel="0" collapsed="false">
      <c r="A17" s="6" t="n">
        <v>14</v>
      </c>
      <c r="B17" s="6" t="s">
        <v>33</v>
      </c>
      <c r="C17" s="6" t="s">
        <v>34</v>
      </c>
      <c r="D17" s="6" t="n">
        <v>12</v>
      </c>
      <c r="E17" s="6"/>
    </row>
    <row r="18" customFormat="false" ht="126" hidden="false" customHeight="false" outlineLevel="0" collapsed="false">
      <c r="A18" s="6" t="n">
        <v>15</v>
      </c>
      <c r="B18" s="6" t="s">
        <v>35</v>
      </c>
      <c r="C18" s="6" t="s">
        <v>36</v>
      </c>
      <c r="D18" s="6" t="n">
        <v>28</v>
      </c>
      <c r="E18" s="6"/>
    </row>
    <row r="19" s="1" customFormat="true" ht="47.25" hidden="false" customHeight="false" outlineLevel="0" collapsed="false">
      <c r="A19" s="6" t="n">
        <v>16</v>
      </c>
      <c r="B19" s="6" t="s">
        <v>37</v>
      </c>
      <c r="C19" s="6" t="s">
        <v>38</v>
      </c>
      <c r="D19" s="6" t="n">
        <v>11</v>
      </c>
      <c r="E19" s="6"/>
    </row>
    <row r="20" customFormat="false" ht="47.25" hidden="false" customHeight="false" outlineLevel="0" collapsed="false">
      <c r="A20" s="6" t="n">
        <v>17</v>
      </c>
      <c r="B20" s="6" t="s">
        <v>39</v>
      </c>
      <c r="C20" s="6" t="s">
        <v>40</v>
      </c>
      <c r="D20" s="6" t="n">
        <v>9</v>
      </c>
      <c r="E20" s="6"/>
    </row>
    <row r="21" customFormat="false" ht="30" hidden="false" customHeight="true" outlineLevel="0" collapsed="false">
      <c r="A21" s="6" t="n">
        <v>18</v>
      </c>
      <c r="B21" s="6" t="s">
        <v>41</v>
      </c>
      <c r="C21" s="6" t="s">
        <v>42</v>
      </c>
      <c r="D21" s="6" t="n">
        <v>7</v>
      </c>
      <c r="E21" s="6"/>
    </row>
    <row r="22" customFormat="false" ht="30" hidden="false" customHeight="true" outlineLevel="0" collapsed="false">
      <c r="A22" s="6" t="n">
        <v>19</v>
      </c>
      <c r="B22" s="6" t="s">
        <v>43</v>
      </c>
      <c r="C22" s="6" t="s">
        <v>44</v>
      </c>
      <c r="D22" s="6" t="n">
        <v>7</v>
      </c>
      <c r="E22" s="6"/>
    </row>
    <row r="23" customFormat="false" ht="30" hidden="false" customHeight="true" outlineLevel="0" collapsed="false">
      <c r="A23" s="6" t="n">
        <v>20</v>
      </c>
      <c r="B23" s="6" t="s">
        <v>45</v>
      </c>
      <c r="C23" s="6" t="s">
        <v>46</v>
      </c>
      <c r="D23" s="6" t="n">
        <v>2</v>
      </c>
      <c r="E23" s="6"/>
    </row>
    <row r="24" customFormat="false" ht="30" hidden="false" customHeight="true" outlineLevel="0" collapsed="false">
      <c r="A24" s="6" t="n">
        <v>21</v>
      </c>
      <c r="B24" s="6" t="s">
        <v>47</v>
      </c>
      <c r="C24" s="6" t="s">
        <v>48</v>
      </c>
      <c r="D24" s="6" t="n">
        <v>2</v>
      </c>
      <c r="E24" s="6"/>
    </row>
    <row r="25" customFormat="false" ht="30" hidden="false" customHeight="true" outlineLevel="0" collapsed="false">
      <c r="A25" s="6" t="n">
        <v>22</v>
      </c>
      <c r="B25" s="6" t="s">
        <v>49</v>
      </c>
      <c r="C25" s="6" t="s">
        <v>50</v>
      </c>
      <c r="D25" s="6" t="n">
        <v>1</v>
      </c>
      <c r="E25" s="6"/>
    </row>
    <row r="26" customFormat="false" ht="72" hidden="false" customHeight="true" outlineLevel="0" collapsed="false">
      <c r="A26" s="6" t="n">
        <v>23</v>
      </c>
      <c r="B26" s="6" t="s">
        <v>51</v>
      </c>
      <c r="C26" s="6" t="s">
        <v>52</v>
      </c>
      <c r="D26" s="6" t="n">
        <v>17</v>
      </c>
      <c r="E26" s="6"/>
    </row>
    <row r="27" customFormat="false" ht="47.25" hidden="false" customHeight="false" outlineLevel="0" collapsed="false">
      <c r="A27" s="6" t="n">
        <v>24</v>
      </c>
      <c r="B27" s="6" t="s">
        <v>53</v>
      </c>
      <c r="C27" s="6" t="s">
        <v>54</v>
      </c>
      <c r="D27" s="6" t="n">
        <v>12</v>
      </c>
      <c r="E27" s="6"/>
    </row>
    <row r="28" customFormat="false" ht="31.5" hidden="false" customHeight="false" outlineLevel="0" collapsed="false">
      <c r="A28" s="6" t="n">
        <v>25</v>
      </c>
      <c r="B28" s="6" t="s">
        <v>55</v>
      </c>
      <c r="C28" s="6" t="s">
        <v>56</v>
      </c>
      <c r="D28" s="6" t="n">
        <v>5</v>
      </c>
      <c r="E28" s="6"/>
    </row>
    <row r="29" customFormat="false" ht="31.5" hidden="false" customHeight="false" outlineLevel="0" collapsed="false">
      <c r="A29" s="6" t="n">
        <v>26</v>
      </c>
      <c r="B29" s="6" t="s">
        <v>57</v>
      </c>
      <c r="C29" s="6" t="s">
        <v>58</v>
      </c>
      <c r="D29" s="6" t="n">
        <v>5</v>
      </c>
      <c r="E29" s="6"/>
    </row>
    <row r="30" customFormat="false" ht="30" hidden="false" customHeight="true" outlineLevel="0" collapsed="false">
      <c r="A30" s="6" t="n">
        <v>27</v>
      </c>
      <c r="B30" s="6" t="s">
        <v>59</v>
      </c>
      <c r="C30" s="6" t="s">
        <v>60</v>
      </c>
      <c r="D30" s="6" t="n">
        <v>5</v>
      </c>
      <c r="E30" s="6"/>
    </row>
    <row r="31" customFormat="false" ht="30" hidden="false" customHeight="true" outlineLevel="0" collapsed="false">
      <c r="A31" s="6" t="n">
        <v>28</v>
      </c>
      <c r="B31" s="6" t="s">
        <v>61</v>
      </c>
      <c r="C31" s="6" t="s">
        <v>62</v>
      </c>
      <c r="D31" s="6" t="n">
        <v>1</v>
      </c>
      <c r="E31" s="6"/>
    </row>
    <row r="32" customFormat="false" ht="30" hidden="false" customHeight="true" outlineLevel="0" collapsed="false">
      <c r="A32" s="6" t="n">
        <v>29</v>
      </c>
      <c r="B32" s="6" t="s">
        <v>63</v>
      </c>
      <c r="C32" s="6" t="s">
        <v>64</v>
      </c>
      <c r="D32" s="6" t="n">
        <v>1</v>
      </c>
      <c r="E32" s="6"/>
    </row>
    <row r="33" customFormat="false" ht="47.25" hidden="false" customHeight="false" outlineLevel="0" collapsed="false">
      <c r="A33" s="6" t="n">
        <v>30</v>
      </c>
      <c r="B33" s="6" t="s">
        <v>65</v>
      </c>
      <c r="C33" s="6" t="s">
        <v>66</v>
      </c>
      <c r="D33" s="6" t="n">
        <v>8</v>
      </c>
      <c r="E33" s="6"/>
    </row>
    <row r="34" customFormat="false" ht="47.25" hidden="false" customHeight="false" outlineLevel="0" collapsed="false">
      <c r="A34" s="6" t="n">
        <v>31</v>
      </c>
      <c r="B34" s="6" t="s">
        <v>67</v>
      </c>
      <c r="C34" s="6" t="s">
        <v>68</v>
      </c>
      <c r="D34" s="6" t="n">
        <v>11</v>
      </c>
      <c r="E34" s="6"/>
    </row>
    <row r="35" customFormat="false" ht="30" hidden="false" customHeight="true" outlineLevel="0" collapsed="false">
      <c r="A35" s="6" t="n">
        <v>32</v>
      </c>
      <c r="B35" s="6" t="s">
        <v>69</v>
      </c>
      <c r="C35" s="6" t="s">
        <v>70</v>
      </c>
      <c r="D35" s="6" t="n">
        <v>6</v>
      </c>
      <c r="E35" s="6"/>
    </row>
    <row r="36" customFormat="false" ht="30" hidden="false" customHeight="true" outlineLevel="0" collapsed="false">
      <c r="A36" s="6" t="n">
        <v>33</v>
      </c>
      <c r="B36" s="6" t="s">
        <v>71</v>
      </c>
      <c r="C36" s="6" t="s">
        <v>72</v>
      </c>
      <c r="D36" s="6" t="n">
        <v>4</v>
      </c>
      <c r="E36" s="6"/>
    </row>
    <row r="37" customFormat="false" ht="30" hidden="false" customHeight="true" outlineLevel="0" collapsed="false">
      <c r="A37" s="6" t="n">
        <v>34</v>
      </c>
      <c r="B37" s="6" t="s">
        <v>73</v>
      </c>
      <c r="C37" s="6" t="s">
        <v>74</v>
      </c>
      <c r="D37" s="6" t="n">
        <v>1</v>
      </c>
      <c r="E37" s="6"/>
    </row>
    <row r="38" customFormat="false" ht="31.5" hidden="false" customHeight="false" outlineLevel="0" collapsed="false">
      <c r="A38" s="6" t="n">
        <v>35</v>
      </c>
      <c r="B38" s="6" t="s">
        <v>75</v>
      </c>
      <c r="C38" s="6" t="s">
        <v>76</v>
      </c>
      <c r="D38" s="6" t="n">
        <v>7</v>
      </c>
      <c r="E38" s="6"/>
    </row>
    <row r="39" customFormat="false" ht="63" hidden="false" customHeight="false" outlineLevel="0" collapsed="false">
      <c r="A39" s="6" t="n">
        <v>36</v>
      </c>
      <c r="B39" s="6" t="s">
        <v>77</v>
      </c>
      <c r="C39" s="6" t="s">
        <v>78</v>
      </c>
      <c r="D39" s="6" t="n">
        <v>15</v>
      </c>
      <c r="E39" s="6"/>
    </row>
    <row r="40" customFormat="false" ht="47.25" hidden="false" customHeight="false" outlineLevel="0" collapsed="false">
      <c r="A40" s="6" t="n">
        <v>37</v>
      </c>
      <c r="B40" s="6" t="s">
        <v>79</v>
      </c>
      <c r="C40" s="6" t="s">
        <v>80</v>
      </c>
      <c r="D40" s="6" t="n">
        <v>10</v>
      </c>
      <c r="E40" s="6"/>
    </row>
    <row r="41" customFormat="false" ht="47.25" hidden="false" customHeight="false" outlineLevel="0" collapsed="false">
      <c r="A41" s="6" t="n">
        <v>38</v>
      </c>
      <c r="B41" s="6" t="s">
        <v>81</v>
      </c>
      <c r="C41" s="6" t="s">
        <v>82</v>
      </c>
      <c r="D41" s="6" t="n">
        <v>10</v>
      </c>
      <c r="E41" s="6"/>
    </row>
  </sheetData>
  <mergeCells count="1">
    <mergeCell ref="A2:E2"/>
  </mergeCells>
  <conditionalFormatting sqref="C1:C3 C42:C65536">
    <cfRule type="expression" priority="2" aboveAverage="0" equalAverage="0" bottom="0" percent="0" rank="0" text="" dxfId="0">
      <formula>AND(COUNTIF($C$1:$C$3,C1)+COUNTIF($C$42:$C$65536,C1)&gt;1,NOT(ISBLANK(C1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庸人</cp:lastModifiedBy>
  <dcterms:modified xsi:type="dcterms:W3CDTF">2024-09-29T06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312E26CFFE4940B426AAC0412702F0_13</vt:lpwstr>
  </property>
  <property fmtid="{D5CDD505-2E9C-101B-9397-08002B2CF9AE}" pid="3" name="KSOProductBuildVer">
    <vt:lpwstr>2052-12.1.0.18276</vt:lpwstr>
  </property>
</Properties>
</file>