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7">
  <si>
    <r>
      <rPr>
        <b val="true"/>
        <sz val="20"/>
        <color rgb="FF000000"/>
        <rFont val="Noto Sans"/>
        <family val="2"/>
      </rPr>
      <t xml:space="preserve">河间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警务辅助人员体能测试成绩及笔试成绩（男性）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宋体"/>
        <family val="0"/>
        <charset val="134"/>
      </rPr>
      <t xml:space="preserve">4×10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成绩</t>
    </r>
  </si>
  <si>
    <t xml:space="preserve">体侧最终成绩</t>
  </si>
  <si>
    <t xml:space="preserve">体测
排名</t>
  </si>
  <si>
    <t xml:space="preserve">准考证号</t>
  </si>
  <si>
    <t xml:space="preserve">场次</t>
  </si>
  <si>
    <t xml:space="preserve">座位号</t>
  </si>
  <si>
    <t xml:space="preserve">笔试成绩</t>
  </si>
  <si>
    <t xml:space="preserve">笔试排名</t>
  </si>
  <si>
    <t xml:space="preserve">综合成绩</t>
  </si>
  <si>
    <t xml:space="preserve">综合排名</t>
  </si>
  <si>
    <t xml:space="preserve">是否进入体检</t>
  </si>
  <si>
    <t xml:space="preserve">仝智佳</t>
  </si>
  <si>
    <t xml:space="preserve">男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场</t>
    </r>
  </si>
  <si>
    <t xml:space="preserve">04</t>
  </si>
  <si>
    <t xml:space="preserve">是</t>
  </si>
  <si>
    <t xml:space="preserve">刘  帅</t>
  </si>
  <si>
    <t xml:space="preserve">01</t>
  </si>
  <si>
    <t xml:space="preserve">隋新宇</t>
  </si>
  <si>
    <t xml:space="preserve">06</t>
  </si>
  <si>
    <t xml:space="preserve">王浩楠</t>
  </si>
  <si>
    <t xml:space="preserve">02</t>
  </si>
  <si>
    <t xml:space="preserve">宋  晗</t>
  </si>
  <si>
    <t xml:space="preserve">张家久</t>
  </si>
  <si>
    <t xml:space="preserve">李焕一</t>
  </si>
  <si>
    <t xml:space="preserve">马凌峰</t>
  </si>
  <si>
    <t xml:space="preserve">李天宇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场</t>
    </r>
  </si>
  <si>
    <t xml:space="preserve">09</t>
  </si>
  <si>
    <t xml:space="preserve">刘军超</t>
  </si>
  <si>
    <t xml:space="preserve">07</t>
  </si>
  <si>
    <t xml:space="preserve">赵  岩</t>
  </si>
  <si>
    <t xml:space="preserve">苗鹏欢</t>
  </si>
  <si>
    <t xml:space="preserve">08</t>
  </si>
  <si>
    <t xml:space="preserve">郭世贤</t>
  </si>
  <si>
    <t xml:space="preserve">钱集奥</t>
  </si>
  <si>
    <t xml:space="preserve">丁家庆</t>
  </si>
  <si>
    <t xml:space="preserve">杨宇森</t>
  </si>
  <si>
    <t xml:space="preserve">刘  墉</t>
  </si>
  <si>
    <t xml:space="preserve">李子超</t>
  </si>
  <si>
    <t xml:space="preserve">程子龙</t>
  </si>
  <si>
    <t xml:space="preserve">05</t>
  </si>
  <si>
    <t xml:space="preserve">李铁军</t>
  </si>
  <si>
    <t xml:space="preserve">李绣志</t>
  </si>
  <si>
    <t xml:space="preserve">代昊达</t>
  </si>
  <si>
    <t xml:space="preserve">高文龙</t>
  </si>
  <si>
    <t xml:space="preserve">29</t>
  </si>
  <si>
    <t xml:space="preserve">韩  笑</t>
  </si>
  <si>
    <t xml:space="preserve">闫育成</t>
  </si>
  <si>
    <t xml:space="preserve">周明威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场</t>
    </r>
  </si>
  <si>
    <t xml:space="preserve">王  硕</t>
  </si>
  <si>
    <t xml:space="preserve">齐景润</t>
  </si>
  <si>
    <t xml:space="preserve">21</t>
  </si>
  <si>
    <t xml:space="preserve">李国庆</t>
  </si>
  <si>
    <t xml:space="preserve">28</t>
  </si>
  <si>
    <t xml:space="preserve">宋子鹏</t>
  </si>
  <si>
    <t xml:space="preserve">周佳乐</t>
  </si>
  <si>
    <t xml:space="preserve">金培哲</t>
  </si>
  <si>
    <t xml:space="preserve">刘洪源</t>
  </si>
  <si>
    <t xml:space="preserve">王云鹏</t>
  </si>
  <si>
    <t xml:space="preserve">20</t>
  </si>
  <si>
    <t xml:space="preserve">张  晗</t>
  </si>
  <si>
    <t xml:space="preserve">赵宇轩</t>
  </si>
  <si>
    <t xml:space="preserve">11</t>
  </si>
  <si>
    <t xml:space="preserve">董骁驰</t>
  </si>
  <si>
    <t xml:space="preserve">16</t>
  </si>
  <si>
    <t xml:space="preserve">王鹏皓</t>
  </si>
  <si>
    <t xml:space="preserve">高  锐</t>
  </si>
  <si>
    <t xml:space="preserve">19</t>
  </si>
  <si>
    <t xml:space="preserve">张润嘉</t>
  </si>
  <si>
    <t xml:space="preserve">葛亚伟</t>
  </si>
  <si>
    <t xml:space="preserve">邱少博</t>
  </si>
  <si>
    <t xml:space="preserve">23</t>
  </si>
  <si>
    <t xml:space="preserve">任佳伟</t>
  </si>
  <si>
    <t xml:space="preserve">12</t>
  </si>
  <si>
    <t xml:space="preserve">周欢龙</t>
  </si>
  <si>
    <t xml:space="preserve">安  硕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场</t>
    </r>
  </si>
  <si>
    <t xml:space="preserve">03</t>
  </si>
  <si>
    <t xml:space="preserve">崔  槊</t>
  </si>
  <si>
    <t xml:space="preserve">张紫旭</t>
  </si>
  <si>
    <t xml:space="preserve">15</t>
  </si>
  <si>
    <t xml:space="preserve">否</t>
  </si>
  <si>
    <t xml:space="preserve">王治洋</t>
  </si>
  <si>
    <t xml:space="preserve">13</t>
  </si>
  <si>
    <t xml:space="preserve">陈景松</t>
  </si>
  <si>
    <t xml:space="preserve">史立志</t>
  </si>
  <si>
    <t xml:space="preserve">27</t>
  </si>
  <si>
    <t xml:space="preserve">闫敬业</t>
  </si>
  <si>
    <t xml:space="preserve">卫世哲</t>
  </si>
  <si>
    <t xml:space="preserve">赵启智</t>
  </si>
  <si>
    <t xml:space="preserve">张乐佳</t>
  </si>
  <si>
    <t xml:space="preserve">张  帆</t>
  </si>
  <si>
    <t xml:space="preserve">10</t>
  </si>
  <si>
    <t xml:space="preserve">曲鑫鑫</t>
  </si>
  <si>
    <t xml:space="preserve">李志玉</t>
  </si>
  <si>
    <t xml:space="preserve">张汇阳</t>
  </si>
  <si>
    <t xml:space="preserve">22</t>
  </si>
  <si>
    <t xml:space="preserve">张佳沛</t>
  </si>
  <si>
    <t xml:space="preserve">25</t>
  </si>
  <si>
    <t xml:space="preserve">张焕震</t>
  </si>
  <si>
    <t xml:space="preserve">方  博</t>
  </si>
  <si>
    <t xml:space="preserve">17</t>
  </si>
  <si>
    <t xml:space="preserve">高浩宇</t>
  </si>
  <si>
    <t xml:space="preserve">14</t>
  </si>
  <si>
    <t xml:space="preserve">刘立晨</t>
  </si>
  <si>
    <t xml:space="preserve">刘  霄</t>
  </si>
  <si>
    <t xml:space="preserve">白振国</t>
  </si>
  <si>
    <t xml:space="preserve">陈鹏宇</t>
  </si>
  <si>
    <t xml:space="preserve">李龙轩</t>
  </si>
  <si>
    <t xml:space="preserve">许志豪</t>
  </si>
  <si>
    <t xml:space="preserve">姜雨腾</t>
  </si>
  <si>
    <t xml:space="preserve">18</t>
  </si>
  <si>
    <t xml:space="preserve">赵佳傲</t>
  </si>
  <si>
    <t xml:space="preserve">韩建威</t>
  </si>
  <si>
    <t xml:space="preserve">贾江涛</t>
  </si>
  <si>
    <t xml:space="preserve">曾祥宇</t>
  </si>
  <si>
    <t xml:space="preserve">24</t>
  </si>
  <si>
    <t xml:space="preserve">李紫轩</t>
  </si>
  <si>
    <t xml:space="preserve">孟繁林</t>
  </si>
  <si>
    <t xml:space="preserve">30</t>
  </si>
  <si>
    <t xml:space="preserve">张石拓</t>
  </si>
  <si>
    <t xml:space="preserve">26</t>
  </si>
  <si>
    <t xml:space="preserve">魏飞航</t>
  </si>
  <si>
    <t xml:space="preserve">殷重阳</t>
  </si>
  <si>
    <t xml:space="preserve">冯江龙</t>
  </si>
  <si>
    <t xml:space="preserve">吕  帅</t>
  </si>
  <si>
    <t xml:space="preserve">刘晨辉</t>
  </si>
  <si>
    <t xml:space="preserve">张广达</t>
  </si>
  <si>
    <t xml:space="preserve">唐邦源</t>
  </si>
  <si>
    <t xml:space="preserve">薛家昂</t>
  </si>
  <si>
    <t xml:space="preserve">张  丁</t>
  </si>
  <si>
    <t xml:space="preserve">李  强</t>
  </si>
  <si>
    <t xml:space="preserve">邓永康</t>
  </si>
  <si>
    <t xml:space="preserve">张思哲</t>
  </si>
  <si>
    <t xml:space="preserve">金  旭</t>
  </si>
  <si>
    <t xml:space="preserve">艾尚毅</t>
  </si>
  <si>
    <t xml:space="preserve">申佳伟</t>
  </si>
  <si>
    <t xml:space="preserve">王红举</t>
  </si>
  <si>
    <t xml:space="preserve">田  睿</t>
  </si>
  <si>
    <t xml:space="preserve">田方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3.12"/>
  </cols>
  <sheetData>
    <row r="1" s="2" customFormat="tru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/>
    </row>
    <row r="3" s="12" customFormat="true" ht="26" hidden="false" customHeight="true" outlineLevel="0" collapsed="false">
      <c r="A3" s="7" t="n">
        <v>1</v>
      </c>
      <c r="B3" s="8" t="s">
        <v>16</v>
      </c>
      <c r="C3" s="8" t="s">
        <v>17</v>
      </c>
      <c r="D3" s="9" t="n">
        <v>95</v>
      </c>
      <c r="E3" s="8" t="n">
        <v>80</v>
      </c>
      <c r="F3" s="8" t="n">
        <f aca="false">(D3+E3)/2</f>
        <v>87.5</v>
      </c>
      <c r="G3" s="8" t="n">
        <v>4</v>
      </c>
      <c r="H3" s="8" t="n">
        <v>202401004</v>
      </c>
      <c r="I3" s="10" t="s">
        <v>18</v>
      </c>
      <c r="J3" s="10" t="s">
        <v>19</v>
      </c>
      <c r="K3" s="8" t="n">
        <v>57</v>
      </c>
      <c r="L3" s="8" t="n">
        <f aca="false">RANK(K3,$K$3:$K$98,0)</f>
        <v>19</v>
      </c>
      <c r="M3" s="8" t="n">
        <f aca="false">F3*50%+K3*50%</f>
        <v>72.25</v>
      </c>
      <c r="N3" s="8" t="n">
        <f aca="false">RANK(M3,$M$3:$M$98,0)</f>
        <v>1</v>
      </c>
      <c r="O3" s="8" t="s">
        <v>20</v>
      </c>
      <c r="P3" s="11"/>
    </row>
    <row r="4" s="12" customFormat="true" ht="26" hidden="false" customHeight="true" outlineLevel="0" collapsed="false">
      <c r="A4" s="7" t="n">
        <v>2</v>
      </c>
      <c r="B4" s="8" t="s">
        <v>21</v>
      </c>
      <c r="C4" s="8" t="s">
        <v>17</v>
      </c>
      <c r="D4" s="7" t="n">
        <v>100</v>
      </c>
      <c r="E4" s="8" t="n">
        <v>100</v>
      </c>
      <c r="F4" s="8" t="n">
        <f aca="false">(D4+E4)/2</f>
        <v>100</v>
      </c>
      <c r="G4" s="8" t="n">
        <v>1</v>
      </c>
      <c r="H4" s="8" t="n">
        <v>202401001</v>
      </c>
      <c r="I4" s="10" t="s">
        <v>18</v>
      </c>
      <c r="J4" s="10" t="s">
        <v>22</v>
      </c>
      <c r="K4" s="8" t="n">
        <v>42</v>
      </c>
      <c r="L4" s="8" t="n">
        <f aca="false">RANK(K4,$K$3:$K$98,0)</f>
        <v>67</v>
      </c>
      <c r="M4" s="8" t="n">
        <f aca="false">F4*50%+K4*50%</f>
        <v>71</v>
      </c>
      <c r="N4" s="8" t="n">
        <f aca="false">RANK(M4,$M$3:$M$98,0)</f>
        <v>2</v>
      </c>
      <c r="O4" s="8" t="s">
        <v>20</v>
      </c>
      <c r="P4" s="11"/>
    </row>
    <row r="5" s="12" customFormat="true" ht="26" hidden="false" customHeight="true" outlineLevel="0" collapsed="false">
      <c r="A5" s="7" t="n">
        <v>3</v>
      </c>
      <c r="B5" s="13" t="s">
        <v>23</v>
      </c>
      <c r="C5" s="8" t="s">
        <v>17</v>
      </c>
      <c r="D5" s="7" t="n">
        <v>80</v>
      </c>
      <c r="E5" s="8" t="n">
        <v>85</v>
      </c>
      <c r="F5" s="8" t="n">
        <f aca="false">(D5+E5)/2</f>
        <v>82.5</v>
      </c>
      <c r="G5" s="8" t="n">
        <v>6</v>
      </c>
      <c r="H5" s="8" t="n">
        <v>202401006</v>
      </c>
      <c r="I5" s="10" t="s">
        <v>18</v>
      </c>
      <c r="J5" s="10" t="s">
        <v>24</v>
      </c>
      <c r="K5" s="8" t="n">
        <v>56.8</v>
      </c>
      <c r="L5" s="8" t="n">
        <f aca="false">RANK(K5,$K$3:$K$98,0)</f>
        <v>20</v>
      </c>
      <c r="M5" s="8" t="n">
        <f aca="false">F5*50%+K5*50%</f>
        <v>69.65</v>
      </c>
      <c r="N5" s="8" t="n">
        <f aca="false">RANK(M5,$M$3:$M$98,0)</f>
        <v>3</v>
      </c>
      <c r="O5" s="8" t="s">
        <v>20</v>
      </c>
      <c r="P5" s="11"/>
    </row>
    <row r="6" s="12" customFormat="true" ht="26" hidden="false" customHeight="true" outlineLevel="0" collapsed="false">
      <c r="A6" s="7" t="n">
        <v>4</v>
      </c>
      <c r="B6" s="14" t="s">
        <v>25</v>
      </c>
      <c r="C6" s="8" t="s">
        <v>17</v>
      </c>
      <c r="D6" s="7" t="n">
        <v>80</v>
      </c>
      <c r="E6" s="8" t="n">
        <v>100</v>
      </c>
      <c r="F6" s="8" t="n">
        <f aca="false">(D6+E6)/2</f>
        <v>90</v>
      </c>
      <c r="G6" s="8" t="n">
        <v>2</v>
      </c>
      <c r="H6" s="8" t="n">
        <v>202401002</v>
      </c>
      <c r="I6" s="10" t="s">
        <v>18</v>
      </c>
      <c r="J6" s="10" t="s">
        <v>26</v>
      </c>
      <c r="K6" s="8" t="n">
        <v>46.6</v>
      </c>
      <c r="L6" s="8" t="n">
        <f aca="false">RANK(K6,$K$3:$K$98,0)</f>
        <v>52</v>
      </c>
      <c r="M6" s="8" t="n">
        <f aca="false">F6*50%+K6*50%</f>
        <v>68.3</v>
      </c>
      <c r="N6" s="8" t="n">
        <f aca="false">RANK(M6,$M$3:$M$98,0)</f>
        <v>4</v>
      </c>
      <c r="O6" s="8" t="s">
        <v>20</v>
      </c>
      <c r="P6" s="11"/>
    </row>
    <row r="7" s="12" customFormat="true" ht="26" hidden="false" customHeight="true" outlineLevel="0" collapsed="false">
      <c r="A7" s="7" t="n">
        <v>5</v>
      </c>
      <c r="B7" s="15" t="s">
        <v>27</v>
      </c>
      <c r="C7" s="15" t="s">
        <v>17</v>
      </c>
      <c r="D7" s="16" t="n">
        <v>95</v>
      </c>
      <c r="E7" s="8" t="n">
        <v>50</v>
      </c>
      <c r="F7" s="8" t="n">
        <f aca="false">(D7+E7)/2</f>
        <v>72.5</v>
      </c>
      <c r="G7" s="8" t="n">
        <v>13</v>
      </c>
      <c r="H7" s="8" t="n">
        <v>202401014</v>
      </c>
      <c r="I7" s="10" t="s">
        <v>18</v>
      </c>
      <c r="J7" s="8" t="n">
        <v>14</v>
      </c>
      <c r="K7" s="8" t="n">
        <v>59.8</v>
      </c>
      <c r="L7" s="8" t="n">
        <f aca="false">RANK(K7,$K$3:$K$98,0)</f>
        <v>14</v>
      </c>
      <c r="M7" s="8" t="n">
        <f aca="false">F7*50%+K7*50%</f>
        <v>66.15</v>
      </c>
      <c r="N7" s="8" t="n">
        <f aca="false">RANK(M7,$M$3:$M$98,0)</f>
        <v>5</v>
      </c>
      <c r="O7" s="8" t="s">
        <v>20</v>
      </c>
      <c r="P7" s="11"/>
    </row>
    <row r="8" s="12" customFormat="true" ht="26" hidden="false" customHeight="true" outlineLevel="0" collapsed="false">
      <c r="A8" s="7" t="n">
        <v>6</v>
      </c>
      <c r="B8" s="8" t="s">
        <v>28</v>
      </c>
      <c r="C8" s="8" t="s">
        <v>17</v>
      </c>
      <c r="D8" s="7" t="n">
        <v>75</v>
      </c>
      <c r="E8" s="8" t="n">
        <v>65</v>
      </c>
      <c r="F8" s="8" t="n">
        <f aca="false">(D8+E8)/2</f>
        <v>70</v>
      </c>
      <c r="G8" s="8" t="n">
        <v>16</v>
      </c>
      <c r="H8" s="8" t="n">
        <v>202401016</v>
      </c>
      <c r="I8" s="10" t="s">
        <v>18</v>
      </c>
      <c r="J8" s="8" t="n">
        <v>16</v>
      </c>
      <c r="K8" s="8" t="n">
        <v>62</v>
      </c>
      <c r="L8" s="8" t="n">
        <f aca="false">RANK(K8,$K$3:$K$98,0)</f>
        <v>12</v>
      </c>
      <c r="M8" s="8" t="n">
        <f aca="false">F8*50%+K8*50%</f>
        <v>66</v>
      </c>
      <c r="N8" s="8" t="n">
        <f aca="false">RANK(M8,$M$3:$M$98,0)</f>
        <v>6</v>
      </c>
      <c r="O8" s="8" t="s">
        <v>20</v>
      </c>
      <c r="P8" s="11"/>
    </row>
    <row r="9" s="12" customFormat="true" ht="26" hidden="false" customHeight="true" outlineLevel="0" collapsed="false">
      <c r="A9" s="7" t="n">
        <v>7</v>
      </c>
      <c r="B9" s="8" t="s">
        <v>29</v>
      </c>
      <c r="C9" s="8" t="s">
        <v>17</v>
      </c>
      <c r="D9" s="7" t="n">
        <v>75</v>
      </c>
      <c r="E9" s="8" t="n">
        <v>50</v>
      </c>
      <c r="F9" s="8" t="n">
        <f aca="false">(D9+E9)/2</f>
        <v>62.5</v>
      </c>
      <c r="G9" s="8" t="n">
        <v>22</v>
      </c>
      <c r="H9" s="8" t="n">
        <v>202401025</v>
      </c>
      <c r="I9" s="10" t="s">
        <v>18</v>
      </c>
      <c r="J9" s="8" t="n">
        <v>25</v>
      </c>
      <c r="K9" s="8" t="n">
        <v>68.6</v>
      </c>
      <c r="L9" s="8" t="n">
        <f aca="false">RANK(K9,$K$3:$K$98,0)</f>
        <v>5</v>
      </c>
      <c r="M9" s="8" t="n">
        <f aca="false">F9*50%+K9*50%</f>
        <v>65.55</v>
      </c>
      <c r="N9" s="8" t="n">
        <f aca="false">RANK(M9,$M$3:$M$98,0)</f>
        <v>7</v>
      </c>
      <c r="O9" s="8" t="s">
        <v>20</v>
      </c>
      <c r="P9" s="11"/>
    </row>
    <row r="10" s="12" customFormat="true" ht="26" hidden="false" customHeight="true" outlineLevel="0" collapsed="false">
      <c r="A10" s="7" t="n">
        <v>8</v>
      </c>
      <c r="B10" s="14" t="s">
        <v>30</v>
      </c>
      <c r="C10" s="8" t="s">
        <v>17</v>
      </c>
      <c r="D10" s="7" t="n">
        <v>70</v>
      </c>
      <c r="E10" s="8" t="n">
        <v>80</v>
      </c>
      <c r="F10" s="8" t="n">
        <f aca="false">(D10+E10)/2</f>
        <v>75</v>
      </c>
      <c r="G10" s="8" t="n">
        <v>11</v>
      </c>
      <c r="H10" s="8" t="n">
        <v>202401011</v>
      </c>
      <c r="I10" s="10" t="s">
        <v>18</v>
      </c>
      <c r="J10" s="8" t="n">
        <v>11</v>
      </c>
      <c r="K10" s="8" t="n">
        <v>55.4</v>
      </c>
      <c r="L10" s="8" t="n">
        <f aca="false">RANK(K10,$K$3:$K$98,0)</f>
        <v>24</v>
      </c>
      <c r="M10" s="8" t="n">
        <f aca="false">F10*50%+K10*50%</f>
        <v>65.2</v>
      </c>
      <c r="N10" s="8" t="n">
        <f aca="false">RANK(M10,$M$3:$M$98,0)</f>
        <v>8</v>
      </c>
      <c r="O10" s="8" t="s">
        <v>20</v>
      </c>
      <c r="P10" s="11"/>
    </row>
    <row r="11" s="12" customFormat="true" ht="26" hidden="false" customHeight="true" outlineLevel="0" collapsed="false">
      <c r="A11" s="7" t="n">
        <v>9</v>
      </c>
      <c r="B11" s="13" t="s">
        <v>31</v>
      </c>
      <c r="C11" s="8" t="s">
        <v>17</v>
      </c>
      <c r="D11" s="7" t="n">
        <v>75</v>
      </c>
      <c r="E11" s="8" t="n">
        <v>35</v>
      </c>
      <c r="F11" s="8" t="n">
        <f aca="false">(D11+E11)/2</f>
        <v>55</v>
      </c>
      <c r="G11" s="8" t="n">
        <v>36</v>
      </c>
      <c r="H11" s="8" t="n">
        <v>202402009</v>
      </c>
      <c r="I11" s="10" t="s">
        <v>32</v>
      </c>
      <c r="J11" s="10" t="s">
        <v>33</v>
      </c>
      <c r="K11" s="8" t="n">
        <v>71</v>
      </c>
      <c r="L11" s="8" t="n">
        <f aca="false">RANK(K11,$K$3:$K$98,0)</f>
        <v>2</v>
      </c>
      <c r="M11" s="8" t="n">
        <f aca="false">F11*50%+K11*50%</f>
        <v>63</v>
      </c>
      <c r="N11" s="8" t="n">
        <f aca="false">RANK(M11,$M$3:$M$98,0)</f>
        <v>9</v>
      </c>
      <c r="O11" s="8" t="s">
        <v>20</v>
      </c>
      <c r="P11" s="11"/>
    </row>
    <row r="12" s="12" customFormat="true" ht="26" hidden="false" customHeight="true" outlineLevel="0" collapsed="false">
      <c r="A12" s="7" t="n">
        <v>10</v>
      </c>
      <c r="B12" s="17" t="s">
        <v>34</v>
      </c>
      <c r="C12" s="8" t="s">
        <v>17</v>
      </c>
      <c r="D12" s="7" t="n">
        <v>85</v>
      </c>
      <c r="E12" s="8" t="n">
        <v>80</v>
      </c>
      <c r="F12" s="8" t="n">
        <f aca="false">(D12+E12)/2</f>
        <v>82.5</v>
      </c>
      <c r="G12" s="8" t="n">
        <v>6</v>
      </c>
      <c r="H12" s="8" t="n">
        <v>202401007</v>
      </c>
      <c r="I12" s="10" t="s">
        <v>18</v>
      </c>
      <c r="J12" s="10" t="s">
        <v>35</v>
      </c>
      <c r="K12" s="8" t="n">
        <v>43</v>
      </c>
      <c r="L12" s="8" t="n">
        <f aca="false">RANK(K12,$K$3:$K$98,0)</f>
        <v>64</v>
      </c>
      <c r="M12" s="8" t="n">
        <f aca="false">F12*50%+K12*50%</f>
        <v>62.75</v>
      </c>
      <c r="N12" s="8" t="n">
        <f aca="false">RANK(M12,$M$3:$M$98,0)</f>
        <v>10</v>
      </c>
      <c r="O12" s="8" t="s">
        <v>20</v>
      </c>
      <c r="P12" s="11"/>
    </row>
    <row r="13" s="12" customFormat="true" ht="26" hidden="false" customHeight="true" outlineLevel="0" collapsed="false">
      <c r="A13" s="7" t="n">
        <v>11</v>
      </c>
      <c r="B13" s="14" t="s">
        <v>36</v>
      </c>
      <c r="C13" s="8" t="s">
        <v>17</v>
      </c>
      <c r="D13" s="9" t="n">
        <v>85</v>
      </c>
      <c r="E13" s="8" t="n">
        <v>60</v>
      </c>
      <c r="F13" s="8" t="n">
        <f aca="false">(D13+E13)/2</f>
        <v>72.5</v>
      </c>
      <c r="G13" s="8" t="n">
        <v>13</v>
      </c>
      <c r="H13" s="8" t="n">
        <v>202401013</v>
      </c>
      <c r="I13" s="10" t="s">
        <v>18</v>
      </c>
      <c r="J13" s="8" t="n">
        <v>13</v>
      </c>
      <c r="K13" s="8" t="n">
        <v>52.4</v>
      </c>
      <c r="L13" s="8" t="n">
        <f aca="false">RANK(K13,$K$3:$K$98,0)</f>
        <v>32</v>
      </c>
      <c r="M13" s="8" t="n">
        <f aca="false">F13*50%+K13*50%</f>
        <v>62.45</v>
      </c>
      <c r="N13" s="8" t="n">
        <f aca="false">RANK(M13,$M$3:$M$98,0)</f>
        <v>11</v>
      </c>
      <c r="O13" s="8" t="s">
        <v>20</v>
      </c>
      <c r="P13" s="11"/>
    </row>
    <row r="14" s="12" customFormat="true" ht="26" hidden="false" customHeight="true" outlineLevel="0" collapsed="false">
      <c r="A14" s="7" t="n">
        <v>12</v>
      </c>
      <c r="B14" s="8" t="s">
        <v>37</v>
      </c>
      <c r="C14" s="8" t="s">
        <v>17</v>
      </c>
      <c r="D14" s="7" t="n">
        <v>100</v>
      </c>
      <c r="E14" s="8" t="n">
        <v>60</v>
      </c>
      <c r="F14" s="8" t="n">
        <f aca="false">(D14+E14)/2</f>
        <v>80</v>
      </c>
      <c r="G14" s="8" t="n">
        <v>8</v>
      </c>
      <c r="H14" s="8" t="n">
        <v>202401008</v>
      </c>
      <c r="I14" s="10" t="s">
        <v>18</v>
      </c>
      <c r="J14" s="10" t="s">
        <v>38</v>
      </c>
      <c r="K14" s="8" t="n">
        <v>43.6</v>
      </c>
      <c r="L14" s="8" t="n">
        <f aca="false">RANK(K14,$K$3:$K$98,0)</f>
        <v>62</v>
      </c>
      <c r="M14" s="8" t="n">
        <f aca="false">F14*50%+K14*50%</f>
        <v>61.8</v>
      </c>
      <c r="N14" s="8" t="n">
        <f aca="false">RANK(M14,$M$3:$M$98,0)</f>
        <v>12</v>
      </c>
      <c r="O14" s="8" t="s">
        <v>20</v>
      </c>
      <c r="P14" s="11"/>
    </row>
    <row r="15" s="12" customFormat="true" ht="26" hidden="false" customHeight="true" outlineLevel="0" collapsed="false">
      <c r="A15" s="7" t="n">
        <v>13</v>
      </c>
      <c r="B15" s="17" t="s">
        <v>39</v>
      </c>
      <c r="C15" s="8" t="s">
        <v>17</v>
      </c>
      <c r="D15" s="7" t="n">
        <v>85</v>
      </c>
      <c r="E15" s="8" t="n">
        <v>55</v>
      </c>
      <c r="F15" s="8" t="n">
        <f aca="false">(D15+E15)/2</f>
        <v>70</v>
      </c>
      <c r="G15" s="8" t="n">
        <v>16</v>
      </c>
      <c r="H15" s="8" t="n">
        <v>202401017</v>
      </c>
      <c r="I15" s="10" t="s">
        <v>18</v>
      </c>
      <c r="J15" s="8" t="n">
        <v>17</v>
      </c>
      <c r="K15" s="8" t="n">
        <v>53</v>
      </c>
      <c r="L15" s="8" t="n">
        <f aca="false">RANK(K15,$K$3:$K$98,0)</f>
        <v>30</v>
      </c>
      <c r="M15" s="8" t="n">
        <f aca="false">F15*50%+K15*50%</f>
        <v>61.5</v>
      </c>
      <c r="N15" s="8" t="n">
        <f aca="false">RANK(M15,$M$3:$M$98,0)</f>
        <v>13</v>
      </c>
      <c r="O15" s="8" t="s">
        <v>20</v>
      </c>
      <c r="P15" s="11"/>
    </row>
    <row r="16" s="12" customFormat="true" ht="26" hidden="false" customHeight="true" outlineLevel="0" collapsed="false">
      <c r="A16" s="7" t="n">
        <v>14</v>
      </c>
      <c r="B16" s="13" t="s">
        <v>40</v>
      </c>
      <c r="C16" s="8" t="s">
        <v>17</v>
      </c>
      <c r="D16" s="9" t="n">
        <v>80</v>
      </c>
      <c r="E16" s="8" t="n">
        <v>75</v>
      </c>
      <c r="F16" s="8" t="n">
        <f aca="false">(D16+E16)/2</f>
        <v>77.5</v>
      </c>
      <c r="G16" s="8" t="n">
        <v>9</v>
      </c>
      <c r="H16" s="8" t="n">
        <v>202401010</v>
      </c>
      <c r="I16" s="10" t="s">
        <v>18</v>
      </c>
      <c r="J16" s="8" t="n">
        <v>10</v>
      </c>
      <c r="K16" s="8" t="n">
        <v>44.6</v>
      </c>
      <c r="L16" s="8" t="n">
        <f aca="false">RANK(K16,$K$3:$K$98,0)</f>
        <v>58</v>
      </c>
      <c r="M16" s="8" t="n">
        <f aca="false">F16*50%+K16*50%</f>
        <v>61.05</v>
      </c>
      <c r="N16" s="8" t="n">
        <f aca="false">RANK(M16,$M$3:$M$98,0)</f>
        <v>14</v>
      </c>
      <c r="O16" s="8" t="s">
        <v>20</v>
      </c>
      <c r="P16" s="11"/>
    </row>
    <row r="17" s="12" customFormat="true" ht="26" hidden="false" customHeight="true" outlineLevel="0" collapsed="false">
      <c r="A17" s="7" t="n">
        <v>15</v>
      </c>
      <c r="B17" s="17" t="s">
        <v>41</v>
      </c>
      <c r="C17" s="8" t="s">
        <v>17</v>
      </c>
      <c r="D17" s="7" t="n">
        <v>75</v>
      </c>
      <c r="E17" s="8" t="n">
        <v>50</v>
      </c>
      <c r="F17" s="8" t="n">
        <f aca="false">(D17+E17)/2</f>
        <v>62.5</v>
      </c>
      <c r="G17" s="8" t="n">
        <v>22</v>
      </c>
      <c r="H17" s="8" t="n">
        <v>202401026</v>
      </c>
      <c r="I17" s="10" t="s">
        <v>18</v>
      </c>
      <c r="J17" s="8" t="n">
        <v>26</v>
      </c>
      <c r="K17" s="8" t="n">
        <v>59</v>
      </c>
      <c r="L17" s="8" t="n">
        <f aca="false">RANK(K17,$K$3:$K$98,0)</f>
        <v>16</v>
      </c>
      <c r="M17" s="8" t="n">
        <f aca="false">F17*50%+K17*50%</f>
        <v>60.75</v>
      </c>
      <c r="N17" s="8" t="n">
        <f aca="false">RANK(M17,$M$3:$M$98,0)</f>
        <v>15</v>
      </c>
      <c r="O17" s="8" t="s">
        <v>20</v>
      </c>
      <c r="P17" s="11"/>
    </row>
    <row r="18" s="12" customFormat="true" ht="26" hidden="false" customHeight="true" outlineLevel="0" collapsed="false">
      <c r="A18" s="7" t="n">
        <v>16</v>
      </c>
      <c r="B18" s="17" t="s">
        <v>42</v>
      </c>
      <c r="C18" s="8" t="s">
        <v>17</v>
      </c>
      <c r="D18" s="7" t="n">
        <v>80</v>
      </c>
      <c r="E18" s="8" t="n">
        <v>70</v>
      </c>
      <c r="F18" s="8" t="n">
        <f aca="false">(D18+E18)/2</f>
        <v>75</v>
      </c>
      <c r="G18" s="8" t="n">
        <v>11</v>
      </c>
      <c r="H18" s="8" t="n">
        <v>202401012</v>
      </c>
      <c r="I18" s="10" t="s">
        <v>18</v>
      </c>
      <c r="J18" s="8" t="n">
        <v>12</v>
      </c>
      <c r="K18" s="8" t="n">
        <v>46</v>
      </c>
      <c r="L18" s="8" t="n">
        <f aca="false">RANK(K18,$K$3:$K$98,0)</f>
        <v>53</v>
      </c>
      <c r="M18" s="8" t="n">
        <f aca="false">F18*50%+K18*50%</f>
        <v>60.5</v>
      </c>
      <c r="N18" s="8" t="n">
        <f aca="false">RANK(M18,$M$3:$M$98,0)</f>
        <v>16</v>
      </c>
      <c r="O18" s="8" t="s">
        <v>20</v>
      </c>
      <c r="P18" s="11"/>
    </row>
    <row r="19" s="12" customFormat="true" ht="26" hidden="false" customHeight="true" outlineLevel="0" collapsed="false">
      <c r="A19" s="7" t="n">
        <v>17</v>
      </c>
      <c r="B19" s="13" t="s">
        <v>43</v>
      </c>
      <c r="C19" s="8" t="s">
        <v>17</v>
      </c>
      <c r="D19" s="9" t="n">
        <v>85</v>
      </c>
      <c r="E19" s="8" t="n">
        <v>60</v>
      </c>
      <c r="F19" s="8" t="n">
        <f aca="false">(D19+E19)/2</f>
        <v>72.5</v>
      </c>
      <c r="G19" s="8" t="n">
        <v>13</v>
      </c>
      <c r="H19" s="8" t="n">
        <v>202401015</v>
      </c>
      <c r="I19" s="10" t="s">
        <v>18</v>
      </c>
      <c r="J19" s="8" t="n">
        <v>15</v>
      </c>
      <c r="K19" s="8" t="n">
        <v>46</v>
      </c>
      <c r="L19" s="8" t="n">
        <f aca="false">RANK(K19,$K$3:$K$98,0)</f>
        <v>53</v>
      </c>
      <c r="M19" s="8" t="n">
        <f aca="false">F19*50%+K19*50%</f>
        <v>59.25</v>
      </c>
      <c r="N19" s="8" t="n">
        <f aca="false">RANK(M19,$M$3:$M$98,0)</f>
        <v>17</v>
      </c>
      <c r="O19" s="8" t="s">
        <v>20</v>
      </c>
      <c r="P19" s="11"/>
    </row>
    <row r="20" s="12" customFormat="true" ht="26" hidden="false" customHeight="true" outlineLevel="0" collapsed="false">
      <c r="A20" s="7" t="n">
        <v>18</v>
      </c>
      <c r="B20" s="14" t="s">
        <v>44</v>
      </c>
      <c r="C20" s="8" t="s">
        <v>17</v>
      </c>
      <c r="D20" s="7" t="n">
        <v>75</v>
      </c>
      <c r="E20" s="8" t="n">
        <v>50</v>
      </c>
      <c r="F20" s="8" t="n">
        <f aca="false">(D20+E20)/2</f>
        <v>62.5</v>
      </c>
      <c r="G20" s="8" t="n">
        <v>22</v>
      </c>
      <c r="H20" s="8" t="n">
        <v>202401022</v>
      </c>
      <c r="I20" s="10" t="s">
        <v>18</v>
      </c>
      <c r="J20" s="8" t="n">
        <v>22</v>
      </c>
      <c r="K20" s="8" t="n">
        <v>55.8</v>
      </c>
      <c r="L20" s="8" t="n">
        <f aca="false">RANK(K20,$K$3:$K$98,0)</f>
        <v>21</v>
      </c>
      <c r="M20" s="8" t="n">
        <f aca="false">F20*50%+K20*50%</f>
        <v>59.15</v>
      </c>
      <c r="N20" s="8" t="n">
        <f aca="false">RANK(M20,$M$3:$M$98,0)</f>
        <v>18</v>
      </c>
      <c r="O20" s="8" t="s">
        <v>20</v>
      </c>
      <c r="P20" s="11"/>
    </row>
    <row r="21" s="12" customFormat="true" ht="26" hidden="false" customHeight="true" outlineLevel="0" collapsed="false">
      <c r="A21" s="7" t="n">
        <v>19</v>
      </c>
      <c r="B21" s="17" t="s">
        <v>45</v>
      </c>
      <c r="C21" s="8" t="s">
        <v>17</v>
      </c>
      <c r="D21" s="9" t="n">
        <v>65</v>
      </c>
      <c r="E21" s="8" t="n">
        <v>50</v>
      </c>
      <c r="F21" s="8" t="n">
        <f aca="false">(D21+E21)/2</f>
        <v>57.5</v>
      </c>
      <c r="G21" s="8" t="n">
        <v>33</v>
      </c>
      <c r="H21" s="8" t="n">
        <v>202402005</v>
      </c>
      <c r="I21" s="10" t="s">
        <v>32</v>
      </c>
      <c r="J21" s="10" t="s">
        <v>46</v>
      </c>
      <c r="K21" s="8" t="n">
        <v>58.4</v>
      </c>
      <c r="L21" s="8" t="n">
        <f aca="false">RANK(K21,$K$3:$K$98,0)</f>
        <v>17</v>
      </c>
      <c r="M21" s="8" t="n">
        <f aca="false">F21*50%+K21*50%</f>
        <v>57.95</v>
      </c>
      <c r="N21" s="8" t="n">
        <f aca="false">RANK(M21,$M$3:$M$98,0)</f>
        <v>19</v>
      </c>
      <c r="O21" s="8" t="s">
        <v>20</v>
      </c>
      <c r="P21" s="11"/>
    </row>
    <row r="22" s="12" customFormat="true" ht="26" hidden="false" customHeight="true" outlineLevel="0" collapsed="false">
      <c r="A22" s="7" t="n">
        <v>20</v>
      </c>
      <c r="B22" s="13" t="s">
        <v>47</v>
      </c>
      <c r="C22" s="8" t="s">
        <v>17</v>
      </c>
      <c r="D22" s="9" t="n">
        <v>85</v>
      </c>
      <c r="E22" s="8" t="n">
        <v>35</v>
      </c>
      <c r="F22" s="8" t="n">
        <f aca="false">(D22+E22)/2</f>
        <v>60</v>
      </c>
      <c r="G22" s="8" t="n">
        <v>28</v>
      </c>
      <c r="H22" s="8" t="n">
        <v>202402002</v>
      </c>
      <c r="I22" s="10" t="s">
        <v>32</v>
      </c>
      <c r="J22" s="10" t="s">
        <v>26</v>
      </c>
      <c r="K22" s="8" t="n">
        <v>55.6</v>
      </c>
      <c r="L22" s="8" t="n">
        <f aca="false">RANK(K22,$K$3:$K$98,0)</f>
        <v>23</v>
      </c>
      <c r="M22" s="8" t="n">
        <f aca="false">F22*50%+K22*50%</f>
        <v>57.8</v>
      </c>
      <c r="N22" s="8" t="n">
        <f aca="false">RANK(M22,$M$3:$M$98,0)</f>
        <v>20</v>
      </c>
      <c r="O22" s="8" t="s">
        <v>20</v>
      </c>
      <c r="P22" s="11"/>
    </row>
    <row r="23" s="12" customFormat="true" ht="26" hidden="false" customHeight="true" outlineLevel="0" collapsed="false">
      <c r="A23" s="7" t="n">
        <v>21</v>
      </c>
      <c r="B23" s="8" t="s">
        <v>48</v>
      </c>
      <c r="C23" s="8" t="s">
        <v>17</v>
      </c>
      <c r="D23" s="7" t="n">
        <v>90</v>
      </c>
      <c r="E23" s="8" t="n">
        <v>65</v>
      </c>
      <c r="F23" s="8" t="n">
        <f aca="false">(D23+E23)/2</f>
        <v>77.5</v>
      </c>
      <c r="G23" s="8" t="n">
        <v>9</v>
      </c>
      <c r="H23" s="8" t="n">
        <v>202401009</v>
      </c>
      <c r="I23" s="10" t="s">
        <v>18</v>
      </c>
      <c r="J23" s="10" t="s">
        <v>33</v>
      </c>
      <c r="K23" s="8" t="n">
        <v>36.6</v>
      </c>
      <c r="L23" s="8" t="n">
        <f aca="false">RANK(K23,$K$3:$K$98,0)</f>
        <v>85</v>
      </c>
      <c r="M23" s="8" t="n">
        <f aca="false">F23*50%+K23*50%</f>
        <v>57.05</v>
      </c>
      <c r="N23" s="8" t="n">
        <f aca="false">RANK(M23,$M$3:$M$98,0)</f>
        <v>21</v>
      </c>
      <c r="O23" s="8" t="s">
        <v>20</v>
      </c>
      <c r="P23" s="11"/>
    </row>
    <row r="24" s="12" customFormat="true" ht="26" hidden="false" customHeight="true" outlineLevel="0" collapsed="false">
      <c r="A24" s="7" t="n">
        <v>22</v>
      </c>
      <c r="B24" s="8" t="s">
        <v>49</v>
      </c>
      <c r="C24" s="8" t="s">
        <v>17</v>
      </c>
      <c r="D24" s="9" t="n">
        <v>70</v>
      </c>
      <c r="E24" s="8" t="n">
        <v>60</v>
      </c>
      <c r="F24" s="8" t="n">
        <f aca="false">(D24+E24)/2</f>
        <v>65</v>
      </c>
      <c r="G24" s="8" t="n">
        <v>18</v>
      </c>
      <c r="H24" s="8" t="n">
        <v>202401020</v>
      </c>
      <c r="I24" s="10" t="s">
        <v>18</v>
      </c>
      <c r="J24" s="8" t="n">
        <v>20</v>
      </c>
      <c r="K24" s="8" t="n">
        <v>48.8</v>
      </c>
      <c r="L24" s="8" t="n">
        <f aca="false">RANK(K24,$K$3:$K$98,0)</f>
        <v>45</v>
      </c>
      <c r="M24" s="8" t="n">
        <f aca="false">F24*50%+K24*50%</f>
        <v>56.9</v>
      </c>
      <c r="N24" s="8" t="n">
        <f aca="false">RANK(M24,$M$3:$M$98,0)</f>
        <v>22</v>
      </c>
      <c r="O24" s="8" t="s">
        <v>20</v>
      </c>
      <c r="P24" s="11"/>
    </row>
    <row r="25" s="12" customFormat="true" ht="26" hidden="false" customHeight="true" outlineLevel="0" collapsed="false">
      <c r="A25" s="7" t="n">
        <v>23</v>
      </c>
      <c r="B25" s="8" t="s">
        <v>50</v>
      </c>
      <c r="C25" s="8" t="s">
        <v>17</v>
      </c>
      <c r="D25" s="7" t="n">
        <v>80</v>
      </c>
      <c r="E25" s="8" t="n">
        <v>10</v>
      </c>
      <c r="F25" s="8" t="n">
        <f aca="false">(D25+E25)/2</f>
        <v>45</v>
      </c>
      <c r="G25" s="8" t="n">
        <v>56</v>
      </c>
      <c r="H25" s="8" t="n">
        <v>202402029</v>
      </c>
      <c r="I25" s="10" t="s">
        <v>32</v>
      </c>
      <c r="J25" s="10" t="s">
        <v>51</v>
      </c>
      <c r="K25" s="8" t="n">
        <v>65.8</v>
      </c>
      <c r="L25" s="8" t="n">
        <f aca="false">RANK(K25,$K$3:$K$98,0)</f>
        <v>10</v>
      </c>
      <c r="M25" s="8" t="n">
        <f aca="false">F25*50%+K25*50%</f>
        <v>55.4</v>
      </c>
      <c r="N25" s="8" t="n">
        <f aca="false">RANK(M25,$M$3:$M$98,0)</f>
        <v>23</v>
      </c>
      <c r="O25" s="8" t="s">
        <v>20</v>
      </c>
      <c r="P25" s="11"/>
    </row>
    <row r="26" s="12" customFormat="true" ht="26" hidden="false" customHeight="true" outlineLevel="0" collapsed="false">
      <c r="A26" s="7" t="n">
        <v>24</v>
      </c>
      <c r="B26" s="8" t="s">
        <v>52</v>
      </c>
      <c r="C26" s="8" t="s">
        <v>17</v>
      </c>
      <c r="D26" s="9" t="n">
        <v>65</v>
      </c>
      <c r="E26" s="8" t="n">
        <v>45</v>
      </c>
      <c r="F26" s="8" t="n">
        <f aca="false">(D26+E26)/2</f>
        <v>55</v>
      </c>
      <c r="G26" s="8" t="n">
        <v>36</v>
      </c>
      <c r="H26" s="8" t="n">
        <v>202402006</v>
      </c>
      <c r="I26" s="10" t="s">
        <v>32</v>
      </c>
      <c r="J26" s="10" t="s">
        <v>24</v>
      </c>
      <c r="K26" s="8" t="n">
        <v>55.2</v>
      </c>
      <c r="L26" s="8" t="n">
        <f aca="false">RANK(K26,$K$3:$K$98,0)</f>
        <v>25</v>
      </c>
      <c r="M26" s="8" t="n">
        <f aca="false">F26*50%+K26*50%</f>
        <v>55.1</v>
      </c>
      <c r="N26" s="8" t="n">
        <f aca="false">RANK(M26,$M$3:$M$98,0)</f>
        <v>24</v>
      </c>
      <c r="O26" s="8" t="s">
        <v>20</v>
      </c>
      <c r="P26" s="11"/>
    </row>
    <row r="27" s="12" customFormat="true" ht="26" hidden="false" customHeight="true" outlineLevel="0" collapsed="false">
      <c r="A27" s="7" t="n">
        <v>25</v>
      </c>
      <c r="B27" s="8" t="s">
        <v>53</v>
      </c>
      <c r="C27" s="8" t="s">
        <v>17</v>
      </c>
      <c r="D27" s="7" t="n">
        <v>75</v>
      </c>
      <c r="E27" s="8" t="n">
        <v>55</v>
      </c>
      <c r="F27" s="8" t="n">
        <f aca="false">(D27+E27)/2</f>
        <v>65</v>
      </c>
      <c r="G27" s="8" t="n">
        <v>18</v>
      </c>
      <c r="H27" s="8" t="n">
        <v>202401018</v>
      </c>
      <c r="I27" s="10" t="s">
        <v>18</v>
      </c>
      <c r="J27" s="8" t="n">
        <v>18</v>
      </c>
      <c r="K27" s="8" t="n">
        <v>43.6</v>
      </c>
      <c r="L27" s="8" t="n">
        <f aca="false">RANK(K27,$K$3:$K$98,0)</f>
        <v>62</v>
      </c>
      <c r="M27" s="8" t="n">
        <f aca="false">F27*50%+K27*50%</f>
        <v>54.3</v>
      </c>
      <c r="N27" s="8" t="n">
        <f aca="false">RANK(M27,$M$3:$M$98,0)</f>
        <v>25</v>
      </c>
      <c r="O27" s="8" t="s">
        <v>20</v>
      </c>
      <c r="P27" s="11"/>
    </row>
    <row r="28" s="12" customFormat="true" ht="26" hidden="false" customHeight="true" outlineLevel="0" collapsed="false">
      <c r="A28" s="7" t="n">
        <v>26</v>
      </c>
      <c r="B28" s="17" t="s">
        <v>54</v>
      </c>
      <c r="C28" s="8" t="s">
        <v>17</v>
      </c>
      <c r="D28" s="7" t="n">
        <v>80</v>
      </c>
      <c r="E28" s="8" t="n">
        <v>0</v>
      </c>
      <c r="F28" s="8" t="n">
        <f aca="false">(D28+E28)/2</f>
        <v>40</v>
      </c>
      <c r="G28" s="8" t="n">
        <v>63</v>
      </c>
      <c r="H28" s="8" t="n">
        <v>202403008</v>
      </c>
      <c r="I28" s="10" t="s">
        <v>55</v>
      </c>
      <c r="J28" s="10" t="s">
        <v>38</v>
      </c>
      <c r="K28" s="8" t="n">
        <v>68.4</v>
      </c>
      <c r="L28" s="8" t="n">
        <f aca="false">RANK(K28,$K$3:$K$98,0)</f>
        <v>6</v>
      </c>
      <c r="M28" s="8" t="n">
        <f aca="false">F28*50%+K28*50%</f>
        <v>54.2</v>
      </c>
      <c r="N28" s="8" t="n">
        <f aca="false">RANK(M28,$M$3:$M$98,0)</f>
        <v>26</v>
      </c>
      <c r="O28" s="8" t="s">
        <v>20</v>
      </c>
      <c r="P28" s="11"/>
    </row>
    <row r="29" s="12" customFormat="true" ht="26" hidden="false" customHeight="true" outlineLevel="0" collapsed="false">
      <c r="A29" s="7" t="n">
        <v>27</v>
      </c>
      <c r="B29" s="13" t="s">
        <v>56</v>
      </c>
      <c r="C29" s="8" t="s">
        <v>17</v>
      </c>
      <c r="D29" s="7" t="n">
        <v>80</v>
      </c>
      <c r="E29" s="8" t="n">
        <v>40</v>
      </c>
      <c r="F29" s="8" t="n">
        <f aca="false">(D29+E29)/2</f>
        <v>60</v>
      </c>
      <c r="G29" s="8" t="n">
        <v>28</v>
      </c>
      <c r="H29" s="8" t="n">
        <v>202402001</v>
      </c>
      <c r="I29" s="10" t="s">
        <v>32</v>
      </c>
      <c r="J29" s="10" t="s">
        <v>22</v>
      </c>
      <c r="K29" s="8" t="n">
        <v>48.2</v>
      </c>
      <c r="L29" s="8" t="n">
        <f aca="false">RANK(K29,$K$3:$K$98,0)</f>
        <v>47</v>
      </c>
      <c r="M29" s="8" t="n">
        <f aca="false">F29*50%+K29*50%</f>
        <v>54.1</v>
      </c>
      <c r="N29" s="8" t="n">
        <f aca="false">RANK(M29,$M$3:$M$98,0)</f>
        <v>27</v>
      </c>
      <c r="O29" s="8" t="s">
        <v>20</v>
      </c>
      <c r="P29" s="11"/>
    </row>
    <row r="30" s="12" customFormat="true" ht="26" hidden="false" customHeight="true" outlineLevel="0" collapsed="false">
      <c r="A30" s="7" t="n">
        <v>28</v>
      </c>
      <c r="B30" s="13" t="s">
        <v>57</v>
      </c>
      <c r="C30" s="8" t="s">
        <v>17</v>
      </c>
      <c r="D30" s="9" t="n">
        <v>70</v>
      </c>
      <c r="E30" s="8" t="n">
        <v>30</v>
      </c>
      <c r="F30" s="8" t="n">
        <f aca="false">(D30+E30)/2</f>
        <v>50</v>
      </c>
      <c r="G30" s="8" t="n">
        <v>47</v>
      </c>
      <c r="H30" s="8" t="n">
        <v>202402021</v>
      </c>
      <c r="I30" s="10" t="s">
        <v>32</v>
      </c>
      <c r="J30" s="10" t="s">
        <v>58</v>
      </c>
      <c r="K30" s="8" t="n">
        <v>57.8</v>
      </c>
      <c r="L30" s="8" t="n">
        <f aca="false">RANK(K30,$K$3:$K$98,0)</f>
        <v>18</v>
      </c>
      <c r="M30" s="8" t="n">
        <f aca="false">F30*50%+K30*50%</f>
        <v>53.9</v>
      </c>
      <c r="N30" s="8" t="n">
        <f aca="false">RANK(M30,$M$3:$M$98,0)</f>
        <v>28</v>
      </c>
      <c r="O30" s="8" t="s">
        <v>20</v>
      </c>
      <c r="P30" s="11"/>
    </row>
    <row r="31" s="12" customFormat="true" ht="26" hidden="false" customHeight="true" outlineLevel="0" collapsed="false">
      <c r="A31" s="7" t="n">
        <v>29</v>
      </c>
      <c r="B31" s="8" t="s">
        <v>59</v>
      </c>
      <c r="C31" s="8" t="s">
        <v>17</v>
      </c>
      <c r="D31" s="7" t="n">
        <v>80</v>
      </c>
      <c r="E31" s="8" t="n">
        <v>10</v>
      </c>
      <c r="F31" s="8" t="n">
        <f aca="false">(D31+E31)/2</f>
        <v>45</v>
      </c>
      <c r="G31" s="8" t="n">
        <v>56</v>
      </c>
      <c r="H31" s="8" t="n">
        <v>202402028</v>
      </c>
      <c r="I31" s="10" t="s">
        <v>32</v>
      </c>
      <c r="J31" s="10" t="s">
        <v>60</v>
      </c>
      <c r="K31" s="8" t="n">
        <v>62.8</v>
      </c>
      <c r="L31" s="8" t="n">
        <f aca="false">RANK(K31,$K$3:$K$98,0)</f>
        <v>11</v>
      </c>
      <c r="M31" s="8" t="n">
        <f aca="false">F31*50%+K31*50%</f>
        <v>53.9</v>
      </c>
      <c r="N31" s="8" t="n">
        <f aca="false">RANK(M31,$M$3:$M$98,0)</f>
        <v>28</v>
      </c>
      <c r="O31" s="8" t="s">
        <v>20</v>
      </c>
      <c r="P31" s="11"/>
    </row>
    <row r="32" s="12" customFormat="true" ht="26" hidden="false" customHeight="true" outlineLevel="0" collapsed="false">
      <c r="A32" s="7" t="n">
        <v>30</v>
      </c>
      <c r="B32" s="17" t="s">
        <v>61</v>
      </c>
      <c r="C32" s="8" t="s">
        <v>17</v>
      </c>
      <c r="D32" s="7" t="n">
        <v>75</v>
      </c>
      <c r="E32" s="8" t="n">
        <v>50</v>
      </c>
      <c r="F32" s="8" t="n">
        <f aca="false">(D32+E32)/2</f>
        <v>62.5</v>
      </c>
      <c r="G32" s="8" t="n">
        <v>22</v>
      </c>
      <c r="H32" s="8" t="n">
        <v>202401027</v>
      </c>
      <c r="I32" s="10" t="s">
        <v>18</v>
      </c>
      <c r="J32" s="8" t="n">
        <v>27</v>
      </c>
      <c r="K32" s="8" t="n">
        <v>45</v>
      </c>
      <c r="L32" s="8" t="n">
        <f aca="false">RANK(K32,$K$3:$K$98,0)</f>
        <v>57</v>
      </c>
      <c r="M32" s="8" t="n">
        <f aca="false">F32*50%+K32*50%</f>
        <v>53.75</v>
      </c>
      <c r="N32" s="8" t="n">
        <f aca="false">RANK(M32,$M$3:$M$98,0)</f>
        <v>30</v>
      </c>
      <c r="O32" s="8" t="s">
        <v>20</v>
      </c>
      <c r="P32" s="11"/>
    </row>
    <row r="33" s="12" customFormat="true" ht="26" hidden="false" customHeight="true" outlineLevel="0" collapsed="false">
      <c r="A33" s="7" t="n">
        <v>31</v>
      </c>
      <c r="B33" s="8" t="s">
        <v>31</v>
      </c>
      <c r="C33" s="8" t="s">
        <v>17</v>
      </c>
      <c r="D33" s="7" t="n">
        <v>60</v>
      </c>
      <c r="E33" s="8" t="n">
        <v>60</v>
      </c>
      <c r="F33" s="8" t="n">
        <f aca="false">(D33+E33)/2</f>
        <v>60</v>
      </c>
      <c r="G33" s="8" t="n">
        <v>28</v>
      </c>
      <c r="H33" s="8" t="n">
        <v>202401030</v>
      </c>
      <c r="I33" s="10" t="s">
        <v>18</v>
      </c>
      <c r="J33" s="8" t="n">
        <v>30</v>
      </c>
      <c r="K33" s="8" t="n">
        <v>47.4</v>
      </c>
      <c r="L33" s="8" t="n">
        <f aca="false">RANK(K33,$K$3:$K$98,0)</f>
        <v>50</v>
      </c>
      <c r="M33" s="8" t="n">
        <f aca="false">F33*50%+K33*50%</f>
        <v>53.7</v>
      </c>
      <c r="N33" s="8" t="n">
        <f aca="false">RANK(M33,$M$3:$M$98,0)</f>
        <v>31</v>
      </c>
      <c r="O33" s="8" t="s">
        <v>20</v>
      </c>
      <c r="P33" s="11"/>
    </row>
    <row r="34" s="12" customFormat="true" ht="26" hidden="false" customHeight="true" outlineLevel="0" collapsed="false">
      <c r="A34" s="7" t="n">
        <v>32</v>
      </c>
      <c r="B34" s="13" t="s">
        <v>62</v>
      </c>
      <c r="C34" s="8" t="s">
        <v>17</v>
      </c>
      <c r="D34" s="7" t="n">
        <v>80</v>
      </c>
      <c r="E34" s="8" t="n">
        <v>30</v>
      </c>
      <c r="F34" s="8" t="n">
        <f aca="false">(D34+E34)/2</f>
        <v>55</v>
      </c>
      <c r="G34" s="8" t="n">
        <v>36</v>
      </c>
      <c r="H34" s="8" t="n">
        <v>202402007</v>
      </c>
      <c r="I34" s="10" t="s">
        <v>32</v>
      </c>
      <c r="J34" s="10" t="s">
        <v>35</v>
      </c>
      <c r="K34" s="8" t="n">
        <v>51.8</v>
      </c>
      <c r="L34" s="8" t="n">
        <f aca="false">RANK(K34,$K$3:$K$98,0)</f>
        <v>35</v>
      </c>
      <c r="M34" s="8" t="n">
        <f aca="false">F34*50%+K34*50%</f>
        <v>53.4</v>
      </c>
      <c r="N34" s="8" t="n">
        <f aca="false">RANK(M34,$M$3:$M$98,0)</f>
        <v>32</v>
      </c>
      <c r="O34" s="8" t="s">
        <v>20</v>
      </c>
      <c r="P34" s="11"/>
    </row>
    <row r="35" s="12" customFormat="true" ht="26" hidden="false" customHeight="true" outlineLevel="0" collapsed="false">
      <c r="A35" s="7" t="n">
        <v>33</v>
      </c>
      <c r="B35" s="8" t="s">
        <v>63</v>
      </c>
      <c r="C35" s="8" t="s">
        <v>17</v>
      </c>
      <c r="D35" s="7" t="n">
        <v>70</v>
      </c>
      <c r="E35" s="8" t="n">
        <v>40</v>
      </c>
      <c r="F35" s="8" t="n">
        <f aca="false">(D35+E35)/2</f>
        <v>55</v>
      </c>
      <c r="G35" s="8" t="n">
        <v>36</v>
      </c>
      <c r="H35" s="8" t="n">
        <v>202402008</v>
      </c>
      <c r="I35" s="10" t="s">
        <v>32</v>
      </c>
      <c r="J35" s="10" t="s">
        <v>38</v>
      </c>
      <c r="K35" s="8" t="n">
        <v>51.8</v>
      </c>
      <c r="L35" s="8" t="n">
        <f aca="false">RANK(K35,$K$3:$K$98,0)</f>
        <v>35</v>
      </c>
      <c r="M35" s="8" t="n">
        <f aca="false">F35*50%+K35*50%</f>
        <v>53.4</v>
      </c>
      <c r="N35" s="8" t="n">
        <f aca="false">RANK(M35,$M$3:$M$98,0)</f>
        <v>32</v>
      </c>
      <c r="O35" s="8" t="s">
        <v>20</v>
      </c>
      <c r="P35" s="11"/>
    </row>
    <row r="36" s="12" customFormat="true" ht="26" hidden="false" customHeight="true" outlineLevel="0" collapsed="false">
      <c r="A36" s="7" t="n">
        <v>34</v>
      </c>
      <c r="B36" s="8" t="s">
        <v>64</v>
      </c>
      <c r="C36" s="8" t="s">
        <v>17</v>
      </c>
      <c r="D36" s="7" t="n">
        <v>70</v>
      </c>
      <c r="E36" s="8" t="n">
        <v>60</v>
      </c>
      <c r="F36" s="8" t="n">
        <f aca="false">(D36+E36)/2</f>
        <v>65</v>
      </c>
      <c r="G36" s="8" t="n">
        <v>18</v>
      </c>
      <c r="H36" s="8" t="n">
        <v>202401019</v>
      </c>
      <c r="I36" s="10" t="s">
        <v>18</v>
      </c>
      <c r="J36" s="8" t="n">
        <v>19</v>
      </c>
      <c r="K36" s="8" t="n">
        <v>41</v>
      </c>
      <c r="L36" s="8" t="n">
        <f aca="false">RANK(K36,$K$3:$K$98,0)</f>
        <v>70</v>
      </c>
      <c r="M36" s="8" t="n">
        <f aca="false">F36*50%+K36*50%</f>
        <v>53</v>
      </c>
      <c r="N36" s="8" t="n">
        <f aca="false">RANK(M36,$M$3:$M$98,0)</f>
        <v>34</v>
      </c>
      <c r="O36" s="8" t="s">
        <v>20</v>
      </c>
      <c r="P36" s="11"/>
    </row>
    <row r="37" s="12" customFormat="true" ht="26" hidden="false" customHeight="true" outlineLevel="0" collapsed="false">
      <c r="A37" s="7" t="n">
        <v>35</v>
      </c>
      <c r="B37" s="17" t="s">
        <v>65</v>
      </c>
      <c r="C37" s="8" t="s">
        <v>17</v>
      </c>
      <c r="D37" s="9" t="n">
        <v>50</v>
      </c>
      <c r="E37" s="8" t="n">
        <v>20</v>
      </c>
      <c r="F37" s="8" t="n">
        <f aca="false">(D37+E37)/2</f>
        <v>35</v>
      </c>
      <c r="G37" s="8" t="n">
        <v>73</v>
      </c>
      <c r="H37" s="8" t="n">
        <v>202403020</v>
      </c>
      <c r="I37" s="10" t="s">
        <v>55</v>
      </c>
      <c r="J37" s="10" t="s">
        <v>66</v>
      </c>
      <c r="K37" s="8" t="n">
        <v>71</v>
      </c>
      <c r="L37" s="8" t="n">
        <f aca="false">RANK(K37,$K$3:$K$98,0)</f>
        <v>2</v>
      </c>
      <c r="M37" s="8" t="n">
        <f aca="false">F37*50%+K37*50%</f>
        <v>53</v>
      </c>
      <c r="N37" s="8" t="n">
        <f aca="false">RANK(M37,$M$3:$M$98,0)</f>
        <v>34</v>
      </c>
      <c r="O37" s="8" t="s">
        <v>20</v>
      </c>
      <c r="P37" s="18"/>
    </row>
    <row r="38" s="12" customFormat="true" ht="26" hidden="false" customHeight="true" outlineLevel="0" collapsed="false">
      <c r="A38" s="7" t="n">
        <v>36</v>
      </c>
      <c r="B38" s="8" t="s">
        <v>67</v>
      </c>
      <c r="C38" s="8" t="s">
        <v>17</v>
      </c>
      <c r="D38" s="9" t="n">
        <v>75</v>
      </c>
      <c r="E38" s="8" t="n">
        <v>50</v>
      </c>
      <c r="F38" s="8" t="n">
        <f aca="false">(D38+E38)/2</f>
        <v>62.5</v>
      </c>
      <c r="G38" s="8" t="n">
        <v>22</v>
      </c>
      <c r="H38" s="8" t="n">
        <v>202401024</v>
      </c>
      <c r="I38" s="10" t="s">
        <v>18</v>
      </c>
      <c r="J38" s="8" t="n">
        <v>24</v>
      </c>
      <c r="K38" s="8" t="n">
        <v>42.8</v>
      </c>
      <c r="L38" s="8" t="n">
        <f aca="false">RANK(K38,$K$3:$K$98,0)</f>
        <v>65</v>
      </c>
      <c r="M38" s="8" t="n">
        <f aca="false">F38*50%+K38*50%</f>
        <v>52.65</v>
      </c>
      <c r="N38" s="8" t="n">
        <f aca="false">RANK(M38,$M$3:$M$98,0)</f>
        <v>36</v>
      </c>
      <c r="O38" s="8" t="s">
        <v>20</v>
      </c>
      <c r="P38" s="11"/>
    </row>
    <row r="39" s="12" customFormat="true" ht="26" hidden="false" customHeight="true" outlineLevel="0" collapsed="false">
      <c r="A39" s="7" t="n">
        <v>37</v>
      </c>
      <c r="B39" s="8" t="s">
        <v>68</v>
      </c>
      <c r="C39" s="8" t="s">
        <v>17</v>
      </c>
      <c r="D39" s="9" t="n">
        <v>80</v>
      </c>
      <c r="E39" s="8" t="n">
        <v>30</v>
      </c>
      <c r="F39" s="8" t="n">
        <f aca="false">(D39+E39)/2</f>
        <v>55</v>
      </c>
      <c r="G39" s="8" t="n">
        <v>36</v>
      </c>
      <c r="H39" s="8" t="n">
        <v>202402011</v>
      </c>
      <c r="I39" s="10" t="s">
        <v>32</v>
      </c>
      <c r="J39" s="10" t="s">
        <v>69</v>
      </c>
      <c r="K39" s="8" t="n">
        <v>50.2</v>
      </c>
      <c r="L39" s="8" t="n">
        <f aca="false">RANK(K39,$K$3:$K$98,0)</f>
        <v>41</v>
      </c>
      <c r="M39" s="8" t="n">
        <f aca="false">F39*50%+K39*50%</f>
        <v>52.6</v>
      </c>
      <c r="N39" s="8" t="n">
        <f aca="false">RANK(M39,$M$3:$M$98,0)</f>
        <v>37</v>
      </c>
      <c r="O39" s="8" t="s">
        <v>20</v>
      </c>
      <c r="P39" s="11"/>
    </row>
    <row r="40" s="12" customFormat="true" ht="26" hidden="false" customHeight="true" outlineLevel="0" collapsed="false">
      <c r="A40" s="7" t="n">
        <v>38</v>
      </c>
      <c r="B40" s="13" t="s">
        <v>70</v>
      </c>
      <c r="C40" s="8" t="s">
        <v>17</v>
      </c>
      <c r="D40" s="9" t="n">
        <v>85</v>
      </c>
      <c r="E40" s="8" t="n">
        <v>20</v>
      </c>
      <c r="F40" s="8" t="n">
        <f aca="false">(D40+E40)/2</f>
        <v>52.5</v>
      </c>
      <c r="G40" s="8" t="n">
        <v>42</v>
      </c>
      <c r="H40" s="8" t="n">
        <v>202402016</v>
      </c>
      <c r="I40" s="10" t="s">
        <v>32</v>
      </c>
      <c r="J40" s="10" t="s">
        <v>71</v>
      </c>
      <c r="K40" s="8" t="n">
        <v>51</v>
      </c>
      <c r="L40" s="8" t="n">
        <f aca="false">RANK(K40,$K$3:$K$98,0)</f>
        <v>39</v>
      </c>
      <c r="M40" s="8" t="n">
        <f aca="false">F40*50%+K40*50%</f>
        <v>51.75</v>
      </c>
      <c r="N40" s="8" t="n">
        <f aca="false">RANK(M40,$M$3:$M$98,0)</f>
        <v>38</v>
      </c>
      <c r="O40" s="8" t="s">
        <v>20</v>
      </c>
      <c r="P40" s="11"/>
    </row>
    <row r="41" s="12" customFormat="true" ht="26" hidden="false" customHeight="true" outlineLevel="0" collapsed="false">
      <c r="A41" s="7" t="n">
        <v>39</v>
      </c>
      <c r="B41" s="8" t="s">
        <v>72</v>
      </c>
      <c r="C41" s="8" t="s">
        <v>17</v>
      </c>
      <c r="D41" s="9" t="n">
        <v>75</v>
      </c>
      <c r="E41" s="8" t="n">
        <v>55</v>
      </c>
      <c r="F41" s="8" t="n">
        <f aca="false">(D41+E41)/2</f>
        <v>65</v>
      </c>
      <c r="G41" s="8" t="n">
        <v>18</v>
      </c>
      <c r="H41" s="8" t="n">
        <v>202401021</v>
      </c>
      <c r="I41" s="10" t="s">
        <v>18</v>
      </c>
      <c r="J41" s="8" t="n">
        <v>21</v>
      </c>
      <c r="K41" s="8" t="n">
        <v>38.2</v>
      </c>
      <c r="L41" s="8" t="n">
        <f aca="false">RANK(K41,$K$3:$K$98,0)</f>
        <v>79</v>
      </c>
      <c r="M41" s="8" t="n">
        <f aca="false">F41*50%+K41*50%</f>
        <v>51.6</v>
      </c>
      <c r="N41" s="8" t="n">
        <f aca="false">RANK(M41,$M$3:$M$98,0)</f>
        <v>39</v>
      </c>
      <c r="O41" s="8" t="s">
        <v>20</v>
      </c>
      <c r="P41" s="11"/>
    </row>
    <row r="42" s="12" customFormat="true" ht="26" hidden="false" customHeight="true" outlineLevel="0" collapsed="false">
      <c r="A42" s="7" t="n">
        <v>40</v>
      </c>
      <c r="B42" s="13" t="s">
        <v>73</v>
      </c>
      <c r="C42" s="8" t="s">
        <v>17</v>
      </c>
      <c r="D42" s="9" t="n">
        <v>60</v>
      </c>
      <c r="E42" s="8" t="n">
        <v>40</v>
      </c>
      <c r="F42" s="8" t="n">
        <f aca="false">(D42+E42)/2</f>
        <v>50</v>
      </c>
      <c r="G42" s="8" t="n">
        <v>47</v>
      </c>
      <c r="H42" s="8" t="n">
        <v>202402019</v>
      </c>
      <c r="I42" s="10" t="s">
        <v>32</v>
      </c>
      <c r="J42" s="10" t="s">
        <v>74</v>
      </c>
      <c r="K42" s="8" t="n">
        <v>52.8</v>
      </c>
      <c r="L42" s="8" t="n">
        <f aca="false">RANK(K42,$K$3:$K$98,0)</f>
        <v>31</v>
      </c>
      <c r="M42" s="8" t="n">
        <f aca="false">F42*50%+K42*50%</f>
        <v>51.4</v>
      </c>
      <c r="N42" s="8" t="n">
        <f aca="false">RANK(M42,$M$3:$M$98,0)</f>
        <v>40</v>
      </c>
      <c r="O42" s="8" t="s">
        <v>20</v>
      </c>
      <c r="P42" s="11"/>
    </row>
    <row r="43" s="12" customFormat="true" ht="26" hidden="false" customHeight="true" outlineLevel="0" collapsed="false">
      <c r="A43" s="7" t="n">
        <v>41</v>
      </c>
      <c r="B43" s="8" t="s">
        <v>75</v>
      </c>
      <c r="C43" s="8" t="s">
        <v>17</v>
      </c>
      <c r="D43" s="7" t="n">
        <v>75</v>
      </c>
      <c r="E43" s="8" t="n">
        <v>45</v>
      </c>
      <c r="F43" s="8" t="n">
        <f aca="false">(D43+E43)/2</f>
        <v>60</v>
      </c>
      <c r="G43" s="8" t="n">
        <v>28</v>
      </c>
      <c r="H43" s="8" t="n">
        <v>202401029</v>
      </c>
      <c r="I43" s="10" t="s">
        <v>18</v>
      </c>
      <c r="J43" s="8" t="n">
        <v>29</v>
      </c>
      <c r="K43" s="8" t="n">
        <v>42</v>
      </c>
      <c r="L43" s="8" t="n">
        <f aca="false">RANK(K43,$K$3:$K$98,0)</f>
        <v>67</v>
      </c>
      <c r="M43" s="8" t="n">
        <f aca="false">F43*50%+K43*50%</f>
        <v>51</v>
      </c>
      <c r="N43" s="8" t="n">
        <f aca="false">RANK(M43,$M$3:$M$98,0)</f>
        <v>41</v>
      </c>
      <c r="O43" s="8" t="s">
        <v>20</v>
      </c>
      <c r="P43" s="11"/>
    </row>
    <row r="44" s="12" customFormat="true" ht="26" hidden="false" customHeight="true" outlineLevel="0" collapsed="false">
      <c r="A44" s="7" t="n">
        <v>42</v>
      </c>
      <c r="B44" s="17" t="s">
        <v>76</v>
      </c>
      <c r="C44" s="8" t="s">
        <v>17</v>
      </c>
      <c r="D44" s="7" t="n">
        <v>60</v>
      </c>
      <c r="E44" s="8" t="n">
        <v>25</v>
      </c>
      <c r="F44" s="8" t="n">
        <f aca="false">(D44+E44)/2</f>
        <v>42.5</v>
      </c>
      <c r="G44" s="8" t="n">
        <v>60</v>
      </c>
      <c r="H44" s="8" t="n">
        <v>202403002</v>
      </c>
      <c r="I44" s="10" t="s">
        <v>55</v>
      </c>
      <c r="J44" s="10" t="s">
        <v>26</v>
      </c>
      <c r="K44" s="8" t="n">
        <v>59.4</v>
      </c>
      <c r="L44" s="8" t="n">
        <f aca="false">RANK(K44,$K$3:$K$98,0)</f>
        <v>15</v>
      </c>
      <c r="M44" s="8" t="n">
        <f aca="false">F44*50%+K44*50%</f>
        <v>50.95</v>
      </c>
      <c r="N44" s="8" t="n">
        <f aca="false">RANK(M44,$M$3:$M$98,0)</f>
        <v>42</v>
      </c>
      <c r="O44" s="8" t="s">
        <v>20</v>
      </c>
      <c r="P44" s="11"/>
    </row>
    <row r="45" s="12" customFormat="true" ht="26" hidden="false" customHeight="true" outlineLevel="0" collapsed="false">
      <c r="A45" s="7" t="n">
        <v>43</v>
      </c>
      <c r="B45" s="13" t="s">
        <v>77</v>
      </c>
      <c r="C45" s="8" t="s">
        <v>17</v>
      </c>
      <c r="D45" s="7" t="n">
        <v>65</v>
      </c>
      <c r="E45" s="8" t="n">
        <v>0</v>
      </c>
      <c r="F45" s="8" t="n">
        <f aca="false">(D45+E45)/2</f>
        <v>32.5</v>
      </c>
      <c r="G45" s="8" t="n">
        <v>82</v>
      </c>
      <c r="H45" s="8" t="n">
        <v>202403023</v>
      </c>
      <c r="I45" s="10" t="s">
        <v>55</v>
      </c>
      <c r="J45" s="10" t="s">
        <v>78</v>
      </c>
      <c r="K45" s="8" t="n">
        <v>69.4</v>
      </c>
      <c r="L45" s="8" t="n">
        <f aca="false">RANK(K45,$K$3:$K$98,0)</f>
        <v>4</v>
      </c>
      <c r="M45" s="8" t="n">
        <f aca="false">F45*50%+K45*50%</f>
        <v>50.95</v>
      </c>
      <c r="N45" s="8" t="n">
        <f aca="false">RANK(M45,$M$3:$M$98,0)</f>
        <v>42</v>
      </c>
      <c r="O45" s="8" t="s">
        <v>20</v>
      </c>
      <c r="P45" s="18"/>
    </row>
    <row r="46" s="12" customFormat="true" ht="26" hidden="false" customHeight="true" outlineLevel="0" collapsed="false">
      <c r="A46" s="7" t="n">
        <v>44</v>
      </c>
      <c r="B46" s="17" t="s">
        <v>79</v>
      </c>
      <c r="C46" s="8" t="s">
        <v>17</v>
      </c>
      <c r="D46" s="7" t="n">
        <v>75</v>
      </c>
      <c r="E46" s="8" t="n">
        <v>30</v>
      </c>
      <c r="F46" s="8" t="n">
        <f aca="false">(D46+E46)/2</f>
        <v>52.5</v>
      </c>
      <c r="G46" s="8" t="n">
        <v>42</v>
      </c>
      <c r="H46" s="8" t="n">
        <v>202402012</v>
      </c>
      <c r="I46" s="10" t="s">
        <v>32</v>
      </c>
      <c r="J46" s="10" t="s">
        <v>80</v>
      </c>
      <c r="K46" s="8" t="n">
        <v>48.8</v>
      </c>
      <c r="L46" s="8" t="n">
        <f aca="false">RANK(K46,$K$3:$K$98,0)</f>
        <v>45</v>
      </c>
      <c r="M46" s="8" t="n">
        <f aca="false">F46*50%+K46*50%</f>
        <v>50.65</v>
      </c>
      <c r="N46" s="8" t="n">
        <f aca="false">RANK(M46,$M$3:$M$98,0)</f>
        <v>44</v>
      </c>
      <c r="O46" s="8" t="s">
        <v>20</v>
      </c>
      <c r="P46" s="11"/>
    </row>
    <row r="47" s="12" customFormat="true" ht="26" hidden="false" customHeight="true" outlineLevel="0" collapsed="false">
      <c r="A47" s="7" t="n">
        <v>45</v>
      </c>
      <c r="B47" s="14" t="s">
        <v>81</v>
      </c>
      <c r="C47" s="8" t="s">
        <v>17</v>
      </c>
      <c r="D47" s="9" t="n">
        <v>80</v>
      </c>
      <c r="E47" s="8" t="n">
        <v>45</v>
      </c>
      <c r="F47" s="8" t="n">
        <f aca="false">(D47+E47)/2</f>
        <v>62.5</v>
      </c>
      <c r="G47" s="8" t="n">
        <v>22</v>
      </c>
      <c r="H47" s="8" t="n">
        <v>202401023</v>
      </c>
      <c r="I47" s="10" t="s">
        <v>18</v>
      </c>
      <c r="J47" s="8" t="n">
        <v>23</v>
      </c>
      <c r="K47" s="8" t="n">
        <v>38.6</v>
      </c>
      <c r="L47" s="8" t="n">
        <f aca="false">RANK(K47,$K$3:$K$98,0)</f>
        <v>76</v>
      </c>
      <c r="M47" s="8" t="n">
        <f aca="false">F47*50%+K47*50%</f>
        <v>50.55</v>
      </c>
      <c r="N47" s="8" t="n">
        <f aca="false">RANK(M47,$M$3:$M$98,0)</f>
        <v>45</v>
      </c>
      <c r="O47" s="8" t="s">
        <v>20</v>
      </c>
      <c r="P47" s="11"/>
    </row>
    <row r="48" s="12" customFormat="true" ht="26" hidden="false" customHeight="true" outlineLevel="0" collapsed="false">
      <c r="A48" s="7" t="n">
        <v>46</v>
      </c>
      <c r="B48" s="17" t="s">
        <v>82</v>
      </c>
      <c r="C48" s="8" t="s">
        <v>17</v>
      </c>
      <c r="D48" s="9" t="n">
        <v>55</v>
      </c>
      <c r="E48" s="8" t="n">
        <v>0</v>
      </c>
      <c r="F48" s="8" t="n">
        <f aca="false">(D48+E48)/2</f>
        <v>27.5</v>
      </c>
      <c r="G48" s="8" t="n">
        <v>92</v>
      </c>
      <c r="H48" s="8" t="n">
        <v>202404003</v>
      </c>
      <c r="I48" s="10" t="s">
        <v>83</v>
      </c>
      <c r="J48" s="10" t="s">
        <v>84</v>
      </c>
      <c r="K48" s="8" t="n">
        <v>73.2</v>
      </c>
      <c r="L48" s="8" t="n">
        <f aca="false">RANK(K48,$K$3:$K$98,0)</f>
        <v>1</v>
      </c>
      <c r="M48" s="8" t="n">
        <f aca="false">F48*50%+K48*50%</f>
        <v>50.35</v>
      </c>
      <c r="N48" s="8" t="n">
        <f aca="false">RANK(M48,$M$3:$M$98,0)</f>
        <v>46</v>
      </c>
      <c r="O48" s="8" t="s">
        <v>20</v>
      </c>
      <c r="P48" s="18"/>
    </row>
    <row r="49" s="12" customFormat="true" ht="26" hidden="false" customHeight="true" outlineLevel="0" collapsed="false">
      <c r="A49" s="7" t="n">
        <v>47</v>
      </c>
      <c r="B49" s="8" t="s">
        <v>85</v>
      </c>
      <c r="C49" s="8" t="s">
        <v>17</v>
      </c>
      <c r="D49" s="7" t="n">
        <v>85</v>
      </c>
      <c r="E49" s="8" t="n">
        <v>35</v>
      </c>
      <c r="F49" s="8" t="n">
        <f aca="false">(D49+E49)/2</f>
        <v>60</v>
      </c>
      <c r="G49" s="8" t="n">
        <v>28</v>
      </c>
      <c r="H49" s="8" t="n">
        <v>202401028</v>
      </c>
      <c r="I49" s="10" t="s">
        <v>18</v>
      </c>
      <c r="J49" s="8" t="n">
        <v>28</v>
      </c>
      <c r="K49" s="8" t="n">
        <v>40.6</v>
      </c>
      <c r="L49" s="8" t="n">
        <f aca="false">RANK(K49,$K$3:$K$98,0)</f>
        <v>74</v>
      </c>
      <c r="M49" s="8" t="n">
        <f aca="false">F49*50%+K49*50%</f>
        <v>50.3</v>
      </c>
      <c r="N49" s="8" t="n">
        <f aca="false">RANK(M49,$M$3:$M$98,0)</f>
        <v>47</v>
      </c>
      <c r="O49" s="8" t="s">
        <v>20</v>
      </c>
      <c r="P49" s="11"/>
    </row>
    <row r="50" s="12" customFormat="true" ht="26" hidden="false" customHeight="true" outlineLevel="0" collapsed="false">
      <c r="A50" s="7" t="n">
        <v>48</v>
      </c>
      <c r="B50" s="8" t="s">
        <v>86</v>
      </c>
      <c r="C50" s="8" t="s">
        <v>17</v>
      </c>
      <c r="D50" s="7" t="n">
        <v>75</v>
      </c>
      <c r="E50" s="8" t="n">
        <v>30</v>
      </c>
      <c r="F50" s="8" t="n">
        <f aca="false">(D50+E50)/2</f>
        <v>52.5</v>
      </c>
      <c r="G50" s="8" t="n">
        <v>42</v>
      </c>
      <c r="H50" s="8" t="n">
        <v>202402015</v>
      </c>
      <c r="I50" s="10" t="s">
        <v>32</v>
      </c>
      <c r="J50" s="10" t="s">
        <v>87</v>
      </c>
      <c r="K50" s="8" t="n">
        <v>47.8</v>
      </c>
      <c r="L50" s="8" t="n">
        <f aca="false">RANK(K50,$K$3:$K$98,0)</f>
        <v>49</v>
      </c>
      <c r="M50" s="8" t="n">
        <f aca="false">F50*50%+K50*50%</f>
        <v>50.15</v>
      </c>
      <c r="N50" s="8" t="n">
        <f aca="false">RANK(M50,$M$3:$M$98,0)</f>
        <v>48</v>
      </c>
      <c r="O50" s="8" t="s">
        <v>88</v>
      </c>
      <c r="P50" s="11"/>
    </row>
    <row r="51" s="12" customFormat="true" ht="26" hidden="false" customHeight="true" outlineLevel="0" collapsed="false">
      <c r="A51" s="7" t="n">
        <v>49</v>
      </c>
      <c r="B51" s="8" t="s">
        <v>89</v>
      </c>
      <c r="C51" s="8" t="s">
        <v>17</v>
      </c>
      <c r="D51" s="9" t="n">
        <v>70</v>
      </c>
      <c r="E51" s="8" t="n">
        <v>35</v>
      </c>
      <c r="F51" s="8" t="n">
        <f aca="false">(D51+E51)/2</f>
        <v>52.5</v>
      </c>
      <c r="G51" s="8" t="n">
        <v>42</v>
      </c>
      <c r="H51" s="8" t="n">
        <v>202402013</v>
      </c>
      <c r="I51" s="10" t="s">
        <v>32</v>
      </c>
      <c r="J51" s="10" t="s">
        <v>90</v>
      </c>
      <c r="K51" s="8" t="n">
        <v>47.2</v>
      </c>
      <c r="L51" s="8" t="n">
        <f aca="false">RANK(K51,$K$3:$K$98,0)</f>
        <v>51</v>
      </c>
      <c r="M51" s="8" t="n">
        <f aca="false">F51*50%+K51*50%</f>
        <v>49.85</v>
      </c>
      <c r="N51" s="8" t="n">
        <f aca="false">RANK(M51,$M$3:$M$98,0)</f>
        <v>49</v>
      </c>
      <c r="O51" s="8" t="s">
        <v>88</v>
      </c>
      <c r="P51" s="11"/>
    </row>
    <row r="52" s="12" customFormat="true" ht="26" hidden="false" customHeight="true" outlineLevel="0" collapsed="false">
      <c r="A52" s="7" t="n">
        <v>50</v>
      </c>
      <c r="B52" s="17" t="s">
        <v>91</v>
      </c>
      <c r="C52" s="8" t="s">
        <v>17</v>
      </c>
      <c r="D52" s="7" t="n">
        <v>55</v>
      </c>
      <c r="E52" s="8" t="n">
        <v>15</v>
      </c>
      <c r="F52" s="8" t="n">
        <f aca="false">(D52+E52)/2</f>
        <v>35</v>
      </c>
      <c r="G52" s="8" t="n">
        <v>73</v>
      </c>
      <c r="H52" s="8" t="n">
        <v>202403021</v>
      </c>
      <c r="I52" s="10" t="s">
        <v>55</v>
      </c>
      <c r="J52" s="10" t="s">
        <v>58</v>
      </c>
      <c r="K52" s="8" t="n">
        <v>61.8</v>
      </c>
      <c r="L52" s="8" t="n">
        <f aca="false">RANK(K52,$K$3:$K$98,0)</f>
        <v>13</v>
      </c>
      <c r="M52" s="8" t="n">
        <f aca="false">F52*50%+K52*50%</f>
        <v>48.4</v>
      </c>
      <c r="N52" s="8" t="n">
        <f aca="false">RANK(M52,$M$3:$M$98,0)</f>
        <v>50</v>
      </c>
      <c r="O52" s="8" t="s">
        <v>88</v>
      </c>
      <c r="P52" s="18"/>
    </row>
    <row r="53" s="12" customFormat="true" ht="26" hidden="false" customHeight="true" outlineLevel="0" collapsed="false">
      <c r="A53" s="7" t="n">
        <v>51</v>
      </c>
      <c r="B53" s="8" t="s">
        <v>92</v>
      </c>
      <c r="C53" s="8" t="s">
        <v>17</v>
      </c>
      <c r="D53" s="7" t="n">
        <v>55</v>
      </c>
      <c r="E53" s="8" t="n">
        <v>5</v>
      </c>
      <c r="F53" s="8" t="n">
        <f aca="false">(D53+E53)/2</f>
        <v>30</v>
      </c>
      <c r="G53" s="8" t="n">
        <v>85</v>
      </c>
      <c r="H53" s="8" t="n">
        <v>202403027</v>
      </c>
      <c r="I53" s="10" t="s">
        <v>55</v>
      </c>
      <c r="J53" s="10" t="s">
        <v>93</v>
      </c>
      <c r="K53" s="8" t="n">
        <v>66.6</v>
      </c>
      <c r="L53" s="8" t="n">
        <f aca="false">RANK(K53,$K$3:$K$98,0)</f>
        <v>9</v>
      </c>
      <c r="M53" s="8" t="n">
        <f aca="false">F53*50%+K53*50%</f>
        <v>48.3</v>
      </c>
      <c r="N53" s="8" t="n">
        <f aca="false">RANK(M53,$M$3:$M$98,0)</f>
        <v>51</v>
      </c>
      <c r="O53" s="8" t="s">
        <v>88</v>
      </c>
      <c r="P53" s="18"/>
    </row>
    <row r="54" s="12" customFormat="true" ht="26" hidden="false" customHeight="true" outlineLevel="0" collapsed="false">
      <c r="A54" s="7" t="n">
        <v>52</v>
      </c>
      <c r="B54" s="8" t="s">
        <v>94</v>
      </c>
      <c r="C54" s="8" t="s">
        <v>17</v>
      </c>
      <c r="D54" s="9" t="n">
        <v>65</v>
      </c>
      <c r="E54" s="8" t="n">
        <v>50</v>
      </c>
      <c r="F54" s="8" t="n">
        <f aca="false">(D54+E54)/2</f>
        <v>57.5</v>
      </c>
      <c r="G54" s="8" t="n">
        <v>33</v>
      </c>
      <c r="H54" s="8" t="n">
        <v>202402003</v>
      </c>
      <c r="I54" s="10" t="s">
        <v>32</v>
      </c>
      <c r="J54" s="10" t="s">
        <v>84</v>
      </c>
      <c r="K54" s="8" t="n">
        <v>37.8</v>
      </c>
      <c r="L54" s="8" t="n">
        <f aca="false">RANK(K54,$K$3:$K$98,0)</f>
        <v>80</v>
      </c>
      <c r="M54" s="8" t="n">
        <f aca="false">F54*50%+K54*50%</f>
        <v>47.65</v>
      </c>
      <c r="N54" s="8" t="n">
        <f aca="false">RANK(M54,$M$3:$M$98,0)</f>
        <v>52</v>
      </c>
      <c r="O54" s="8" t="s">
        <v>88</v>
      </c>
      <c r="P54" s="11"/>
    </row>
    <row r="55" s="12" customFormat="true" ht="26" hidden="false" customHeight="true" outlineLevel="0" collapsed="false">
      <c r="A55" s="7" t="n">
        <v>53</v>
      </c>
      <c r="B55" s="17" t="s">
        <v>95</v>
      </c>
      <c r="C55" s="8" t="s">
        <v>17</v>
      </c>
      <c r="D55" s="7" t="n">
        <v>55</v>
      </c>
      <c r="E55" s="8" t="n">
        <v>0</v>
      </c>
      <c r="F55" s="8" t="n">
        <f aca="false">(D55+E55)/2</f>
        <v>27.5</v>
      </c>
      <c r="G55" s="8" t="n">
        <v>92</v>
      </c>
      <c r="H55" s="8" t="n">
        <v>202404006</v>
      </c>
      <c r="I55" s="10" t="s">
        <v>83</v>
      </c>
      <c r="J55" s="10" t="s">
        <v>24</v>
      </c>
      <c r="K55" s="8" t="n">
        <v>67.8</v>
      </c>
      <c r="L55" s="8" t="n">
        <f aca="false">RANK(K55,$K$3:$K$98,0)</f>
        <v>7</v>
      </c>
      <c r="M55" s="8" t="n">
        <f aca="false">F55*50%+K55*50%</f>
        <v>47.65</v>
      </c>
      <c r="N55" s="8" t="n">
        <f aca="false">RANK(M55,$M$3:$M$98,0)</f>
        <v>52</v>
      </c>
      <c r="O55" s="8" t="s">
        <v>88</v>
      </c>
      <c r="P55" s="18"/>
    </row>
    <row r="56" s="12" customFormat="true" ht="26" hidden="false" customHeight="true" outlineLevel="0" collapsed="false">
      <c r="A56" s="7" t="n">
        <v>54</v>
      </c>
      <c r="B56" s="13" t="s">
        <v>96</v>
      </c>
      <c r="C56" s="8" t="s">
        <v>17</v>
      </c>
      <c r="D56" s="9" t="n">
        <v>40</v>
      </c>
      <c r="E56" s="8" t="n">
        <v>15</v>
      </c>
      <c r="F56" s="8" t="n">
        <f aca="false">(D56+E56)/2</f>
        <v>27.5</v>
      </c>
      <c r="G56" s="8" t="n">
        <v>92</v>
      </c>
      <c r="H56" s="8" t="n">
        <v>202404005</v>
      </c>
      <c r="I56" s="10" t="s">
        <v>83</v>
      </c>
      <c r="J56" s="10" t="s">
        <v>46</v>
      </c>
      <c r="K56" s="8" t="n">
        <v>67.6</v>
      </c>
      <c r="L56" s="8" t="n">
        <f aca="false">RANK(K56,$K$3:$K$98,0)</f>
        <v>8</v>
      </c>
      <c r="M56" s="8" t="n">
        <f aca="false">F56*50%+K56*50%</f>
        <v>47.55</v>
      </c>
      <c r="N56" s="8" t="n">
        <f aca="false">RANK(M56,$M$3:$M$98,0)</f>
        <v>54</v>
      </c>
      <c r="O56" s="8" t="s">
        <v>88</v>
      </c>
      <c r="P56" s="18"/>
    </row>
    <row r="57" s="12" customFormat="true" ht="26" hidden="false" customHeight="true" outlineLevel="0" collapsed="false">
      <c r="A57" s="7" t="n">
        <v>55</v>
      </c>
      <c r="B57" s="8" t="s">
        <v>97</v>
      </c>
      <c r="C57" s="8" t="s">
        <v>17</v>
      </c>
      <c r="D57" s="7" t="n">
        <v>50</v>
      </c>
      <c r="E57" s="8" t="n">
        <v>45</v>
      </c>
      <c r="F57" s="8" t="n">
        <f aca="false">(D57+E57)/2</f>
        <v>47.5</v>
      </c>
      <c r="G57" s="8" t="n">
        <v>52</v>
      </c>
      <c r="H57" s="8" t="n">
        <v>202402023</v>
      </c>
      <c r="I57" s="10" t="s">
        <v>32</v>
      </c>
      <c r="J57" s="10" t="s">
        <v>78</v>
      </c>
      <c r="K57" s="8" t="n">
        <v>45.8</v>
      </c>
      <c r="L57" s="8" t="n">
        <f aca="false">RANK(K57,$K$3:$K$98,0)</f>
        <v>55</v>
      </c>
      <c r="M57" s="8" t="n">
        <f aca="false">F57*50%+K57*50%</f>
        <v>46.65</v>
      </c>
      <c r="N57" s="8" t="n">
        <f aca="false">RANK(M57,$M$3:$M$98,0)</f>
        <v>55</v>
      </c>
      <c r="O57" s="8" t="s">
        <v>88</v>
      </c>
      <c r="P57" s="11"/>
    </row>
    <row r="58" s="12" customFormat="true" ht="26" hidden="false" customHeight="true" outlineLevel="0" collapsed="false">
      <c r="A58" s="7" t="n">
        <v>56</v>
      </c>
      <c r="B58" s="17" t="s">
        <v>98</v>
      </c>
      <c r="C58" s="8" t="s">
        <v>17</v>
      </c>
      <c r="D58" s="7" t="n">
        <v>75</v>
      </c>
      <c r="E58" s="8" t="n">
        <v>35</v>
      </c>
      <c r="F58" s="8" t="n">
        <f aca="false">(D58+E58)/2</f>
        <v>55</v>
      </c>
      <c r="G58" s="8" t="n">
        <v>36</v>
      </c>
      <c r="H58" s="8" t="n">
        <v>202402010</v>
      </c>
      <c r="I58" s="10" t="s">
        <v>32</v>
      </c>
      <c r="J58" s="10" t="s">
        <v>99</v>
      </c>
      <c r="K58" s="8" t="n">
        <v>37.6</v>
      </c>
      <c r="L58" s="8" t="n">
        <f aca="false">RANK(K58,$K$3:$K$98,0)</f>
        <v>82</v>
      </c>
      <c r="M58" s="8" t="n">
        <f aca="false">F58*50%+K58*50%</f>
        <v>46.3</v>
      </c>
      <c r="N58" s="8" t="n">
        <f aca="false">RANK(M58,$M$3:$M$98,0)</f>
        <v>56</v>
      </c>
      <c r="O58" s="8" t="s">
        <v>88</v>
      </c>
      <c r="P58" s="11"/>
    </row>
    <row r="59" s="12" customFormat="true" ht="26" hidden="false" customHeight="true" outlineLevel="0" collapsed="false">
      <c r="A59" s="7" t="n">
        <v>57</v>
      </c>
      <c r="B59" s="8" t="s">
        <v>100</v>
      </c>
      <c r="C59" s="8" t="s">
        <v>17</v>
      </c>
      <c r="D59" s="7" t="n">
        <v>60</v>
      </c>
      <c r="E59" s="8" t="n">
        <v>20</v>
      </c>
      <c r="F59" s="8" t="n">
        <f aca="false">(D59+E59)/2</f>
        <v>40</v>
      </c>
      <c r="G59" s="8" t="n">
        <v>63</v>
      </c>
      <c r="H59" s="8" t="n">
        <v>202403004</v>
      </c>
      <c r="I59" s="10" t="s">
        <v>55</v>
      </c>
      <c r="J59" s="10" t="s">
        <v>19</v>
      </c>
      <c r="K59" s="8" t="n">
        <v>52.4</v>
      </c>
      <c r="L59" s="8" t="n">
        <f aca="false">RANK(K59,$K$3:$K$98,0)</f>
        <v>32</v>
      </c>
      <c r="M59" s="8" t="n">
        <f aca="false">F59*50%+K59*50%</f>
        <v>46.2</v>
      </c>
      <c r="N59" s="8" t="n">
        <f aca="false">RANK(M59,$M$3:$M$98,0)</f>
        <v>57</v>
      </c>
      <c r="O59" s="8" t="s">
        <v>88</v>
      </c>
      <c r="P59" s="11"/>
    </row>
    <row r="60" s="12" customFormat="true" ht="26" hidden="false" customHeight="true" outlineLevel="0" collapsed="false">
      <c r="A60" s="7" t="n">
        <v>58</v>
      </c>
      <c r="B60" s="8" t="s">
        <v>101</v>
      </c>
      <c r="C60" s="8" t="s">
        <v>17</v>
      </c>
      <c r="D60" s="9" t="n">
        <v>75</v>
      </c>
      <c r="E60" s="8" t="n">
        <v>40</v>
      </c>
      <c r="F60" s="8" t="n">
        <f aca="false">(D60+E60)/2</f>
        <v>57.5</v>
      </c>
      <c r="G60" s="8" t="n">
        <v>33</v>
      </c>
      <c r="H60" s="8" t="n">
        <v>202402004</v>
      </c>
      <c r="I60" s="10" t="s">
        <v>32</v>
      </c>
      <c r="J60" s="10" t="s">
        <v>19</v>
      </c>
      <c r="K60" s="8" t="n">
        <v>34.4</v>
      </c>
      <c r="L60" s="8" t="n">
        <f aca="false">RANK(K60,$K$3:$K$98,0)</f>
        <v>89</v>
      </c>
      <c r="M60" s="8" t="n">
        <f aca="false">F60*50%+K60*50%</f>
        <v>45.95</v>
      </c>
      <c r="N60" s="8" t="n">
        <f aca="false">RANK(M60,$M$3:$M$98,0)</f>
        <v>58</v>
      </c>
      <c r="O60" s="8" t="s">
        <v>88</v>
      </c>
      <c r="P60" s="11"/>
    </row>
    <row r="61" s="12" customFormat="true" ht="26" hidden="false" customHeight="true" outlineLevel="0" collapsed="false">
      <c r="A61" s="7" t="n">
        <v>59</v>
      </c>
      <c r="B61" s="8" t="s">
        <v>102</v>
      </c>
      <c r="C61" s="8" t="s">
        <v>17</v>
      </c>
      <c r="D61" s="9" t="n">
        <v>65</v>
      </c>
      <c r="E61" s="8" t="n">
        <v>30</v>
      </c>
      <c r="F61" s="8" t="n">
        <f aca="false">(D61+E61)/2</f>
        <v>47.5</v>
      </c>
      <c r="G61" s="8" t="n">
        <v>52</v>
      </c>
      <c r="H61" s="8" t="n">
        <v>202402022</v>
      </c>
      <c r="I61" s="10" t="s">
        <v>32</v>
      </c>
      <c r="J61" s="10" t="s">
        <v>103</v>
      </c>
      <c r="K61" s="8" t="n">
        <v>44.4</v>
      </c>
      <c r="L61" s="8" t="n">
        <f aca="false">RANK(K61,$K$3:$K$98,0)</f>
        <v>60</v>
      </c>
      <c r="M61" s="8" t="n">
        <f aca="false">F61*50%+K61*50%</f>
        <v>45.95</v>
      </c>
      <c r="N61" s="8" t="n">
        <f aca="false">RANK(M61,$M$3:$M$98,0)</f>
        <v>58</v>
      </c>
      <c r="O61" s="8" t="s">
        <v>88</v>
      </c>
      <c r="P61" s="11"/>
    </row>
    <row r="62" s="12" customFormat="true" ht="26" hidden="false" customHeight="true" outlineLevel="0" collapsed="false">
      <c r="A62" s="7" t="n">
        <v>60</v>
      </c>
      <c r="B62" s="13" t="s">
        <v>104</v>
      </c>
      <c r="C62" s="8" t="s">
        <v>17</v>
      </c>
      <c r="D62" s="9" t="n">
        <v>75</v>
      </c>
      <c r="E62" s="8" t="n">
        <v>20</v>
      </c>
      <c r="F62" s="8" t="n">
        <f aca="false">(D62+E62)/2</f>
        <v>47.5</v>
      </c>
      <c r="G62" s="8" t="n">
        <v>52</v>
      </c>
      <c r="H62" s="8" t="n">
        <v>202402025</v>
      </c>
      <c r="I62" s="10" t="s">
        <v>32</v>
      </c>
      <c r="J62" s="10" t="s">
        <v>105</v>
      </c>
      <c r="K62" s="8" t="n">
        <v>44.2</v>
      </c>
      <c r="L62" s="8" t="n">
        <f aca="false">RANK(K62,$K$3:$K$98,0)</f>
        <v>61</v>
      </c>
      <c r="M62" s="8" t="n">
        <f aca="false">F62*50%+K62*50%</f>
        <v>45.85</v>
      </c>
      <c r="N62" s="8" t="n">
        <f aca="false">RANK(M62,$M$3:$M$98,0)</f>
        <v>60</v>
      </c>
      <c r="O62" s="8" t="s">
        <v>88</v>
      </c>
      <c r="P62" s="11"/>
    </row>
    <row r="63" s="12" customFormat="true" ht="26" hidden="false" customHeight="true" outlineLevel="0" collapsed="false">
      <c r="A63" s="7" t="n">
        <v>61</v>
      </c>
      <c r="B63" s="17" t="s">
        <v>106</v>
      </c>
      <c r="C63" s="8" t="s">
        <v>17</v>
      </c>
      <c r="D63" s="7" t="n">
        <v>55</v>
      </c>
      <c r="E63" s="8" t="n">
        <v>20</v>
      </c>
      <c r="F63" s="8" t="n">
        <f aca="false">(D63+E63)/2</f>
        <v>37.5</v>
      </c>
      <c r="G63" s="8" t="n">
        <v>69</v>
      </c>
      <c r="H63" s="8" t="n">
        <v>202403011</v>
      </c>
      <c r="I63" s="10" t="s">
        <v>55</v>
      </c>
      <c r="J63" s="10" t="s">
        <v>69</v>
      </c>
      <c r="K63" s="8" t="n">
        <v>53.8</v>
      </c>
      <c r="L63" s="8" t="n">
        <f aca="false">RANK(K63,$K$3:$K$98,0)</f>
        <v>28</v>
      </c>
      <c r="M63" s="8" t="n">
        <f aca="false">F63*50%+K63*50%</f>
        <v>45.65</v>
      </c>
      <c r="N63" s="8" t="n">
        <f aca="false">RANK(M63,$M$3:$M$98,0)</f>
        <v>61</v>
      </c>
      <c r="O63" s="8" t="s">
        <v>88</v>
      </c>
      <c r="P63" s="11"/>
    </row>
    <row r="64" s="12" customFormat="true" ht="26" hidden="false" customHeight="true" outlineLevel="0" collapsed="false">
      <c r="A64" s="7" t="n">
        <v>62</v>
      </c>
      <c r="B64" s="8" t="s">
        <v>107</v>
      </c>
      <c r="C64" s="8" t="s">
        <v>17</v>
      </c>
      <c r="D64" s="9" t="n">
        <v>80</v>
      </c>
      <c r="E64" s="8" t="n">
        <v>20</v>
      </c>
      <c r="F64" s="8" t="n">
        <f aca="false">(D64+E64)/2</f>
        <v>50</v>
      </c>
      <c r="G64" s="8" t="n">
        <v>47</v>
      </c>
      <c r="H64" s="8" t="n">
        <v>202402017</v>
      </c>
      <c r="I64" s="10" t="s">
        <v>32</v>
      </c>
      <c r="J64" s="10" t="s">
        <v>108</v>
      </c>
      <c r="K64" s="8" t="n">
        <v>41</v>
      </c>
      <c r="L64" s="8" t="n">
        <f aca="false">RANK(K64,$K$3:$K$98,0)</f>
        <v>70</v>
      </c>
      <c r="M64" s="8" t="n">
        <f aca="false">F64*50%+K64*50%</f>
        <v>45.5</v>
      </c>
      <c r="N64" s="8" t="n">
        <f aca="false">RANK(M64,$M$3:$M$98,0)</f>
        <v>62</v>
      </c>
      <c r="O64" s="8" t="s">
        <v>88</v>
      </c>
      <c r="P64" s="11"/>
    </row>
    <row r="65" s="12" customFormat="true" ht="26" hidden="false" customHeight="true" outlineLevel="0" collapsed="false">
      <c r="A65" s="7" t="n">
        <v>63</v>
      </c>
      <c r="B65" s="8" t="s">
        <v>109</v>
      </c>
      <c r="C65" s="8" t="s">
        <v>17</v>
      </c>
      <c r="D65" s="7" t="n">
        <v>70</v>
      </c>
      <c r="E65" s="8" t="n">
        <v>0</v>
      </c>
      <c r="F65" s="8" t="n">
        <f aca="false">(D65+E65)/2</f>
        <v>35</v>
      </c>
      <c r="G65" s="8" t="n">
        <v>73</v>
      </c>
      <c r="H65" s="8" t="n">
        <v>202403014</v>
      </c>
      <c r="I65" s="10" t="s">
        <v>55</v>
      </c>
      <c r="J65" s="10" t="s">
        <v>110</v>
      </c>
      <c r="K65" s="8" t="n">
        <v>55.8</v>
      </c>
      <c r="L65" s="8" t="n">
        <f aca="false">RANK(K65,$K$3:$K$98,0)</f>
        <v>21</v>
      </c>
      <c r="M65" s="8" t="n">
        <f aca="false">F65*50%+K65*50%</f>
        <v>45.4</v>
      </c>
      <c r="N65" s="8" t="n">
        <f aca="false">RANK(M65,$M$3:$M$98,0)</f>
        <v>63</v>
      </c>
      <c r="O65" s="8" t="s">
        <v>88</v>
      </c>
      <c r="P65" s="11"/>
    </row>
    <row r="66" s="12" customFormat="true" ht="26" hidden="false" customHeight="true" outlineLevel="0" collapsed="false">
      <c r="A66" s="7" t="n">
        <v>64</v>
      </c>
      <c r="B66" s="8" t="s">
        <v>111</v>
      </c>
      <c r="C66" s="8" t="s">
        <v>17</v>
      </c>
      <c r="D66" s="9" t="n">
        <v>75</v>
      </c>
      <c r="E66" s="8" t="n">
        <v>5</v>
      </c>
      <c r="F66" s="8" t="n">
        <f aca="false">(D66+E66)/2</f>
        <v>40</v>
      </c>
      <c r="G66" s="8" t="n">
        <v>63</v>
      </c>
      <c r="H66" s="8" t="n">
        <v>202403005</v>
      </c>
      <c r="I66" s="10" t="s">
        <v>55</v>
      </c>
      <c r="J66" s="10" t="s">
        <v>46</v>
      </c>
      <c r="K66" s="8" t="n">
        <v>50.4</v>
      </c>
      <c r="L66" s="8" t="n">
        <f aca="false">RANK(K66,$K$3:$K$98,0)</f>
        <v>40</v>
      </c>
      <c r="M66" s="8" t="n">
        <f aca="false">F66*50%+K66*50%</f>
        <v>45.2</v>
      </c>
      <c r="N66" s="8" t="n">
        <f aca="false">RANK(M66,$M$3:$M$98,0)</f>
        <v>64</v>
      </c>
      <c r="O66" s="8" t="s">
        <v>88</v>
      </c>
      <c r="P66" s="11"/>
    </row>
    <row r="67" s="12" customFormat="true" ht="26" hidden="false" customHeight="true" outlineLevel="0" collapsed="false">
      <c r="A67" s="7" t="n">
        <v>65</v>
      </c>
      <c r="B67" s="17" t="s">
        <v>112</v>
      </c>
      <c r="C67" s="8" t="s">
        <v>17</v>
      </c>
      <c r="D67" s="9" t="n">
        <v>80</v>
      </c>
      <c r="E67" s="8" t="n">
        <v>100</v>
      </c>
      <c r="F67" s="8" t="n">
        <f aca="false">(D67+E67)/2</f>
        <v>90</v>
      </c>
      <c r="G67" s="8" t="n">
        <v>2</v>
      </c>
      <c r="H67" s="8" t="n">
        <v>202401003</v>
      </c>
      <c r="I67" s="10" t="s">
        <v>18</v>
      </c>
      <c r="J67" s="10" t="s">
        <v>84</v>
      </c>
      <c r="K67" s="8" t="n">
        <v>0</v>
      </c>
      <c r="L67" s="8" t="n">
        <f aca="false">RANK(K67,$K$3:$K$98,0)</f>
        <v>90</v>
      </c>
      <c r="M67" s="8" t="n">
        <f aca="false">F67*50%+K67*50%</f>
        <v>45</v>
      </c>
      <c r="N67" s="8" t="n">
        <f aca="false">RANK(M67,$M$3:$M$98,0)</f>
        <v>65</v>
      </c>
      <c r="O67" s="8" t="s">
        <v>88</v>
      </c>
      <c r="P67" s="11"/>
    </row>
    <row r="68" s="12" customFormat="true" ht="26" hidden="false" customHeight="true" outlineLevel="0" collapsed="false">
      <c r="A68" s="7" t="n">
        <v>66</v>
      </c>
      <c r="B68" s="8" t="s">
        <v>113</v>
      </c>
      <c r="C68" s="8" t="s">
        <v>17</v>
      </c>
      <c r="D68" s="7" t="n">
        <v>70</v>
      </c>
      <c r="E68" s="8" t="n">
        <v>0</v>
      </c>
      <c r="F68" s="8" t="n">
        <f aca="false">(D68+E68)/2</f>
        <v>35</v>
      </c>
      <c r="G68" s="8" t="n">
        <v>73</v>
      </c>
      <c r="H68" s="8" t="n">
        <v>202403016</v>
      </c>
      <c r="I68" s="10" t="s">
        <v>55</v>
      </c>
      <c r="J68" s="10" t="s">
        <v>71</v>
      </c>
      <c r="K68" s="8" t="n">
        <v>54.8</v>
      </c>
      <c r="L68" s="8" t="n">
        <f aca="false">RANK(K68,$K$3:$K$98,0)</f>
        <v>26</v>
      </c>
      <c r="M68" s="8" t="n">
        <f aca="false">F68*50%+K68*50%</f>
        <v>44.9</v>
      </c>
      <c r="N68" s="8" t="n">
        <f aca="false">RANK(M68,$M$3:$M$98,0)</f>
        <v>66</v>
      </c>
      <c r="O68" s="8" t="s">
        <v>88</v>
      </c>
      <c r="P68" s="11"/>
    </row>
    <row r="69" s="12" customFormat="true" ht="26" hidden="false" customHeight="true" outlineLevel="0" collapsed="false">
      <c r="A69" s="7" t="n">
        <v>67</v>
      </c>
      <c r="B69" s="8" t="s">
        <v>114</v>
      </c>
      <c r="C69" s="8" t="s">
        <v>17</v>
      </c>
      <c r="D69" s="7" t="n">
        <v>65</v>
      </c>
      <c r="E69" s="8" t="n">
        <v>25</v>
      </c>
      <c r="F69" s="8" t="n">
        <f aca="false">(D69+E69)/2</f>
        <v>45</v>
      </c>
      <c r="G69" s="8" t="n">
        <v>56</v>
      </c>
      <c r="H69" s="8" t="n">
        <v>202402027</v>
      </c>
      <c r="I69" s="10" t="s">
        <v>32</v>
      </c>
      <c r="J69" s="10" t="s">
        <v>93</v>
      </c>
      <c r="K69" s="8" t="n">
        <v>44.6</v>
      </c>
      <c r="L69" s="8" t="n">
        <f aca="false">RANK(K69,$K$3:$K$98,0)</f>
        <v>58</v>
      </c>
      <c r="M69" s="8" t="n">
        <f aca="false">F69*50%+K69*50%</f>
        <v>44.8</v>
      </c>
      <c r="N69" s="8" t="n">
        <f aca="false">RANK(M69,$M$3:$M$98,0)</f>
        <v>67</v>
      </c>
      <c r="O69" s="8" t="s">
        <v>88</v>
      </c>
      <c r="P69" s="11"/>
    </row>
    <row r="70" s="12" customFormat="true" ht="26" hidden="false" customHeight="true" outlineLevel="0" collapsed="false">
      <c r="A70" s="7" t="n">
        <v>68</v>
      </c>
      <c r="B70" s="8" t="s">
        <v>115</v>
      </c>
      <c r="C70" s="8" t="s">
        <v>17</v>
      </c>
      <c r="D70" s="9" t="n">
        <v>70</v>
      </c>
      <c r="E70" s="8" t="n">
        <v>0</v>
      </c>
      <c r="F70" s="8" t="n">
        <f aca="false">(D70+E70)/2</f>
        <v>35</v>
      </c>
      <c r="G70" s="8" t="n">
        <v>73</v>
      </c>
      <c r="H70" s="8" t="n">
        <v>202403013</v>
      </c>
      <c r="I70" s="10" t="s">
        <v>55</v>
      </c>
      <c r="J70" s="10" t="s">
        <v>90</v>
      </c>
      <c r="K70" s="8" t="n">
        <v>53.8</v>
      </c>
      <c r="L70" s="8" t="n">
        <f aca="false">RANK(K70,$K$3:$K$98,0)</f>
        <v>28</v>
      </c>
      <c r="M70" s="8" t="n">
        <f aca="false">F70*50%+K70*50%</f>
        <v>44.4</v>
      </c>
      <c r="N70" s="8" t="n">
        <f aca="false">RANK(M70,$M$3:$M$98,0)</f>
        <v>68</v>
      </c>
      <c r="O70" s="8" t="s">
        <v>88</v>
      </c>
      <c r="P70" s="11"/>
    </row>
    <row r="71" s="12" customFormat="true" ht="26" hidden="false" customHeight="true" outlineLevel="0" collapsed="false">
      <c r="A71" s="7" t="n">
        <v>69</v>
      </c>
      <c r="B71" s="14" t="s">
        <v>116</v>
      </c>
      <c r="C71" s="8" t="s">
        <v>17</v>
      </c>
      <c r="D71" s="7" t="n">
        <v>75</v>
      </c>
      <c r="E71" s="8" t="n">
        <v>0</v>
      </c>
      <c r="F71" s="8" t="n">
        <f aca="false">(D71+E71)/2</f>
        <v>37.5</v>
      </c>
      <c r="G71" s="8" t="n">
        <v>69</v>
      </c>
      <c r="H71" s="8" t="n">
        <v>202403009</v>
      </c>
      <c r="I71" s="10" t="s">
        <v>55</v>
      </c>
      <c r="J71" s="10" t="s">
        <v>33</v>
      </c>
      <c r="K71" s="8" t="n">
        <v>51.2</v>
      </c>
      <c r="L71" s="8" t="n">
        <f aca="false">RANK(K71,$K$3:$K$98,0)</f>
        <v>38</v>
      </c>
      <c r="M71" s="8" t="n">
        <f aca="false">F71*50%+K71*50%</f>
        <v>44.35</v>
      </c>
      <c r="N71" s="8" t="n">
        <f aca="false">RANK(M71,$M$3:$M$98,0)</f>
        <v>69</v>
      </c>
      <c r="O71" s="8" t="s">
        <v>88</v>
      </c>
      <c r="P71" s="11"/>
    </row>
    <row r="72" s="12" customFormat="true" ht="26" hidden="false" customHeight="true" outlineLevel="0" collapsed="false">
      <c r="A72" s="7" t="n">
        <v>70</v>
      </c>
      <c r="B72" s="8" t="s">
        <v>117</v>
      </c>
      <c r="C72" s="8" t="s">
        <v>17</v>
      </c>
      <c r="D72" s="7" t="n">
        <v>75</v>
      </c>
      <c r="E72" s="8" t="n">
        <v>25</v>
      </c>
      <c r="F72" s="8" t="n">
        <f aca="false">(D72+E72)/2</f>
        <v>50</v>
      </c>
      <c r="G72" s="8" t="n">
        <v>47</v>
      </c>
      <c r="H72" s="8" t="n">
        <v>202402018</v>
      </c>
      <c r="I72" s="10" t="s">
        <v>32</v>
      </c>
      <c r="J72" s="10" t="s">
        <v>118</v>
      </c>
      <c r="K72" s="8" t="n">
        <v>37.8</v>
      </c>
      <c r="L72" s="8" t="n">
        <f aca="false">RANK(K72,$K$3:$K$98,0)</f>
        <v>80</v>
      </c>
      <c r="M72" s="8" t="n">
        <f aca="false">F72*50%+K72*50%</f>
        <v>43.9</v>
      </c>
      <c r="N72" s="8" t="n">
        <f aca="false">RANK(M72,$M$3:$M$98,0)</f>
        <v>70</v>
      </c>
      <c r="O72" s="8" t="s">
        <v>88</v>
      </c>
      <c r="P72" s="11"/>
    </row>
    <row r="73" s="12" customFormat="true" ht="26" hidden="false" customHeight="true" outlineLevel="0" collapsed="false">
      <c r="A73" s="7" t="n">
        <v>71</v>
      </c>
      <c r="B73" s="13" t="s">
        <v>119</v>
      </c>
      <c r="C73" s="8" t="s">
        <v>17</v>
      </c>
      <c r="D73" s="9" t="n">
        <v>85</v>
      </c>
      <c r="E73" s="8" t="n">
        <v>15</v>
      </c>
      <c r="F73" s="8" t="n">
        <f aca="false">(D73+E73)/2</f>
        <v>50</v>
      </c>
      <c r="G73" s="8" t="n">
        <v>47</v>
      </c>
      <c r="H73" s="8" t="n">
        <v>202402020</v>
      </c>
      <c r="I73" s="10" t="s">
        <v>32</v>
      </c>
      <c r="J73" s="10" t="s">
        <v>66</v>
      </c>
      <c r="K73" s="8" t="n">
        <v>37.2</v>
      </c>
      <c r="L73" s="8" t="n">
        <f aca="false">RANK(K73,$K$3:$K$98,0)</f>
        <v>84</v>
      </c>
      <c r="M73" s="8" t="n">
        <f aca="false">F73*50%+K73*50%</f>
        <v>43.6</v>
      </c>
      <c r="N73" s="8" t="n">
        <f aca="false">RANK(M73,$M$3:$M$98,0)</f>
        <v>71</v>
      </c>
      <c r="O73" s="8" t="s">
        <v>88</v>
      </c>
      <c r="P73" s="11"/>
    </row>
    <row r="74" s="12" customFormat="true" ht="26" hidden="false" customHeight="true" outlineLevel="0" collapsed="false">
      <c r="A74" s="7" t="n">
        <v>72</v>
      </c>
      <c r="B74" s="8" t="s">
        <v>120</v>
      </c>
      <c r="C74" s="8" t="s">
        <v>17</v>
      </c>
      <c r="D74" s="9" t="n">
        <v>70</v>
      </c>
      <c r="E74" s="8" t="n">
        <v>0</v>
      </c>
      <c r="F74" s="8" t="n">
        <f aca="false">(D74+E74)/2</f>
        <v>35</v>
      </c>
      <c r="G74" s="8" t="n">
        <v>73</v>
      </c>
      <c r="H74" s="8" t="n">
        <v>202403015</v>
      </c>
      <c r="I74" s="10" t="s">
        <v>55</v>
      </c>
      <c r="J74" s="10" t="s">
        <v>87</v>
      </c>
      <c r="K74" s="8" t="n">
        <v>52</v>
      </c>
      <c r="L74" s="8" t="n">
        <f aca="false">RANK(K74,$K$3:$K$98,0)</f>
        <v>34</v>
      </c>
      <c r="M74" s="8" t="n">
        <f aca="false">F74*50%+K74*50%</f>
        <v>43.5</v>
      </c>
      <c r="N74" s="8" t="n">
        <f aca="false">RANK(M74,$M$3:$M$98,0)</f>
        <v>72</v>
      </c>
      <c r="O74" s="8" t="s">
        <v>88</v>
      </c>
      <c r="P74" s="11"/>
    </row>
    <row r="75" s="12" customFormat="true" ht="26" hidden="false" customHeight="true" outlineLevel="0" collapsed="false">
      <c r="A75" s="7" t="n">
        <v>73</v>
      </c>
      <c r="B75" s="13" t="s">
        <v>121</v>
      </c>
      <c r="C75" s="8" t="s">
        <v>17</v>
      </c>
      <c r="D75" s="9" t="n">
        <v>70</v>
      </c>
      <c r="E75" s="8" t="n">
        <v>0</v>
      </c>
      <c r="F75" s="8" t="n">
        <f aca="false">(D75+E75)/2</f>
        <v>35</v>
      </c>
      <c r="G75" s="8" t="n">
        <v>73</v>
      </c>
      <c r="H75" s="8" t="n">
        <v>202403019</v>
      </c>
      <c r="I75" s="10" t="s">
        <v>55</v>
      </c>
      <c r="J75" s="10" t="s">
        <v>74</v>
      </c>
      <c r="K75" s="8" t="n">
        <v>50.2</v>
      </c>
      <c r="L75" s="8" t="n">
        <f aca="false">RANK(K75,$K$3:$K$98,0)</f>
        <v>41</v>
      </c>
      <c r="M75" s="8" t="n">
        <f aca="false">F75*50%+K75*50%</f>
        <v>42.6</v>
      </c>
      <c r="N75" s="8" t="n">
        <f aca="false">RANK(M75,$M$3:$M$98,0)</f>
        <v>73</v>
      </c>
      <c r="O75" s="8" t="s">
        <v>88</v>
      </c>
      <c r="P75" s="11"/>
    </row>
    <row r="76" s="12" customFormat="true" ht="26" hidden="false" customHeight="true" outlineLevel="0" collapsed="false">
      <c r="A76" s="7" t="n">
        <v>74</v>
      </c>
      <c r="B76" s="13" t="s">
        <v>122</v>
      </c>
      <c r="C76" s="8" t="s">
        <v>17</v>
      </c>
      <c r="D76" s="7" t="n">
        <v>70</v>
      </c>
      <c r="E76" s="8" t="n">
        <v>25</v>
      </c>
      <c r="F76" s="8" t="n">
        <f aca="false">(D76+E76)/2</f>
        <v>47.5</v>
      </c>
      <c r="G76" s="8" t="n">
        <v>52</v>
      </c>
      <c r="H76" s="8" t="n">
        <v>202402024</v>
      </c>
      <c r="I76" s="10" t="s">
        <v>32</v>
      </c>
      <c r="J76" s="10" t="s">
        <v>123</v>
      </c>
      <c r="K76" s="8" t="n">
        <v>37.6</v>
      </c>
      <c r="L76" s="8" t="n">
        <f aca="false">RANK(K76,$K$3:$K$98,0)</f>
        <v>82</v>
      </c>
      <c r="M76" s="8" t="n">
        <f aca="false">F76*50%+K76*50%</f>
        <v>42.55</v>
      </c>
      <c r="N76" s="8" t="n">
        <f aca="false">RANK(M76,$M$3:$M$98,0)</f>
        <v>74</v>
      </c>
      <c r="O76" s="8" t="s">
        <v>88</v>
      </c>
      <c r="P76" s="11"/>
    </row>
    <row r="77" s="12" customFormat="true" ht="26" hidden="false" customHeight="true" outlineLevel="0" collapsed="false">
      <c r="A77" s="7" t="n">
        <v>75</v>
      </c>
      <c r="B77" s="17" t="s">
        <v>124</v>
      </c>
      <c r="C77" s="8" t="s">
        <v>17</v>
      </c>
      <c r="D77" s="9" t="n">
        <v>95</v>
      </c>
      <c r="E77" s="8" t="n">
        <v>75</v>
      </c>
      <c r="F77" s="8" t="n">
        <f aca="false">(D77+E77)/2</f>
        <v>85</v>
      </c>
      <c r="G77" s="8" t="n">
        <v>5</v>
      </c>
      <c r="H77" s="8" t="n">
        <v>202401005</v>
      </c>
      <c r="I77" s="10" t="s">
        <v>18</v>
      </c>
      <c r="J77" s="10" t="s">
        <v>46</v>
      </c>
      <c r="K77" s="8" t="n">
        <v>0</v>
      </c>
      <c r="L77" s="8" t="n">
        <f aca="false">RANK(K77,$K$3:$K$98,0)</f>
        <v>90</v>
      </c>
      <c r="M77" s="8" t="n">
        <f aca="false">F77*50%+K77*50%</f>
        <v>42.5</v>
      </c>
      <c r="N77" s="8" t="n">
        <f aca="false">RANK(M77,$M$3:$M$98,0)</f>
        <v>75</v>
      </c>
      <c r="O77" s="8" t="s">
        <v>88</v>
      </c>
      <c r="P77" s="11"/>
    </row>
    <row r="78" s="12" customFormat="true" ht="26" hidden="false" customHeight="true" outlineLevel="0" collapsed="false">
      <c r="A78" s="7" t="n">
        <v>76</v>
      </c>
      <c r="B78" s="8" t="s">
        <v>125</v>
      </c>
      <c r="C78" s="8" t="s">
        <v>17</v>
      </c>
      <c r="D78" s="7" t="n">
        <v>65</v>
      </c>
      <c r="E78" s="8" t="n">
        <v>0</v>
      </c>
      <c r="F78" s="8" t="n">
        <f aca="false">(D78+E78)/2</f>
        <v>32.5</v>
      </c>
      <c r="G78" s="8" t="n">
        <v>82</v>
      </c>
      <c r="H78" s="8" t="n">
        <v>202403022</v>
      </c>
      <c r="I78" s="10" t="s">
        <v>55</v>
      </c>
      <c r="J78" s="10" t="s">
        <v>103</v>
      </c>
      <c r="K78" s="8" t="n">
        <v>51.6</v>
      </c>
      <c r="L78" s="8" t="n">
        <f aca="false">RANK(K78,$K$3:$K$98,0)</f>
        <v>37</v>
      </c>
      <c r="M78" s="8" t="n">
        <f aca="false">F78*50%+K78*50%</f>
        <v>42.05</v>
      </c>
      <c r="N78" s="8" t="n">
        <f aca="false">RANK(M78,$M$3:$M$98,0)</f>
        <v>76</v>
      </c>
      <c r="O78" s="8" t="s">
        <v>88</v>
      </c>
      <c r="P78" s="18"/>
    </row>
    <row r="79" s="12" customFormat="true" ht="26" hidden="false" customHeight="true" outlineLevel="0" collapsed="false">
      <c r="A79" s="7" t="n">
        <v>77</v>
      </c>
      <c r="B79" s="8" t="s">
        <v>62</v>
      </c>
      <c r="C79" s="8" t="s">
        <v>17</v>
      </c>
      <c r="D79" s="7" t="n">
        <v>70</v>
      </c>
      <c r="E79" s="8" t="n">
        <v>15</v>
      </c>
      <c r="F79" s="8" t="n">
        <f aca="false">(D79+E79)/2</f>
        <v>42.5</v>
      </c>
      <c r="G79" s="8" t="n">
        <v>60</v>
      </c>
      <c r="H79" s="8" t="n">
        <v>202402030</v>
      </c>
      <c r="I79" s="10" t="s">
        <v>32</v>
      </c>
      <c r="J79" s="10" t="s">
        <v>126</v>
      </c>
      <c r="K79" s="8" t="n">
        <v>41.2</v>
      </c>
      <c r="L79" s="8" t="n">
        <f aca="false">RANK(K79,$K$3:$K$98,0)</f>
        <v>69</v>
      </c>
      <c r="M79" s="8" t="n">
        <f aca="false">F79*50%+K79*50%</f>
        <v>41.85</v>
      </c>
      <c r="N79" s="8" t="n">
        <f aca="false">RANK(M79,$M$3:$M$98,0)</f>
        <v>77</v>
      </c>
      <c r="O79" s="8" t="s">
        <v>88</v>
      </c>
      <c r="P79" s="11"/>
    </row>
    <row r="80" s="12" customFormat="true" ht="26" hidden="false" customHeight="true" outlineLevel="0" collapsed="false">
      <c r="A80" s="7" t="n">
        <v>78</v>
      </c>
      <c r="B80" s="8" t="s">
        <v>127</v>
      </c>
      <c r="C80" s="8" t="s">
        <v>17</v>
      </c>
      <c r="D80" s="7" t="n">
        <v>75</v>
      </c>
      <c r="E80" s="8" t="n">
        <v>15</v>
      </c>
      <c r="F80" s="8" t="n">
        <f aca="false">(D80+E80)/2</f>
        <v>45</v>
      </c>
      <c r="G80" s="8" t="n">
        <v>56</v>
      </c>
      <c r="H80" s="8" t="n">
        <v>202402026</v>
      </c>
      <c r="I80" s="10" t="s">
        <v>32</v>
      </c>
      <c r="J80" s="10" t="s">
        <v>128</v>
      </c>
      <c r="K80" s="8" t="n">
        <v>38.6</v>
      </c>
      <c r="L80" s="8" t="n">
        <f aca="false">RANK(K80,$K$3:$K$98,0)</f>
        <v>76</v>
      </c>
      <c r="M80" s="8" t="n">
        <f aca="false">F80*50%+K80*50%</f>
        <v>41.8</v>
      </c>
      <c r="N80" s="8" t="n">
        <f aca="false">RANK(M80,$M$3:$M$98,0)</f>
        <v>78</v>
      </c>
      <c r="O80" s="8" t="s">
        <v>88</v>
      </c>
      <c r="P80" s="11"/>
    </row>
    <row r="81" s="12" customFormat="true" ht="26" hidden="false" customHeight="true" outlineLevel="0" collapsed="false">
      <c r="A81" s="7" t="n">
        <v>79</v>
      </c>
      <c r="B81" s="17" t="s">
        <v>129</v>
      </c>
      <c r="C81" s="8" t="s">
        <v>17</v>
      </c>
      <c r="D81" s="9" t="n">
        <v>60</v>
      </c>
      <c r="E81" s="8" t="n">
        <v>25</v>
      </c>
      <c r="F81" s="8" t="n">
        <f aca="false">(D81+E81)/2</f>
        <v>42.5</v>
      </c>
      <c r="G81" s="8" t="n">
        <v>60</v>
      </c>
      <c r="H81" s="8" t="n">
        <v>202403001</v>
      </c>
      <c r="I81" s="10" t="s">
        <v>55</v>
      </c>
      <c r="J81" s="10" t="s">
        <v>22</v>
      </c>
      <c r="K81" s="8" t="n">
        <v>41</v>
      </c>
      <c r="L81" s="8" t="n">
        <f aca="false">RANK(K81,$K$3:$K$98,0)</f>
        <v>70</v>
      </c>
      <c r="M81" s="8" t="n">
        <f aca="false">F81*50%+K81*50%</f>
        <v>41.75</v>
      </c>
      <c r="N81" s="8" t="n">
        <f aca="false">RANK(M81,$M$3:$M$98,0)</f>
        <v>79</v>
      </c>
      <c r="O81" s="8" t="s">
        <v>88</v>
      </c>
      <c r="P81" s="11"/>
    </row>
    <row r="82" s="19" customFormat="true" ht="26" hidden="false" customHeight="true" outlineLevel="0" collapsed="false">
      <c r="A82" s="7" t="n">
        <v>80</v>
      </c>
      <c r="B82" s="8" t="s">
        <v>130</v>
      </c>
      <c r="C82" s="8" t="s">
        <v>17</v>
      </c>
      <c r="D82" s="9" t="n">
        <v>75</v>
      </c>
      <c r="E82" s="8" t="n">
        <v>0</v>
      </c>
      <c r="F82" s="8" t="n">
        <f aca="false">(D82+E82)/2</f>
        <v>37.5</v>
      </c>
      <c r="G82" s="8" t="n">
        <v>69</v>
      </c>
      <c r="H82" s="8" t="n">
        <v>202403010</v>
      </c>
      <c r="I82" s="10" t="s">
        <v>55</v>
      </c>
      <c r="J82" s="10" t="s">
        <v>99</v>
      </c>
      <c r="K82" s="8" t="n">
        <v>45.8</v>
      </c>
      <c r="L82" s="8" t="n">
        <f aca="false">RANK(K82,$K$3:$K$98,0)</f>
        <v>55</v>
      </c>
      <c r="M82" s="8" t="n">
        <f aca="false">F82*50%+K82*50%</f>
        <v>41.65</v>
      </c>
      <c r="N82" s="8" t="n">
        <f aca="false">RANK(M82,$M$3:$M$98,0)</f>
        <v>80</v>
      </c>
      <c r="O82" s="8" t="s">
        <v>88</v>
      </c>
      <c r="P82" s="11"/>
    </row>
    <row r="83" s="19" customFormat="true" ht="26" hidden="false" customHeight="true" outlineLevel="0" collapsed="false">
      <c r="A83" s="7" t="n">
        <v>81</v>
      </c>
      <c r="B83" s="13" t="s">
        <v>131</v>
      </c>
      <c r="C83" s="8" t="s">
        <v>17</v>
      </c>
      <c r="D83" s="9" t="n">
        <v>75</v>
      </c>
      <c r="E83" s="8" t="n">
        <v>5</v>
      </c>
      <c r="F83" s="8" t="n">
        <f aca="false">(D83+E83)/2</f>
        <v>40</v>
      </c>
      <c r="G83" s="8" t="n">
        <v>63</v>
      </c>
      <c r="H83" s="8" t="n">
        <v>202403007</v>
      </c>
      <c r="I83" s="10" t="s">
        <v>55</v>
      </c>
      <c r="J83" s="10" t="s">
        <v>35</v>
      </c>
      <c r="K83" s="8" t="n">
        <v>42.8</v>
      </c>
      <c r="L83" s="8" t="n">
        <f aca="false">RANK(K83,$K$3:$K$98,0)</f>
        <v>65</v>
      </c>
      <c r="M83" s="8" t="n">
        <f aca="false">F83*50%+K83*50%</f>
        <v>41.4</v>
      </c>
      <c r="N83" s="8" t="n">
        <f aca="false">RANK(M83,$M$3:$M$98,0)</f>
        <v>81</v>
      </c>
      <c r="O83" s="8" t="s">
        <v>88</v>
      </c>
      <c r="P83" s="11"/>
    </row>
    <row r="84" s="19" customFormat="true" ht="26" hidden="false" customHeight="true" outlineLevel="0" collapsed="false">
      <c r="A84" s="7" t="n">
        <v>82</v>
      </c>
      <c r="B84" s="17" t="s">
        <v>132</v>
      </c>
      <c r="C84" s="8" t="s">
        <v>17</v>
      </c>
      <c r="D84" s="7" t="n">
        <v>55</v>
      </c>
      <c r="E84" s="8" t="n">
        <v>0</v>
      </c>
      <c r="F84" s="8" t="n">
        <f aca="false">(D84+E84)/2</f>
        <v>27.5</v>
      </c>
      <c r="G84" s="8" t="n">
        <v>92</v>
      </c>
      <c r="H84" s="8" t="n">
        <v>202404004</v>
      </c>
      <c r="I84" s="10" t="s">
        <v>83</v>
      </c>
      <c r="J84" s="10" t="s">
        <v>19</v>
      </c>
      <c r="K84" s="8" t="n">
        <v>54.2</v>
      </c>
      <c r="L84" s="8" t="n">
        <f aca="false">RANK(K84,$K$3:$K$98,0)</f>
        <v>27</v>
      </c>
      <c r="M84" s="8" t="n">
        <f aca="false">F84*50%+K84*50%</f>
        <v>40.85</v>
      </c>
      <c r="N84" s="8" t="n">
        <f aca="false">RANK(M84,$M$3:$M$98,0)</f>
        <v>82</v>
      </c>
      <c r="O84" s="8" t="s">
        <v>88</v>
      </c>
      <c r="P84" s="18"/>
    </row>
    <row r="85" s="19" customFormat="true" ht="26" hidden="false" customHeight="true" outlineLevel="0" collapsed="false">
      <c r="A85" s="7" t="n">
        <v>83</v>
      </c>
      <c r="B85" s="8" t="s">
        <v>133</v>
      </c>
      <c r="C85" s="8" t="s">
        <v>17</v>
      </c>
      <c r="D85" s="7" t="n">
        <v>80</v>
      </c>
      <c r="E85" s="8" t="n">
        <v>0</v>
      </c>
      <c r="F85" s="8" t="n">
        <f aca="false">(D85+E85)/2</f>
        <v>40</v>
      </c>
      <c r="G85" s="8" t="n">
        <v>63</v>
      </c>
      <c r="H85" s="8" t="n">
        <v>202403006</v>
      </c>
      <c r="I85" s="10" t="s">
        <v>55</v>
      </c>
      <c r="J85" s="10" t="s">
        <v>24</v>
      </c>
      <c r="K85" s="8" t="n">
        <v>41</v>
      </c>
      <c r="L85" s="8" t="n">
        <f aca="false">RANK(K85,$K$3:$K$98,0)</f>
        <v>70</v>
      </c>
      <c r="M85" s="8" t="n">
        <f aca="false">F85*50%+K85*50%</f>
        <v>40.5</v>
      </c>
      <c r="N85" s="8" t="n">
        <f aca="false">RANK(M85,$M$3:$M$98,0)</f>
        <v>83</v>
      </c>
      <c r="O85" s="8" t="s">
        <v>88</v>
      </c>
      <c r="P85" s="11"/>
    </row>
    <row r="86" s="19" customFormat="true" ht="26" hidden="false" customHeight="true" outlineLevel="0" collapsed="false">
      <c r="A86" s="7" t="n">
        <v>84</v>
      </c>
      <c r="B86" s="8" t="s">
        <v>134</v>
      </c>
      <c r="C86" s="8" t="s">
        <v>17</v>
      </c>
      <c r="D86" s="7" t="n">
        <v>60</v>
      </c>
      <c r="E86" s="8" t="n">
        <v>20</v>
      </c>
      <c r="F86" s="8" t="n">
        <f aca="false">(D86+E86)/2</f>
        <v>40</v>
      </c>
      <c r="G86" s="8" t="n">
        <v>63</v>
      </c>
      <c r="H86" s="8" t="n">
        <v>202403003</v>
      </c>
      <c r="I86" s="10" t="s">
        <v>55</v>
      </c>
      <c r="J86" s="10" t="s">
        <v>84</v>
      </c>
      <c r="K86" s="8" t="n">
        <v>40.4</v>
      </c>
      <c r="L86" s="8" t="n">
        <f aca="false">RANK(K86,$K$3:$K$98,0)</f>
        <v>75</v>
      </c>
      <c r="M86" s="8" t="n">
        <f aca="false">F86*50%+K86*50%</f>
        <v>40.2</v>
      </c>
      <c r="N86" s="8" t="n">
        <f aca="false">RANK(M86,$M$3:$M$98,0)</f>
        <v>84</v>
      </c>
      <c r="O86" s="8" t="s">
        <v>88</v>
      </c>
      <c r="P86" s="11"/>
    </row>
    <row r="87" s="19" customFormat="true" ht="26" hidden="false" customHeight="true" outlineLevel="0" collapsed="false">
      <c r="A87" s="7" t="n">
        <v>85</v>
      </c>
      <c r="B87" s="14" t="s">
        <v>135</v>
      </c>
      <c r="C87" s="8" t="s">
        <v>17</v>
      </c>
      <c r="D87" s="7" t="n">
        <v>60</v>
      </c>
      <c r="E87" s="8" t="n">
        <v>0</v>
      </c>
      <c r="F87" s="8" t="n">
        <f aca="false">(D87+E87)/2</f>
        <v>30</v>
      </c>
      <c r="G87" s="8" t="n">
        <v>85</v>
      </c>
      <c r="H87" s="8" t="n">
        <v>202403025</v>
      </c>
      <c r="I87" s="10" t="s">
        <v>55</v>
      </c>
      <c r="J87" s="10" t="s">
        <v>105</v>
      </c>
      <c r="K87" s="8" t="n">
        <v>50</v>
      </c>
      <c r="L87" s="8" t="n">
        <f aca="false">RANK(K87,$K$3:$K$98,0)</f>
        <v>43</v>
      </c>
      <c r="M87" s="8" t="n">
        <f aca="false">F87*50%+K87*50%</f>
        <v>40</v>
      </c>
      <c r="N87" s="8" t="n">
        <f aca="false">RANK(M87,$M$3:$M$98,0)</f>
        <v>85</v>
      </c>
      <c r="O87" s="8" t="s">
        <v>88</v>
      </c>
      <c r="P87" s="18"/>
    </row>
    <row r="88" s="19" customFormat="true" ht="26" hidden="false" customHeight="true" outlineLevel="0" collapsed="false">
      <c r="A88" s="7" t="n">
        <v>86</v>
      </c>
      <c r="B88" s="8" t="s">
        <v>136</v>
      </c>
      <c r="C88" s="8" t="s">
        <v>17</v>
      </c>
      <c r="D88" s="9" t="n">
        <v>60</v>
      </c>
      <c r="E88" s="8" t="n">
        <v>0</v>
      </c>
      <c r="F88" s="8" t="n">
        <f aca="false">(D88+E88)/2</f>
        <v>30</v>
      </c>
      <c r="G88" s="8" t="n">
        <v>85</v>
      </c>
      <c r="H88" s="8" t="n">
        <v>202403028</v>
      </c>
      <c r="I88" s="10" t="s">
        <v>55</v>
      </c>
      <c r="J88" s="10" t="s">
        <v>60</v>
      </c>
      <c r="K88" s="8" t="n">
        <v>49.4</v>
      </c>
      <c r="L88" s="8" t="n">
        <f aca="false">RANK(K88,$K$3:$K$98,0)</f>
        <v>44</v>
      </c>
      <c r="M88" s="8" t="n">
        <f aca="false">F88*50%+K88*50%</f>
        <v>39.7</v>
      </c>
      <c r="N88" s="8" t="n">
        <f aca="false">RANK(M88,$M$3:$M$98,0)</f>
        <v>86</v>
      </c>
      <c r="O88" s="8" t="s">
        <v>88</v>
      </c>
      <c r="P88" s="18"/>
    </row>
    <row r="89" s="19" customFormat="true" ht="26" hidden="false" customHeight="true" outlineLevel="0" collapsed="false">
      <c r="A89" s="7" t="n">
        <v>87</v>
      </c>
      <c r="B89" s="17" t="s">
        <v>137</v>
      </c>
      <c r="C89" s="8" t="s">
        <v>17</v>
      </c>
      <c r="D89" s="7" t="n">
        <v>60</v>
      </c>
      <c r="E89" s="8" t="n">
        <v>0</v>
      </c>
      <c r="F89" s="8" t="n">
        <f aca="false">(D89+E89)/2</f>
        <v>30</v>
      </c>
      <c r="G89" s="8" t="n">
        <v>85</v>
      </c>
      <c r="H89" s="8" t="n">
        <v>202403030</v>
      </c>
      <c r="I89" s="10" t="s">
        <v>55</v>
      </c>
      <c r="J89" s="10" t="s">
        <v>126</v>
      </c>
      <c r="K89" s="8" t="n">
        <v>48</v>
      </c>
      <c r="L89" s="8" t="n">
        <f aca="false">RANK(K89,$K$3:$K$98,0)</f>
        <v>48</v>
      </c>
      <c r="M89" s="8" t="n">
        <f aca="false">F89*50%+K89*50%</f>
        <v>39</v>
      </c>
      <c r="N89" s="8" t="n">
        <f aca="false">RANK(M89,$M$3:$M$98,0)</f>
        <v>87</v>
      </c>
      <c r="O89" s="8" t="s">
        <v>88</v>
      </c>
      <c r="P89" s="18"/>
    </row>
    <row r="90" s="19" customFormat="true" ht="26" hidden="false" customHeight="true" outlineLevel="0" collapsed="false">
      <c r="A90" s="7" t="n">
        <v>88</v>
      </c>
      <c r="B90" s="17" t="s">
        <v>138</v>
      </c>
      <c r="C90" s="8" t="s">
        <v>17</v>
      </c>
      <c r="D90" s="7" t="n">
        <v>75</v>
      </c>
      <c r="E90" s="8" t="n">
        <v>0</v>
      </c>
      <c r="F90" s="8" t="n">
        <f aca="false">(D90+E90)/2</f>
        <v>37.5</v>
      </c>
      <c r="G90" s="8" t="n">
        <v>69</v>
      </c>
      <c r="H90" s="8" t="n">
        <v>202403012</v>
      </c>
      <c r="I90" s="10" t="s">
        <v>55</v>
      </c>
      <c r="J90" s="10" t="s">
        <v>80</v>
      </c>
      <c r="K90" s="8" t="n">
        <v>36.2</v>
      </c>
      <c r="L90" s="8" t="n">
        <f aca="false">RANK(K90,$K$3:$K$98,0)</f>
        <v>87</v>
      </c>
      <c r="M90" s="8" t="n">
        <f aca="false">F90*50%+K90*50%</f>
        <v>36.85</v>
      </c>
      <c r="N90" s="8" t="n">
        <f aca="false">RANK(M90,$M$3:$M$98,0)</f>
        <v>88</v>
      </c>
      <c r="O90" s="8" t="s">
        <v>88</v>
      </c>
      <c r="P90" s="11"/>
    </row>
    <row r="91" s="19" customFormat="true" ht="26" hidden="false" customHeight="true" outlineLevel="0" collapsed="false">
      <c r="A91" s="7" t="n">
        <v>89</v>
      </c>
      <c r="B91" s="14" t="s">
        <v>139</v>
      </c>
      <c r="C91" s="8" t="s">
        <v>17</v>
      </c>
      <c r="D91" s="7" t="n">
        <v>60</v>
      </c>
      <c r="E91" s="8" t="n">
        <v>0</v>
      </c>
      <c r="F91" s="8" t="n">
        <f aca="false">(D91+E91)/2</f>
        <v>30</v>
      </c>
      <c r="G91" s="8" t="n">
        <v>85</v>
      </c>
      <c r="H91" s="8" t="n">
        <v>202403026</v>
      </c>
      <c r="I91" s="10" t="s">
        <v>55</v>
      </c>
      <c r="J91" s="10" t="s">
        <v>128</v>
      </c>
      <c r="K91" s="8" t="n">
        <v>38.4</v>
      </c>
      <c r="L91" s="8" t="n">
        <f aca="false">RANK(K91,$K$3:$K$98,0)</f>
        <v>78</v>
      </c>
      <c r="M91" s="8" t="n">
        <f aca="false">F91*50%+K91*50%</f>
        <v>34.2</v>
      </c>
      <c r="N91" s="8" t="n">
        <f aca="false">RANK(M91,$M$3:$M$98,0)</f>
        <v>89</v>
      </c>
      <c r="O91" s="8" t="s">
        <v>88</v>
      </c>
      <c r="P91" s="18"/>
    </row>
    <row r="92" s="19" customFormat="true" ht="26" hidden="false" customHeight="true" outlineLevel="0" collapsed="false">
      <c r="A92" s="7" t="n">
        <v>90</v>
      </c>
      <c r="B92" s="8" t="s">
        <v>140</v>
      </c>
      <c r="C92" s="8" t="s">
        <v>17</v>
      </c>
      <c r="D92" s="7" t="n">
        <v>60</v>
      </c>
      <c r="E92" s="8" t="n">
        <v>0</v>
      </c>
      <c r="F92" s="8" t="n">
        <f aca="false">(D92+E92)/2</f>
        <v>30</v>
      </c>
      <c r="G92" s="8" t="n">
        <v>85</v>
      </c>
      <c r="H92" s="8" t="n">
        <v>202403029</v>
      </c>
      <c r="I92" s="10" t="s">
        <v>55</v>
      </c>
      <c r="J92" s="10" t="s">
        <v>51</v>
      </c>
      <c r="K92" s="8" t="n">
        <v>36.4</v>
      </c>
      <c r="L92" s="8" t="n">
        <f aca="false">RANK(K92,$K$3:$K$98,0)</f>
        <v>86</v>
      </c>
      <c r="M92" s="8" t="n">
        <f aca="false">F92*50%+K92*50%</f>
        <v>33.2</v>
      </c>
      <c r="N92" s="8" t="n">
        <f aca="false">RANK(M92,$M$3:$M$98,0)</f>
        <v>90</v>
      </c>
      <c r="O92" s="8" t="s">
        <v>88</v>
      </c>
      <c r="P92" s="18"/>
    </row>
    <row r="93" s="19" customFormat="true" ht="26" hidden="false" customHeight="true" outlineLevel="0" collapsed="false">
      <c r="A93" s="7" t="n">
        <v>91</v>
      </c>
      <c r="B93" s="8" t="s">
        <v>141</v>
      </c>
      <c r="C93" s="8" t="s">
        <v>17</v>
      </c>
      <c r="D93" s="7" t="n">
        <v>55</v>
      </c>
      <c r="E93" s="8" t="n">
        <v>0</v>
      </c>
      <c r="F93" s="8" t="n">
        <f aca="false">(D93+E93)/2</f>
        <v>27.5</v>
      </c>
      <c r="G93" s="8" t="n">
        <v>92</v>
      </c>
      <c r="H93" s="8" t="n">
        <v>202404002</v>
      </c>
      <c r="I93" s="10" t="s">
        <v>83</v>
      </c>
      <c r="J93" s="10" t="s">
        <v>26</v>
      </c>
      <c r="K93" s="8" t="n">
        <v>35.6</v>
      </c>
      <c r="L93" s="8" t="n">
        <f aca="false">RANK(K93,$K$3:$K$98,0)</f>
        <v>88</v>
      </c>
      <c r="M93" s="8" t="n">
        <f aca="false">F93*50%+K93*50%</f>
        <v>31.55</v>
      </c>
      <c r="N93" s="8" t="n">
        <f aca="false">RANK(M93,$M$3:$M$98,0)</f>
        <v>91</v>
      </c>
      <c r="O93" s="8" t="s">
        <v>88</v>
      </c>
      <c r="P93" s="18"/>
    </row>
    <row r="94" s="19" customFormat="true" ht="26" hidden="false" customHeight="true" outlineLevel="0" collapsed="false">
      <c r="A94" s="7" t="n">
        <v>92</v>
      </c>
      <c r="B94" s="8" t="s">
        <v>142</v>
      </c>
      <c r="C94" s="8" t="s">
        <v>17</v>
      </c>
      <c r="D94" s="9" t="n">
        <v>70</v>
      </c>
      <c r="E94" s="8" t="n">
        <v>35</v>
      </c>
      <c r="F94" s="8" t="n">
        <f aca="false">(D94+E94)/2</f>
        <v>52.5</v>
      </c>
      <c r="G94" s="8" t="n">
        <v>42</v>
      </c>
      <c r="H94" s="8" t="n">
        <v>202402014</v>
      </c>
      <c r="I94" s="10" t="s">
        <v>32</v>
      </c>
      <c r="J94" s="10" t="s">
        <v>110</v>
      </c>
      <c r="K94" s="8" t="n">
        <v>0</v>
      </c>
      <c r="L94" s="8" t="n">
        <f aca="false">RANK(K94,$K$3:$K$98,0)</f>
        <v>90</v>
      </c>
      <c r="M94" s="8" t="n">
        <f aca="false">F94*50%+K94*50%</f>
        <v>26.25</v>
      </c>
      <c r="N94" s="8" t="n">
        <f aca="false">RANK(M94,$M$3:$M$98,0)</f>
        <v>92</v>
      </c>
      <c r="O94" s="8" t="s">
        <v>88</v>
      </c>
      <c r="P94" s="11"/>
    </row>
    <row r="95" s="19" customFormat="true" ht="26" hidden="false" customHeight="true" outlineLevel="0" collapsed="false">
      <c r="A95" s="7" t="n">
        <v>93</v>
      </c>
      <c r="B95" s="8" t="s">
        <v>143</v>
      </c>
      <c r="C95" s="8" t="s">
        <v>17</v>
      </c>
      <c r="D95" s="7" t="n">
        <v>70</v>
      </c>
      <c r="E95" s="8" t="n">
        <v>0</v>
      </c>
      <c r="F95" s="8" t="n">
        <f aca="false">(D95+E95)/2</f>
        <v>35</v>
      </c>
      <c r="G95" s="8" t="n">
        <v>73</v>
      </c>
      <c r="H95" s="8" t="n">
        <v>202403017</v>
      </c>
      <c r="I95" s="10" t="s">
        <v>55</v>
      </c>
      <c r="J95" s="10" t="s">
        <v>108</v>
      </c>
      <c r="K95" s="8" t="n">
        <v>0</v>
      </c>
      <c r="L95" s="8" t="n">
        <f aca="false">RANK(K95,$K$3:$K$98,0)</f>
        <v>90</v>
      </c>
      <c r="M95" s="8" t="n">
        <f aca="false">F95*50%+K95*50%</f>
        <v>17.5</v>
      </c>
      <c r="N95" s="8" t="n">
        <f aca="false">RANK(M95,$M$3:$M$98,0)</f>
        <v>93</v>
      </c>
      <c r="O95" s="8" t="s">
        <v>88</v>
      </c>
      <c r="P95" s="11"/>
    </row>
    <row r="96" s="19" customFormat="true" ht="26" hidden="false" customHeight="true" outlineLevel="0" collapsed="false">
      <c r="A96" s="7" t="n">
        <v>94</v>
      </c>
      <c r="B96" s="8" t="s">
        <v>144</v>
      </c>
      <c r="C96" s="8" t="s">
        <v>17</v>
      </c>
      <c r="D96" s="7" t="n">
        <v>60</v>
      </c>
      <c r="E96" s="8" t="n">
        <v>10</v>
      </c>
      <c r="F96" s="8" t="n">
        <f aca="false">(D96+E96)/2</f>
        <v>35</v>
      </c>
      <c r="G96" s="8" t="n">
        <v>73</v>
      </c>
      <c r="H96" s="8" t="n">
        <v>202403018</v>
      </c>
      <c r="I96" s="10" t="s">
        <v>55</v>
      </c>
      <c r="J96" s="10" t="s">
        <v>118</v>
      </c>
      <c r="K96" s="8" t="n">
        <v>0</v>
      </c>
      <c r="L96" s="8" t="n">
        <f aca="false">RANK(K96,$K$3:$K$98,0)</f>
        <v>90</v>
      </c>
      <c r="M96" s="8" t="n">
        <f aca="false">F96*50%+K96*50%</f>
        <v>17.5</v>
      </c>
      <c r="N96" s="8" t="n">
        <f aca="false">RANK(M96,$M$3:$M$98,0)</f>
        <v>93</v>
      </c>
      <c r="O96" s="8" t="s">
        <v>88</v>
      </c>
      <c r="P96" s="11"/>
    </row>
    <row r="97" s="19" customFormat="true" ht="26" hidden="false" customHeight="true" outlineLevel="0" collapsed="false">
      <c r="A97" s="7" t="n">
        <v>95</v>
      </c>
      <c r="B97" s="17" t="s">
        <v>145</v>
      </c>
      <c r="C97" s="8" t="s">
        <v>17</v>
      </c>
      <c r="D97" s="7" t="n">
        <v>65</v>
      </c>
      <c r="E97" s="8" t="n">
        <v>0</v>
      </c>
      <c r="F97" s="8" t="n">
        <f aca="false">(D97+E97)/2</f>
        <v>32.5</v>
      </c>
      <c r="G97" s="8" t="n">
        <v>82</v>
      </c>
      <c r="H97" s="8" t="n">
        <v>202403024</v>
      </c>
      <c r="I97" s="10" t="s">
        <v>55</v>
      </c>
      <c r="J97" s="10" t="s">
        <v>123</v>
      </c>
      <c r="K97" s="8" t="n">
        <v>0</v>
      </c>
      <c r="L97" s="8" t="n">
        <f aca="false">RANK(K97,$K$3:$K$98,0)</f>
        <v>90</v>
      </c>
      <c r="M97" s="8" t="n">
        <f aca="false">F97*50%+K97*50%</f>
        <v>16.25</v>
      </c>
      <c r="N97" s="8" t="n">
        <f aca="false">RANK(M97,$M$3:$M$98,0)</f>
        <v>95</v>
      </c>
      <c r="O97" s="8" t="s">
        <v>88</v>
      </c>
      <c r="P97" s="18"/>
    </row>
    <row r="98" s="19" customFormat="true" ht="26" hidden="false" customHeight="true" outlineLevel="0" collapsed="false">
      <c r="A98" s="7" t="n">
        <v>96</v>
      </c>
      <c r="B98" s="17" t="s">
        <v>146</v>
      </c>
      <c r="C98" s="8" t="s">
        <v>17</v>
      </c>
      <c r="D98" s="7" t="n">
        <v>60</v>
      </c>
      <c r="E98" s="8" t="n">
        <v>0</v>
      </c>
      <c r="F98" s="8" t="n">
        <f aca="false">(D98+E98)/2</f>
        <v>30</v>
      </c>
      <c r="G98" s="8" t="n">
        <v>85</v>
      </c>
      <c r="H98" s="8" t="n">
        <v>202404001</v>
      </c>
      <c r="I98" s="10" t="s">
        <v>83</v>
      </c>
      <c r="J98" s="10" t="s">
        <v>22</v>
      </c>
      <c r="K98" s="8" t="n">
        <v>0</v>
      </c>
      <c r="L98" s="8" t="n">
        <f aca="false">RANK(K98,$K$3:$K$98,0)</f>
        <v>90</v>
      </c>
      <c r="M98" s="8" t="n">
        <f aca="false">F98*50%+K98*50%</f>
        <v>15</v>
      </c>
      <c r="N98" s="8" t="n">
        <f aca="false">RANK(M98,$M$3:$M$98,0)</f>
        <v>96</v>
      </c>
      <c r="O98" s="8" t="s">
        <v>88</v>
      </c>
      <c r="P98" s="18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哈雷</cp:lastModifiedBy>
  <dcterms:modified xsi:type="dcterms:W3CDTF">2024-09-28T04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F03D18AC6497F939213E4388BCDF7_12</vt:lpwstr>
  </property>
  <property fmtid="{D5CDD505-2E9C-101B-9397-08002B2CF9AE}" pid="3" name="KSOProductBuildVer">
    <vt:lpwstr>2052-12.1.0.18276</vt:lpwstr>
  </property>
</Properties>
</file>