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（排名）" sheetId="1" state="visible" r:id="rId2"/>
  </sheets>
  <definedNames>
    <definedName function="false" hidden="false" localSheetId="0" name="Excel_BuiltIn__FilterDatabase" vbProcedure="false">'笔试成绩（排名）'!$A$2:$J$1092</definedName>
    <definedName function="false" hidden="false" localSheetId="0" name="Print_Area" vbProcedure="false">'笔试成绩（排名）'!$A$1:$J$1092</definedName>
    <definedName function="false" hidden="false" localSheetId="0" name="Print_Titles" vbProcedure="false">'笔试成绩（排名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1" uniqueCount="112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事业单位工作人员笔试成绩</t>
    </r>
  </si>
  <si>
    <t xml:space="preserve">序号</t>
  </si>
  <si>
    <t xml:space="preserve">科目名称</t>
  </si>
  <si>
    <t xml:space="preserve">准考证号码</t>
  </si>
  <si>
    <t xml:space="preserve">单位名称</t>
  </si>
  <si>
    <t xml:space="preserve">单位代码</t>
  </si>
  <si>
    <t xml:space="preserve">职位名称</t>
  </si>
  <si>
    <t xml:space="preserve">职位代码</t>
  </si>
  <si>
    <t xml:space="preserve">成绩</t>
  </si>
  <si>
    <t xml:space="preserve">排名</t>
  </si>
  <si>
    <t xml:space="preserve">备注</t>
  </si>
  <si>
    <t xml:space="preserve">计算机基础知识</t>
  </si>
  <si>
    <t xml:space="preserve">02040100427</t>
  </si>
  <si>
    <t xml:space="preserve">桂阳县第一人民医院</t>
  </si>
  <si>
    <t xml:space="preserve">1001</t>
  </si>
  <si>
    <t xml:space="preserve">网络工程</t>
  </si>
  <si>
    <t xml:space="preserve">101</t>
  </si>
  <si>
    <t xml:space="preserve">02040100111</t>
  </si>
  <si>
    <t xml:space="preserve">02040100121</t>
  </si>
  <si>
    <t xml:space="preserve">02040100224</t>
  </si>
  <si>
    <t xml:space="preserve">02040100227</t>
  </si>
  <si>
    <t xml:space="preserve">02040100322</t>
  </si>
  <si>
    <t xml:space="preserve">02040100201</t>
  </si>
  <si>
    <t xml:space="preserve">02040100423</t>
  </si>
  <si>
    <t xml:space="preserve">02040100421</t>
  </si>
  <si>
    <t xml:space="preserve">02040100302</t>
  </si>
  <si>
    <t xml:space="preserve">02040100419</t>
  </si>
  <si>
    <t xml:space="preserve">02040100115</t>
  </si>
  <si>
    <t xml:space="preserve">02040100309</t>
  </si>
  <si>
    <t xml:space="preserve">02040100125</t>
  </si>
  <si>
    <t xml:space="preserve">02040100402</t>
  </si>
  <si>
    <t xml:space="preserve">02040100130</t>
  </si>
  <si>
    <t xml:space="preserve">02040100303</t>
  </si>
  <si>
    <t xml:space="preserve">02040100329</t>
  </si>
  <si>
    <t xml:space="preserve">02040100326</t>
  </si>
  <si>
    <t xml:space="preserve">02040100204</t>
  </si>
  <si>
    <t xml:space="preserve">02040100228</t>
  </si>
  <si>
    <t xml:space="preserve">02040100104</t>
  </si>
  <si>
    <t xml:space="preserve">02040100416</t>
  </si>
  <si>
    <t xml:space="preserve">02040100411</t>
  </si>
  <si>
    <t xml:space="preserve">02040100221</t>
  </si>
  <si>
    <t xml:space="preserve">02040100109</t>
  </si>
  <si>
    <t xml:space="preserve">02040100129</t>
  </si>
  <si>
    <t xml:space="preserve">02040100128</t>
  </si>
  <si>
    <t xml:space="preserve">02040100225</t>
  </si>
  <si>
    <t xml:space="preserve">02040100112</t>
  </si>
  <si>
    <t xml:space="preserve">02040100325</t>
  </si>
  <si>
    <t xml:space="preserve">02040100409</t>
  </si>
  <si>
    <t xml:space="preserve">02040100403</t>
  </si>
  <si>
    <t xml:space="preserve">02040100321</t>
  </si>
  <si>
    <t xml:space="preserve">02040100308</t>
  </si>
  <si>
    <t xml:space="preserve">02040100410</t>
  </si>
  <si>
    <t xml:space="preserve">02040100106</t>
  </si>
  <si>
    <t xml:space="preserve">02040100216</t>
  </si>
  <si>
    <t xml:space="preserve">02040100103</t>
  </si>
  <si>
    <t xml:space="preserve">02040100422</t>
  </si>
  <si>
    <t xml:space="preserve">02040100301</t>
  </si>
  <si>
    <t xml:space="preserve">02040100220</t>
  </si>
  <si>
    <t xml:space="preserve">02040100417</t>
  </si>
  <si>
    <t xml:space="preserve">02040100215</t>
  </si>
  <si>
    <t xml:space="preserve">02040100211</t>
  </si>
  <si>
    <t xml:space="preserve">02040100317</t>
  </si>
  <si>
    <t xml:space="preserve">02040100124</t>
  </si>
  <si>
    <t xml:space="preserve">02040100415</t>
  </si>
  <si>
    <t xml:space="preserve">02040100213</t>
  </si>
  <si>
    <t xml:space="preserve">02040100230</t>
  </si>
  <si>
    <t xml:space="preserve">02040100223</t>
  </si>
  <si>
    <t xml:space="preserve">02040100120</t>
  </si>
  <si>
    <t xml:space="preserve">02040100117</t>
  </si>
  <si>
    <t xml:space="preserve">02040100222</t>
  </si>
  <si>
    <t xml:space="preserve">02040100126</t>
  </si>
  <si>
    <t xml:space="preserve">02040100426</t>
  </si>
  <si>
    <t xml:space="preserve">02040100412</t>
  </si>
  <si>
    <t xml:space="preserve">02040100119</t>
  </si>
  <si>
    <t xml:space="preserve">02040100318</t>
  </si>
  <si>
    <t xml:space="preserve">02040100217</t>
  </si>
  <si>
    <t xml:space="preserve">02040100219</t>
  </si>
  <si>
    <t xml:space="preserve">02040100206</t>
  </si>
  <si>
    <t xml:space="preserve">02040100214</t>
  </si>
  <si>
    <t xml:space="preserve">02040100327</t>
  </si>
  <si>
    <t xml:space="preserve">02040100405</t>
  </si>
  <si>
    <t xml:space="preserve">02040100203</t>
  </si>
  <si>
    <t xml:space="preserve">02040100212</t>
  </si>
  <si>
    <t xml:space="preserve">02040100113</t>
  </si>
  <si>
    <t xml:space="preserve">02040100226</t>
  </si>
  <si>
    <t xml:space="preserve">02040100314</t>
  </si>
  <si>
    <t xml:space="preserve">02040100108</t>
  </si>
  <si>
    <t xml:space="preserve">02040100118</t>
  </si>
  <si>
    <t xml:space="preserve">02040100404</t>
  </si>
  <si>
    <t xml:space="preserve">02040100116</t>
  </si>
  <si>
    <t xml:space="preserve">02040100110</t>
  </si>
  <si>
    <t xml:space="preserve">02040100218</t>
  </si>
  <si>
    <t xml:space="preserve">02040100202</t>
  </si>
  <si>
    <t xml:space="preserve">02040100123</t>
  </si>
  <si>
    <t xml:space="preserve">02040100229</t>
  </si>
  <si>
    <t xml:space="preserve">02040100408</t>
  </si>
  <si>
    <t xml:space="preserve">02040100305</t>
  </si>
  <si>
    <t xml:space="preserve">02040100209</t>
  </si>
  <si>
    <t xml:space="preserve">02040100401</t>
  </si>
  <si>
    <t xml:space="preserve">02040100418</t>
  </si>
  <si>
    <t xml:space="preserve">02040100425</t>
  </si>
  <si>
    <t xml:space="preserve">02040100319</t>
  </si>
  <si>
    <t xml:space="preserve">02040100207</t>
  </si>
  <si>
    <t xml:space="preserve">02040100101</t>
  </si>
  <si>
    <t xml:space="preserve">缺考</t>
  </si>
  <si>
    <t xml:space="preserve">02040100102</t>
  </si>
  <si>
    <t xml:space="preserve">02040100105</t>
  </si>
  <si>
    <t xml:space="preserve">02040100107</t>
  </si>
  <si>
    <t xml:space="preserve">02040100114</t>
  </si>
  <si>
    <t xml:space="preserve">02040100122</t>
  </si>
  <si>
    <t xml:space="preserve">02040100127</t>
  </si>
  <si>
    <t xml:space="preserve">02040100205</t>
  </si>
  <si>
    <t xml:space="preserve">02040100208</t>
  </si>
  <si>
    <t xml:space="preserve">02040100210</t>
  </si>
  <si>
    <t xml:space="preserve">02040100304</t>
  </si>
  <si>
    <t xml:space="preserve">02040100306</t>
  </si>
  <si>
    <t xml:space="preserve">02040100307</t>
  </si>
  <si>
    <t xml:space="preserve">02040100310</t>
  </si>
  <si>
    <t xml:space="preserve">02040100311</t>
  </si>
  <si>
    <t xml:space="preserve">02040100312</t>
  </si>
  <si>
    <t xml:space="preserve">02040100313</t>
  </si>
  <si>
    <t xml:space="preserve">02040100315</t>
  </si>
  <si>
    <t xml:space="preserve">02040100316</t>
  </si>
  <si>
    <t xml:space="preserve">02040100320</t>
  </si>
  <si>
    <t xml:space="preserve">02040100323</t>
  </si>
  <si>
    <t xml:space="preserve">02040100324</t>
  </si>
  <si>
    <t xml:space="preserve">02040100328</t>
  </si>
  <si>
    <t xml:space="preserve">02040100330</t>
  </si>
  <si>
    <t xml:space="preserve">02040100406</t>
  </si>
  <si>
    <t xml:space="preserve">02040100407</t>
  </si>
  <si>
    <t xml:space="preserve">02040100413</t>
  </si>
  <si>
    <t xml:space="preserve">02040100414</t>
  </si>
  <si>
    <t xml:space="preserve">02040100420</t>
  </si>
  <si>
    <t xml:space="preserve">02040100424</t>
  </si>
  <si>
    <r>
      <rPr>
        <sz val="10"/>
        <rFont val="Noto Sans"/>
        <family val="2"/>
      </rPr>
      <t xml:space="preserve">公共基础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写作</t>
    </r>
  </si>
  <si>
    <t xml:space="preserve">82040101002</t>
  </si>
  <si>
    <t xml:space="preserve">桂阳县乡镇所属综合行政执法大队</t>
  </si>
  <si>
    <t xml:space="preserve">1002</t>
  </si>
  <si>
    <t xml:space="preserve">工作人员一</t>
  </si>
  <si>
    <t xml:space="preserve">201</t>
  </si>
  <si>
    <t xml:space="preserve">82040103109</t>
  </si>
  <si>
    <t xml:space="preserve">82040103113</t>
  </si>
  <si>
    <t xml:space="preserve">82040103518</t>
  </si>
  <si>
    <t xml:space="preserve">82040101802</t>
  </si>
  <si>
    <t xml:space="preserve">82040101004</t>
  </si>
  <si>
    <t xml:space="preserve">82040101718</t>
  </si>
  <si>
    <t xml:space="preserve">82040101114</t>
  </si>
  <si>
    <t xml:space="preserve">82040103523</t>
  </si>
  <si>
    <t xml:space="preserve">82040102908</t>
  </si>
  <si>
    <t xml:space="preserve">82040102003</t>
  </si>
  <si>
    <t xml:space="preserve">82040102117</t>
  </si>
  <si>
    <t xml:space="preserve">82040102422</t>
  </si>
  <si>
    <t xml:space="preserve">82040101508</t>
  </si>
  <si>
    <t xml:space="preserve">82040103619</t>
  </si>
  <si>
    <t xml:space="preserve">82040103625</t>
  </si>
  <si>
    <t xml:space="preserve">82040101513</t>
  </si>
  <si>
    <t xml:space="preserve">82040102525</t>
  </si>
  <si>
    <t xml:space="preserve">82040101404</t>
  </si>
  <si>
    <t xml:space="preserve">82040102921</t>
  </si>
  <si>
    <t xml:space="preserve">82040103328</t>
  </si>
  <si>
    <t xml:space="preserve">82040102322</t>
  </si>
  <si>
    <t xml:space="preserve">82040101209</t>
  </si>
  <si>
    <t xml:space="preserve">82040101711</t>
  </si>
  <si>
    <t xml:space="preserve">82040102012</t>
  </si>
  <si>
    <t xml:space="preserve">82040101305</t>
  </si>
  <si>
    <t xml:space="preserve">82040101512</t>
  </si>
  <si>
    <t xml:space="preserve">82040101127</t>
  </si>
  <si>
    <t xml:space="preserve">82040103022</t>
  </si>
  <si>
    <t xml:space="preserve">82040102810</t>
  </si>
  <si>
    <t xml:space="preserve">82040100803</t>
  </si>
  <si>
    <t xml:space="preserve">82040102017</t>
  </si>
  <si>
    <t xml:space="preserve">82040102401</t>
  </si>
  <si>
    <t xml:space="preserve">82040102709</t>
  </si>
  <si>
    <t xml:space="preserve">82040101628</t>
  </si>
  <si>
    <t xml:space="preserve">82040101308</t>
  </si>
  <si>
    <t xml:space="preserve">82040102504</t>
  </si>
  <si>
    <t xml:space="preserve">82040100912</t>
  </si>
  <si>
    <t xml:space="preserve">82040102221</t>
  </si>
  <si>
    <t xml:space="preserve">82040101012</t>
  </si>
  <si>
    <t xml:space="preserve">82040103301</t>
  </si>
  <si>
    <t xml:space="preserve">82040100504</t>
  </si>
  <si>
    <t xml:space="preserve">82040102010</t>
  </si>
  <si>
    <t xml:space="preserve">82040101405</t>
  </si>
  <si>
    <t xml:space="preserve">82040101019</t>
  </si>
  <si>
    <t xml:space="preserve">82040102529</t>
  </si>
  <si>
    <t xml:space="preserve">82040103021</t>
  </si>
  <si>
    <t xml:space="preserve">82040101015</t>
  </si>
  <si>
    <t xml:space="preserve">82040102209</t>
  </si>
  <si>
    <t xml:space="preserve">82040102319</t>
  </si>
  <si>
    <t xml:space="preserve">82040100620</t>
  </si>
  <si>
    <t xml:space="preserve">82040103027</t>
  </si>
  <si>
    <t xml:space="preserve">82040103007</t>
  </si>
  <si>
    <t xml:space="preserve">82040103104</t>
  </si>
  <si>
    <t xml:space="preserve">82040103118</t>
  </si>
  <si>
    <t xml:space="preserve">82040102828</t>
  </si>
  <si>
    <t xml:space="preserve">82040103505</t>
  </si>
  <si>
    <t xml:space="preserve">82040102728</t>
  </si>
  <si>
    <t xml:space="preserve">82040100524</t>
  </si>
  <si>
    <t xml:space="preserve">82040103112</t>
  </si>
  <si>
    <t xml:space="preserve">82040101610</t>
  </si>
  <si>
    <t xml:space="preserve">82040102425</t>
  </si>
  <si>
    <t xml:space="preserve">82040100914</t>
  </si>
  <si>
    <t xml:space="preserve">82040101903</t>
  </si>
  <si>
    <t xml:space="preserve">82040102310</t>
  </si>
  <si>
    <t xml:space="preserve">82040102309</t>
  </si>
  <si>
    <t xml:space="preserve">82040102609</t>
  </si>
  <si>
    <t xml:space="preserve">82040102024</t>
  </si>
  <si>
    <t xml:space="preserve">82040101921</t>
  </si>
  <si>
    <t xml:space="preserve">82040103220</t>
  </si>
  <si>
    <t xml:space="preserve">82040101421</t>
  </si>
  <si>
    <t xml:space="preserve">82040101427</t>
  </si>
  <si>
    <t xml:space="preserve">82040100526</t>
  </si>
  <si>
    <t xml:space="preserve">82040103626</t>
  </si>
  <si>
    <t xml:space="preserve">82040101006</t>
  </si>
  <si>
    <t xml:space="preserve">82040103029</t>
  </si>
  <si>
    <t xml:space="preserve">82040101411</t>
  </si>
  <si>
    <t xml:space="preserve">82040103410</t>
  </si>
  <si>
    <t xml:space="preserve">82040101729</t>
  </si>
  <si>
    <t xml:space="preserve">82040100925</t>
  </si>
  <si>
    <t xml:space="preserve">82040102712</t>
  </si>
  <si>
    <t xml:space="preserve">82040103214</t>
  </si>
  <si>
    <t xml:space="preserve">82040102814</t>
  </si>
  <si>
    <t xml:space="preserve">82040102304</t>
  </si>
  <si>
    <t xml:space="preserve">82040101515</t>
  </si>
  <si>
    <t xml:space="preserve">82040100608</t>
  </si>
  <si>
    <t xml:space="preserve">82040101223</t>
  </si>
  <si>
    <t xml:space="preserve">82040101306</t>
  </si>
  <si>
    <t xml:space="preserve">82040102412</t>
  </si>
  <si>
    <t xml:space="preserve">82040101901</t>
  </si>
  <si>
    <t xml:space="preserve">82040100529</t>
  </si>
  <si>
    <t xml:space="preserve">82040100613</t>
  </si>
  <si>
    <t xml:space="preserve">82040101110</t>
  </si>
  <si>
    <t xml:space="preserve">82040100611</t>
  </si>
  <si>
    <t xml:space="preserve">82040101913</t>
  </si>
  <si>
    <t xml:space="preserve">82040103128</t>
  </si>
  <si>
    <t xml:space="preserve">82040101503</t>
  </si>
  <si>
    <t xml:space="preserve">82040101008</t>
  </si>
  <si>
    <t xml:space="preserve">82040103308</t>
  </si>
  <si>
    <t xml:space="preserve">82040100902</t>
  </si>
  <si>
    <t xml:space="preserve">82040103615</t>
  </si>
  <si>
    <t xml:space="preserve">82040103416</t>
  </si>
  <si>
    <t xml:space="preserve">82040101625</t>
  </si>
  <si>
    <t xml:space="preserve">82040102313</t>
  </si>
  <si>
    <t xml:space="preserve">82040102030</t>
  </si>
  <si>
    <t xml:space="preserve">82040102222</t>
  </si>
  <si>
    <t xml:space="preserve">82040103709</t>
  </si>
  <si>
    <t xml:space="preserve">82040100513</t>
  </si>
  <si>
    <t xml:space="preserve">82040103514</t>
  </si>
  <si>
    <t xml:space="preserve">82040100813</t>
  </si>
  <si>
    <t xml:space="preserve">82040101912</t>
  </si>
  <si>
    <t xml:space="preserve">82040102623</t>
  </si>
  <si>
    <t xml:space="preserve">82040100810</t>
  </si>
  <si>
    <t xml:space="preserve">82040103405</t>
  </si>
  <si>
    <t xml:space="preserve">82040100728</t>
  </si>
  <si>
    <t xml:space="preserve">82040101622</t>
  </si>
  <si>
    <t xml:space="preserve">82040101102</t>
  </si>
  <si>
    <t xml:space="preserve">82040103424</t>
  </si>
  <si>
    <t xml:space="preserve">82040101424</t>
  </si>
  <si>
    <t xml:space="preserve">82040101107</t>
  </si>
  <si>
    <t xml:space="preserve">82040102007</t>
  </si>
  <si>
    <t xml:space="preserve">82040102202</t>
  </si>
  <si>
    <t xml:space="preserve">82040101619</t>
  </si>
  <si>
    <t xml:space="preserve">82040103306</t>
  </si>
  <si>
    <t xml:space="preserve">82040103617</t>
  </si>
  <si>
    <t xml:space="preserve">82040101009</t>
  </si>
  <si>
    <t xml:space="preserve">82040101322</t>
  </si>
  <si>
    <t xml:space="preserve">82040102811</t>
  </si>
  <si>
    <t xml:space="preserve">82040102326</t>
  </si>
  <si>
    <t xml:space="preserve">82040102725</t>
  </si>
  <si>
    <t xml:space="preserve">82040100928</t>
  </si>
  <si>
    <t xml:space="preserve">82040100828</t>
  </si>
  <si>
    <t xml:space="preserve">82040101611</t>
  </si>
  <si>
    <t xml:space="preserve">82040101706</t>
  </si>
  <si>
    <t xml:space="preserve">82040102806</t>
  </si>
  <si>
    <t xml:space="preserve">82040100626</t>
  </si>
  <si>
    <t xml:space="preserve">82040103705</t>
  </si>
  <si>
    <t xml:space="preserve">82040102918</t>
  </si>
  <si>
    <t xml:space="preserve">82040100707</t>
  </si>
  <si>
    <t xml:space="preserve">82040101601</t>
  </si>
  <si>
    <t xml:space="preserve">82040103614</t>
  </si>
  <si>
    <t xml:space="preserve">82040100907</t>
  </si>
  <si>
    <t xml:space="preserve">82040102514</t>
  </si>
  <si>
    <t xml:space="preserve">82040103706</t>
  </si>
  <si>
    <t xml:space="preserve">82040102429</t>
  </si>
  <si>
    <t xml:space="preserve">82040101321</t>
  </si>
  <si>
    <t xml:space="preserve">82040101406</t>
  </si>
  <si>
    <t xml:space="preserve">82040101703</t>
  </si>
  <si>
    <t xml:space="preserve">82040102829</t>
  </si>
  <si>
    <t xml:space="preserve">82040101429</t>
  </si>
  <si>
    <t xml:space="preserve">82040102418</t>
  </si>
  <si>
    <t xml:space="preserve">82040100916</t>
  </si>
  <si>
    <t xml:space="preserve">82040100510</t>
  </si>
  <si>
    <t xml:space="preserve">82040100522</t>
  </si>
  <si>
    <t xml:space="preserve">82040100525</t>
  </si>
  <si>
    <t xml:space="preserve">82040100603</t>
  </si>
  <si>
    <t xml:space="preserve">82040100607</t>
  </si>
  <si>
    <t xml:space="preserve">82040100612</t>
  </si>
  <si>
    <t xml:space="preserve">82040100614</t>
  </si>
  <si>
    <t xml:space="preserve">82040100623</t>
  </si>
  <si>
    <t xml:space="preserve">82040100704</t>
  </si>
  <si>
    <t xml:space="preserve">82040100715</t>
  </si>
  <si>
    <t xml:space="preserve">82040100720</t>
  </si>
  <si>
    <t xml:space="preserve">82040100726</t>
  </si>
  <si>
    <t xml:space="preserve">82040100801</t>
  </si>
  <si>
    <t xml:space="preserve">82040100814</t>
  </si>
  <si>
    <t xml:space="preserve">82040100816</t>
  </si>
  <si>
    <t xml:space="preserve">82040100819</t>
  </si>
  <si>
    <t xml:space="preserve">82040100822</t>
  </si>
  <si>
    <t xml:space="preserve">82040100911</t>
  </si>
  <si>
    <t xml:space="preserve">82040100919</t>
  </si>
  <si>
    <t xml:space="preserve">82040100920</t>
  </si>
  <si>
    <t xml:space="preserve">82040100922</t>
  </si>
  <si>
    <t xml:space="preserve">82040101105</t>
  </si>
  <si>
    <t xml:space="preserve">82040101112</t>
  </si>
  <si>
    <t xml:space="preserve">82040101120</t>
  </si>
  <si>
    <t xml:space="preserve">82040101121</t>
  </si>
  <si>
    <t xml:space="preserve">82040101125</t>
  </si>
  <si>
    <t xml:space="preserve">82040101128</t>
  </si>
  <si>
    <t xml:space="preserve">82040101201</t>
  </si>
  <si>
    <t xml:space="preserve">82040101222</t>
  </si>
  <si>
    <t xml:space="preserve">82040101326</t>
  </si>
  <si>
    <t xml:space="preserve">82040101330</t>
  </si>
  <si>
    <t xml:space="preserve">82040101402</t>
  </si>
  <si>
    <t xml:space="preserve">82040101412</t>
  </si>
  <si>
    <t xml:space="preserve">82040101502</t>
  </si>
  <si>
    <t xml:space="preserve">82040101602</t>
  </si>
  <si>
    <t xml:space="preserve">82040101607</t>
  </si>
  <si>
    <t xml:space="preserve">82040101626</t>
  </si>
  <si>
    <t xml:space="preserve">82040101702</t>
  </si>
  <si>
    <t xml:space="preserve">82040101719</t>
  </si>
  <si>
    <t xml:space="preserve">82040101727</t>
  </si>
  <si>
    <t xml:space="preserve">82040101805</t>
  </si>
  <si>
    <t xml:space="preserve">82040101809</t>
  </si>
  <si>
    <t xml:space="preserve">82040101917</t>
  </si>
  <si>
    <t xml:space="preserve">82040101918</t>
  </si>
  <si>
    <t xml:space="preserve">82040101922</t>
  </si>
  <si>
    <t xml:space="preserve">82040101924</t>
  </si>
  <si>
    <t xml:space="preserve">82040101927</t>
  </si>
  <si>
    <t xml:space="preserve">82040102021</t>
  </si>
  <si>
    <t xml:space="preserve">82040102028</t>
  </si>
  <si>
    <t xml:space="preserve">82040102103</t>
  </si>
  <si>
    <t xml:space="preserve">82040102108</t>
  </si>
  <si>
    <t xml:space="preserve">82040102110</t>
  </si>
  <si>
    <t xml:space="preserve">82040102123</t>
  </si>
  <si>
    <t xml:space="preserve">82040102128</t>
  </si>
  <si>
    <t xml:space="preserve">82040102129</t>
  </si>
  <si>
    <t xml:space="preserve">82040102201</t>
  </si>
  <si>
    <t xml:space="preserve">82040102204</t>
  </si>
  <si>
    <t xml:space="preserve">82040102214</t>
  </si>
  <si>
    <t xml:space="preserve">82040102228</t>
  </si>
  <si>
    <t xml:space="preserve">82040102230</t>
  </si>
  <si>
    <t xml:space="preserve">82040102303</t>
  </si>
  <si>
    <t xml:space="preserve">82040102306</t>
  </si>
  <si>
    <t xml:space="preserve">82040102307</t>
  </si>
  <si>
    <t xml:space="preserve">82040102311</t>
  </si>
  <si>
    <t xml:space="preserve">82040102317</t>
  </si>
  <si>
    <t xml:space="preserve">82040102328</t>
  </si>
  <si>
    <t xml:space="preserve">82040102507</t>
  </si>
  <si>
    <t xml:space="preserve">82040102607</t>
  </si>
  <si>
    <t xml:space="preserve">82040102619</t>
  </si>
  <si>
    <t xml:space="preserve">82040102622</t>
  </si>
  <si>
    <t xml:space="preserve">82040102713</t>
  </si>
  <si>
    <t xml:space="preserve">82040102717</t>
  </si>
  <si>
    <t xml:space="preserve">82040102723</t>
  </si>
  <si>
    <t xml:space="preserve">82040102726</t>
  </si>
  <si>
    <t xml:space="preserve">82040102802</t>
  </si>
  <si>
    <t xml:space="preserve">82040102803</t>
  </si>
  <si>
    <t xml:space="preserve">82040102817</t>
  </si>
  <si>
    <t xml:space="preserve">82040102818</t>
  </si>
  <si>
    <t xml:space="preserve">82040102820</t>
  </si>
  <si>
    <t xml:space="preserve">82040102823</t>
  </si>
  <si>
    <t xml:space="preserve">82040102912</t>
  </si>
  <si>
    <t xml:space="preserve">82040102917</t>
  </si>
  <si>
    <t xml:space="preserve">82040102920</t>
  </si>
  <si>
    <t xml:space="preserve">82040103009</t>
  </si>
  <si>
    <t xml:space="preserve">82040103011</t>
  </si>
  <si>
    <t xml:space="preserve">82040103023</t>
  </si>
  <si>
    <t xml:space="preserve">82040103126</t>
  </si>
  <si>
    <t xml:space="preserve">82040103223</t>
  </si>
  <si>
    <t xml:space="preserve">82040103226</t>
  </si>
  <si>
    <t xml:space="preserve">82040103228</t>
  </si>
  <si>
    <t xml:space="preserve">82040103310</t>
  </si>
  <si>
    <t xml:space="preserve">82040103315</t>
  </si>
  <si>
    <t xml:space="preserve">82040103329</t>
  </si>
  <si>
    <t xml:space="preserve">82040103419</t>
  </si>
  <si>
    <t xml:space="preserve">82040103426</t>
  </si>
  <si>
    <t xml:space="preserve">82040103430</t>
  </si>
  <si>
    <t xml:space="preserve">82040103502</t>
  </si>
  <si>
    <t xml:space="preserve">82040103503</t>
  </si>
  <si>
    <t xml:space="preserve">82040103517</t>
  </si>
  <si>
    <t xml:space="preserve">82040103520</t>
  </si>
  <si>
    <t xml:space="preserve">82040103522</t>
  </si>
  <si>
    <t xml:space="preserve">82040103530</t>
  </si>
  <si>
    <t xml:space="preserve">82040103605</t>
  </si>
  <si>
    <t xml:space="preserve">82040103609</t>
  </si>
  <si>
    <t xml:space="preserve">82040103610</t>
  </si>
  <si>
    <t xml:space="preserve">82040103616</t>
  </si>
  <si>
    <t xml:space="preserve">82040103708</t>
  </si>
  <si>
    <t xml:space="preserve">82040102827</t>
  </si>
  <si>
    <t xml:space="preserve">工作人员二</t>
  </si>
  <si>
    <t xml:space="preserve">202</t>
  </si>
  <si>
    <t xml:space="preserve">82040101717</t>
  </si>
  <si>
    <t xml:space="preserve">82040102714</t>
  </si>
  <si>
    <t xml:space="preserve">82040100929</t>
  </si>
  <si>
    <t xml:space="preserve">82040103004</t>
  </si>
  <si>
    <t xml:space="preserve">82040101319</t>
  </si>
  <si>
    <t xml:space="preserve">82040101202</t>
  </si>
  <si>
    <t xml:space="preserve">82040101229</t>
  </si>
  <si>
    <t xml:space="preserve">82040100903</t>
  </si>
  <si>
    <t xml:space="preserve">82040101506</t>
  </si>
  <si>
    <t xml:space="preserve">82040103512</t>
  </si>
  <si>
    <t xml:space="preserve">82040102602</t>
  </si>
  <si>
    <t xml:space="preserve">82040102719</t>
  </si>
  <si>
    <t xml:space="preserve">82040101419</t>
  </si>
  <si>
    <t xml:space="preserve">82040101313</t>
  </si>
  <si>
    <t xml:space="preserve">82040101130</t>
  </si>
  <si>
    <t xml:space="preserve">82040100905</t>
  </si>
  <si>
    <t xml:space="preserve">82040101303</t>
  </si>
  <si>
    <t xml:space="preserve">82040101408</t>
  </si>
  <si>
    <t xml:space="preserve">82040102630</t>
  </si>
  <si>
    <t xml:space="preserve">82040103019</t>
  </si>
  <si>
    <t xml:space="preserve">82040102409</t>
  </si>
  <si>
    <t xml:space="preserve">82040101721</t>
  </si>
  <si>
    <t xml:space="preserve">82040100521</t>
  </si>
  <si>
    <t xml:space="preserve">82040100610</t>
  </si>
  <si>
    <t xml:space="preserve">82040100817</t>
  </si>
  <si>
    <t xml:space="preserve">82040101417</t>
  </si>
  <si>
    <t xml:space="preserve">82040100719</t>
  </si>
  <si>
    <t xml:space="preserve">82040102227</t>
  </si>
  <si>
    <t xml:space="preserve">82040101821</t>
  </si>
  <si>
    <t xml:space="preserve">82040101819</t>
  </si>
  <si>
    <t xml:space="preserve">82040100527</t>
  </si>
  <si>
    <t xml:space="preserve">82040101301</t>
  </si>
  <si>
    <t xml:space="preserve">82040103613</t>
  </si>
  <si>
    <t xml:space="preserve">82040100604</t>
  </si>
  <si>
    <t xml:space="preserve">82040101227</t>
  </si>
  <si>
    <t xml:space="preserve">82040103018</t>
  </si>
  <si>
    <t xml:space="preserve">82040101526</t>
  </si>
  <si>
    <t xml:space="preserve">82040103713</t>
  </si>
  <si>
    <t xml:space="preserve">82040101210</t>
  </si>
  <si>
    <t xml:space="preserve">82040103010</t>
  </si>
  <si>
    <t xml:space="preserve">82040101525</t>
  </si>
  <si>
    <t xml:space="preserve">82040103030</t>
  </si>
  <si>
    <t xml:space="preserve">82040102417</t>
  </si>
  <si>
    <t xml:space="preserve">82040101730</t>
  </si>
  <si>
    <t xml:space="preserve">82040101926</t>
  </si>
  <si>
    <t xml:space="preserve">82040100519</t>
  </si>
  <si>
    <t xml:space="preserve">82040102018</t>
  </si>
  <si>
    <t xml:space="preserve">82040103711</t>
  </si>
  <si>
    <t xml:space="preserve">82040102327</t>
  </si>
  <si>
    <t xml:space="preserve">82040103229</t>
  </si>
  <si>
    <t xml:space="preserve">82040101725</t>
  </si>
  <si>
    <t xml:space="preserve">82040101420</t>
  </si>
  <si>
    <t xml:space="preserve">82040102130</t>
  </si>
  <si>
    <t xml:space="preserve">82040101501</t>
  </si>
  <si>
    <t xml:space="preserve">82040103323</t>
  </si>
  <si>
    <t xml:space="preserve">82040101010</t>
  </si>
  <si>
    <t xml:space="preserve">82040102922</t>
  </si>
  <si>
    <t xml:space="preserve">82040101219</t>
  </si>
  <si>
    <t xml:space="preserve">82040100930</t>
  </si>
  <si>
    <t xml:space="preserve">82040102715</t>
  </si>
  <si>
    <t xml:space="preserve">82040103317</t>
  </si>
  <si>
    <t xml:space="preserve">82040103519</t>
  </si>
  <si>
    <t xml:space="preserve">82040101020</t>
  </si>
  <si>
    <t xml:space="preserve">82040101116</t>
  </si>
  <si>
    <t xml:space="preserve">82040101807</t>
  </si>
  <si>
    <t xml:space="preserve">82040102523</t>
  </si>
  <si>
    <t xml:space="preserve">82040102515</t>
  </si>
  <si>
    <t xml:space="preserve">82040103508</t>
  </si>
  <si>
    <t xml:space="preserve">82040102826</t>
  </si>
  <si>
    <t xml:space="preserve">82040100808</t>
  </si>
  <si>
    <t xml:space="preserve">82040102013</t>
  </si>
  <si>
    <t xml:space="preserve">82040102805</t>
  </si>
  <si>
    <t xml:space="preserve">82040102025</t>
  </si>
  <si>
    <t xml:space="preserve">82040102023</t>
  </si>
  <si>
    <t xml:space="preserve">82040100805</t>
  </si>
  <si>
    <t xml:space="preserve">82040102220</t>
  </si>
  <si>
    <t xml:space="preserve">82040102215</t>
  </si>
  <si>
    <t xml:space="preserve">82040102029</t>
  </si>
  <si>
    <t xml:space="preserve">82040103612</t>
  </si>
  <si>
    <t xml:space="preserve">82040102804</t>
  </si>
  <si>
    <t xml:space="preserve">82040101510</t>
  </si>
  <si>
    <t xml:space="preserve">82040101428</t>
  </si>
  <si>
    <t xml:space="preserve">82040102711</t>
  </si>
  <si>
    <t xml:space="preserve">82040100818</t>
  </si>
  <si>
    <t xml:space="preserve">82040103120</t>
  </si>
  <si>
    <t xml:space="preserve">82040102621</t>
  </si>
  <si>
    <t xml:space="preserve">82040103305</t>
  </si>
  <si>
    <t xml:space="preserve">82040101822</t>
  </si>
  <si>
    <t xml:space="preserve">82040101909</t>
  </si>
  <si>
    <t xml:space="preserve">82040103629</t>
  </si>
  <si>
    <t xml:space="preserve">82040101129</t>
  </si>
  <si>
    <t xml:space="preserve">82040100901</t>
  </si>
  <si>
    <t xml:space="preserve">82040102208</t>
  </si>
  <si>
    <t xml:space="preserve">82040101714</t>
  </si>
  <si>
    <t xml:space="preserve">82040101022</t>
  </si>
  <si>
    <t xml:space="preserve">82040100514</t>
  </si>
  <si>
    <t xml:space="preserve">82040102305</t>
  </si>
  <si>
    <t xml:space="preserve">82040102314</t>
  </si>
  <si>
    <t xml:space="preserve">82040101904</t>
  </si>
  <si>
    <t xml:space="preserve">82040103028</t>
  </si>
  <si>
    <t xml:space="preserve">82040100824</t>
  </si>
  <si>
    <t xml:space="preserve">82040100821</t>
  </si>
  <si>
    <t xml:space="preserve">82040101621</t>
  </si>
  <si>
    <t xml:space="preserve">82040101314</t>
  </si>
  <si>
    <t xml:space="preserve">82040102509</t>
  </si>
  <si>
    <t xml:space="preserve">82040102807</t>
  </si>
  <si>
    <t xml:space="preserve">82040103401</t>
  </si>
  <si>
    <t xml:space="preserve">82040103313</t>
  </si>
  <si>
    <t xml:space="preserve">82040101907</t>
  </si>
  <si>
    <t xml:space="preserve">82040102109</t>
  </si>
  <si>
    <t xml:space="preserve">82040101811</t>
  </si>
  <si>
    <t xml:space="preserve">82040101017</t>
  </si>
  <si>
    <t xml:space="preserve">82040103227</t>
  </si>
  <si>
    <t xml:space="preserve">82040103318</t>
  </si>
  <si>
    <t xml:space="preserve">82040101522</t>
  </si>
  <si>
    <t xml:space="preserve">82040102724</t>
  </si>
  <si>
    <t xml:space="preserve">82040101827</t>
  </si>
  <si>
    <t xml:space="preserve">82040101208</t>
  </si>
  <si>
    <t xml:space="preserve">82040102206</t>
  </si>
  <si>
    <t xml:space="preserve">82040103524</t>
  </si>
  <si>
    <t xml:space="preserve">82040103402</t>
  </si>
  <si>
    <t xml:space="preserve">82040103215</t>
  </si>
  <si>
    <t xml:space="preserve">82040103026</t>
  </si>
  <si>
    <t xml:space="preserve">82040103429</t>
  </si>
  <si>
    <t xml:space="preserve">82040102105</t>
  </si>
  <si>
    <t xml:space="preserve">82040103002</t>
  </si>
  <si>
    <t xml:space="preserve">82040103423</t>
  </si>
  <si>
    <t xml:space="preserve">82040100506</t>
  </si>
  <si>
    <t xml:space="preserve">82040102730</t>
  </si>
  <si>
    <t xml:space="preserve">82040101928</t>
  </si>
  <si>
    <t xml:space="preserve">82040103307</t>
  </si>
  <si>
    <t xml:space="preserve">82040102316</t>
  </si>
  <si>
    <t xml:space="preserve">82040103327</t>
  </si>
  <si>
    <t xml:space="preserve">82040103521</t>
  </si>
  <si>
    <t xml:space="preserve">82040101617</t>
  </si>
  <si>
    <t xml:space="preserve">82040103102</t>
  </si>
  <si>
    <t xml:space="preserve">82040100505</t>
  </si>
  <si>
    <t xml:space="preserve">82040101220</t>
  </si>
  <si>
    <t xml:space="preserve">82040102224</t>
  </si>
  <si>
    <t xml:space="preserve">82040103528</t>
  </si>
  <si>
    <t xml:space="preserve">82040101029</t>
  </si>
  <si>
    <t xml:space="preserve">82040102705</t>
  </si>
  <si>
    <t xml:space="preserve">82040103707</t>
  </si>
  <si>
    <t xml:space="preserve">82040101828</t>
  </si>
  <si>
    <t xml:space="preserve">82040101514</t>
  </si>
  <si>
    <t xml:space="preserve">82040103702</t>
  </si>
  <si>
    <t xml:space="preserve">82040100625</t>
  </si>
  <si>
    <t xml:space="preserve">82040102902</t>
  </si>
  <si>
    <t xml:space="preserve">82040101108</t>
  </si>
  <si>
    <t xml:space="preserve">82040102727</t>
  </si>
  <si>
    <t xml:space="preserve">82040100913</t>
  </si>
  <si>
    <t xml:space="preserve">82040101520</t>
  </si>
  <si>
    <t xml:space="preserve">82040100918</t>
  </si>
  <si>
    <t xml:space="preserve">82040101122</t>
  </si>
  <si>
    <t xml:space="preserve">82040100507</t>
  </si>
  <si>
    <t xml:space="preserve">82040102427</t>
  </si>
  <si>
    <t xml:space="preserve">82040103422</t>
  </si>
  <si>
    <t xml:space="preserve">82040102812</t>
  </si>
  <si>
    <t xml:space="preserve">82040101923</t>
  </si>
  <si>
    <t xml:space="preserve">82040101629</t>
  </si>
  <si>
    <t xml:space="preserve">82040101027</t>
  </si>
  <si>
    <t xml:space="preserve">82040100924</t>
  </si>
  <si>
    <t xml:space="preserve">82040100826</t>
  </si>
  <si>
    <t xml:space="preserve">82040103221</t>
  </si>
  <si>
    <t xml:space="preserve">82040101307</t>
  </si>
  <si>
    <t xml:space="preserve">82040101905</t>
  </si>
  <si>
    <t xml:space="preserve">82040100520</t>
  </si>
  <si>
    <t xml:space="preserve">82040100602</t>
  </si>
  <si>
    <t xml:space="preserve">82040100606</t>
  </si>
  <si>
    <t xml:space="preserve">82040100711</t>
  </si>
  <si>
    <t xml:space="preserve">82040100714</t>
  </si>
  <si>
    <t xml:space="preserve">82040100723</t>
  </si>
  <si>
    <t xml:space="preserve">82040100809</t>
  </si>
  <si>
    <t xml:space="preserve">82040100812</t>
  </si>
  <si>
    <t xml:space="preserve">82040100825</t>
  </si>
  <si>
    <t xml:space="preserve">82040100827</t>
  </si>
  <si>
    <t xml:space="preserve">82040100909</t>
  </si>
  <si>
    <t xml:space="preserve">82040100917</t>
  </si>
  <si>
    <t xml:space="preserve">82040101001</t>
  </si>
  <si>
    <t xml:space="preserve">82040101013</t>
  </si>
  <si>
    <t xml:space="preserve">82040101014</t>
  </si>
  <si>
    <t xml:space="preserve">82040101016</t>
  </si>
  <si>
    <t xml:space="preserve">82040101021</t>
  </si>
  <si>
    <t xml:space="preserve">82040101109</t>
  </si>
  <si>
    <t xml:space="preserve">82040101126</t>
  </si>
  <si>
    <t xml:space="preserve">82040101203</t>
  </si>
  <si>
    <t xml:space="preserve">82040101302</t>
  </si>
  <si>
    <t xml:space="preserve">82040101309</t>
  </si>
  <si>
    <t xml:space="preserve">82040101310</t>
  </si>
  <si>
    <t xml:space="preserve">82040101315</t>
  </si>
  <si>
    <t xml:space="preserve">82040101318</t>
  </si>
  <si>
    <t xml:space="preserve">82040101415</t>
  </si>
  <si>
    <t xml:space="preserve">82040101416</t>
  </si>
  <si>
    <t xml:space="preserve">82040101425</t>
  </si>
  <si>
    <t xml:space="preserve">82040101426</t>
  </si>
  <si>
    <t xml:space="preserve">82040101504</t>
  </si>
  <si>
    <t xml:space="preserve">82040101511</t>
  </si>
  <si>
    <t xml:space="preserve">82040101516</t>
  </si>
  <si>
    <t xml:space="preserve">82040101530</t>
  </si>
  <si>
    <t xml:space="preserve">82040101604</t>
  </si>
  <si>
    <t xml:space="preserve">82040101605</t>
  </si>
  <si>
    <t xml:space="preserve">82040101701</t>
  </si>
  <si>
    <t xml:space="preserve">82040101705</t>
  </si>
  <si>
    <t xml:space="preserve">82040101707</t>
  </si>
  <si>
    <t xml:space="preserve">82040101708</t>
  </si>
  <si>
    <t xml:space="preserve">82040101709</t>
  </si>
  <si>
    <t xml:space="preserve">82040101710</t>
  </si>
  <si>
    <t xml:space="preserve">82040101716</t>
  </si>
  <si>
    <t xml:space="preserve">82040101801</t>
  </si>
  <si>
    <t xml:space="preserve">82040101810</t>
  </si>
  <si>
    <t xml:space="preserve">82040101813</t>
  </si>
  <si>
    <t xml:space="preserve">82040101829</t>
  </si>
  <si>
    <t xml:space="preserve">82040101830</t>
  </si>
  <si>
    <t xml:space="preserve">82040102005</t>
  </si>
  <si>
    <t xml:space="preserve">82040102104</t>
  </si>
  <si>
    <t xml:space="preserve">82040102107</t>
  </si>
  <si>
    <t xml:space="preserve">82040102126</t>
  </si>
  <si>
    <t xml:space="preserve">82040102127</t>
  </si>
  <si>
    <t xml:space="preserve">82040102203</t>
  </si>
  <si>
    <t xml:space="preserve">82040102212</t>
  </si>
  <si>
    <t xml:space="preserve">82040102213</t>
  </si>
  <si>
    <t xml:space="preserve">82040102301</t>
  </si>
  <si>
    <t xml:space="preserve">82040102323</t>
  </si>
  <si>
    <t xml:space="preserve">82040102403</t>
  </si>
  <si>
    <t xml:space="preserve">82040102404</t>
  </si>
  <si>
    <t xml:space="preserve">82040102408</t>
  </si>
  <si>
    <t xml:space="preserve">82040102426</t>
  </si>
  <si>
    <t xml:space="preserve">82040102501</t>
  </si>
  <si>
    <t xml:space="preserve">82040102502</t>
  </si>
  <si>
    <t xml:space="preserve">82040102512</t>
  </si>
  <si>
    <t xml:space="preserve">82040102513</t>
  </si>
  <si>
    <t xml:space="preserve">82040102530</t>
  </si>
  <si>
    <t xml:space="preserve">82040102603</t>
  </si>
  <si>
    <t xml:space="preserve">82040102608</t>
  </si>
  <si>
    <t xml:space="preserve">82040102611</t>
  </si>
  <si>
    <t xml:space="preserve">82040102617</t>
  </si>
  <si>
    <t xml:space="preserve">82040102625</t>
  </si>
  <si>
    <t xml:space="preserve">82040102703</t>
  </si>
  <si>
    <t xml:space="preserve">82040102720</t>
  </si>
  <si>
    <t xml:space="preserve">82040102729</t>
  </si>
  <si>
    <t xml:space="preserve">82040102809</t>
  </si>
  <si>
    <t xml:space="preserve">82040102822</t>
  </si>
  <si>
    <t xml:space="preserve">82040102904</t>
  </si>
  <si>
    <t xml:space="preserve">82040102914</t>
  </si>
  <si>
    <t xml:space="preserve">82040102915</t>
  </si>
  <si>
    <t xml:space="preserve">82040102923</t>
  </si>
  <si>
    <t xml:space="preserve">82040103016</t>
  </si>
  <si>
    <t xml:space="preserve">82040103103</t>
  </si>
  <si>
    <t xml:space="preserve">82040103107</t>
  </si>
  <si>
    <t xml:space="preserve">82040103117</t>
  </si>
  <si>
    <t xml:space="preserve">82040103121</t>
  </si>
  <si>
    <t xml:space="preserve">82040103123</t>
  </si>
  <si>
    <t xml:space="preserve">82040103201</t>
  </si>
  <si>
    <t xml:space="preserve">82040103204</t>
  </si>
  <si>
    <t xml:space="preserve">82040103207</t>
  </si>
  <si>
    <t xml:space="preserve">82040103212</t>
  </si>
  <si>
    <t xml:space="preserve">82040103216</t>
  </si>
  <si>
    <t xml:space="preserve">82040103304</t>
  </si>
  <si>
    <t xml:space="preserve">82040103320</t>
  </si>
  <si>
    <t xml:space="preserve">82040103412</t>
  </si>
  <si>
    <t xml:space="preserve">82040103428</t>
  </si>
  <si>
    <t xml:space="preserve">82040103501</t>
  </si>
  <si>
    <t xml:space="preserve">82040103516</t>
  </si>
  <si>
    <t xml:space="preserve">82040103525</t>
  </si>
  <si>
    <t xml:space="preserve">82040103527</t>
  </si>
  <si>
    <t xml:space="preserve">82040103603</t>
  </si>
  <si>
    <t xml:space="preserve">82040103620</t>
  </si>
  <si>
    <t xml:space="preserve">82040103628</t>
  </si>
  <si>
    <t xml:space="preserve">82040103712</t>
  </si>
  <si>
    <t xml:space="preserve">82040101111</t>
  </si>
  <si>
    <t xml:space="preserve">工作人员三</t>
  </si>
  <si>
    <t xml:space="preserve">203</t>
  </si>
  <si>
    <t xml:space="preserve">82040102022</t>
  </si>
  <si>
    <t xml:space="preserve">82040101914</t>
  </si>
  <si>
    <t xml:space="preserve">82040101920</t>
  </si>
  <si>
    <t xml:space="preserve">82040100503</t>
  </si>
  <si>
    <t xml:space="preserve">82040102801</t>
  </si>
  <si>
    <t xml:space="preserve">82040102004</t>
  </si>
  <si>
    <t xml:space="preserve">82040102413</t>
  </si>
  <si>
    <t xml:space="preserve">82040101929</t>
  </si>
  <si>
    <t xml:space="preserve">82040101024</t>
  </si>
  <si>
    <t xml:space="preserve">82040102205</t>
  </si>
  <si>
    <t xml:space="preserve">82040102808</t>
  </si>
  <si>
    <t xml:space="preserve">82040101616</t>
  </si>
  <si>
    <t xml:space="preserve">82040102830</t>
  </si>
  <si>
    <t xml:space="preserve">82040101118</t>
  </si>
  <si>
    <t xml:space="preserve">82040102011</t>
  </si>
  <si>
    <t xml:space="preserve">82040102913</t>
  </si>
  <si>
    <t xml:space="preserve">82040103205</t>
  </si>
  <si>
    <t xml:space="preserve">82040100710</t>
  </si>
  <si>
    <t xml:space="preserve">82040101521</t>
  </si>
  <si>
    <t xml:space="preserve">82040102226</t>
  </si>
  <si>
    <t xml:space="preserve">82040101620</t>
  </si>
  <si>
    <t xml:space="preserve">82040102928</t>
  </si>
  <si>
    <t xml:space="preserve">82040102903</t>
  </si>
  <si>
    <t xml:space="preserve">82040101523</t>
  </si>
  <si>
    <t xml:space="preserve">82040103417</t>
  </si>
  <si>
    <t xml:space="preserve">82040100820</t>
  </si>
  <si>
    <t xml:space="preserve">82040103224</t>
  </si>
  <si>
    <t xml:space="preserve">82040102111</t>
  </si>
  <si>
    <t xml:space="preserve">82040103624</t>
  </si>
  <si>
    <t xml:space="preserve">82040102014</t>
  </si>
  <si>
    <t xml:space="preserve">82040101211</t>
  </si>
  <si>
    <t xml:space="preserve">82040101613</t>
  </si>
  <si>
    <t xml:space="preserve">82040103330</t>
  </si>
  <si>
    <t xml:space="preserve">82040100618</t>
  </si>
  <si>
    <t xml:space="preserve">82040103213</t>
  </si>
  <si>
    <t xml:space="preserve">82040103230</t>
  </si>
  <si>
    <t xml:space="preserve">82040100528</t>
  </si>
  <si>
    <t xml:space="preserve">82040101226</t>
  </si>
  <si>
    <t xml:space="preserve">82040102225</t>
  </si>
  <si>
    <t xml:space="preserve">82040101614</t>
  </si>
  <si>
    <t xml:space="preserve">82040102624</t>
  </si>
  <si>
    <t xml:space="preserve">82040101816</t>
  </si>
  <si>
    <t xml:space="preserve">82040102601</t>
  </si>
  <si>
    <t xml:space="preserve">82040103515</t>
  </si>
  <si>
    <t xml:space="preserve">82040102813</t>
  </si>
  <si>
    <t xml:space="preserve">82040102302</t>
  </si>
  <si>
    <t xml:space="preserve">82040101414</t>
  </si>
  <si>
    <t xml:space="preserve">82040102415</t>
  </si>
  <si>
    <t xml:space="preserve">82040101214</t>
  </si>
  <si>
    <t xml:space="preserve">82040103006</t>
  </si>
  <si>
    <t xml:space="preserve">82040103303</t>
  </si>
  <si>
    <t xml:space="preserve">82040102722</t>
  </si>
  <si>
    <t xml:space="preserve">82040103219</t>
  </si>
  <si>
    <t xml:space="preserve">82040102419</t>
  </si>
  <si>
    <t xml:space="preserve">82040102612</t>
  </si>
  <si>
    <t xml:space="preserve">82040101808</t>
  </si>
  <si>
    <t xml:space="preserve">82040100716</t>
  </si>
  <si>
    <t xml:space="preserve">82040102628</t>
  </si>
  <si>
    <t xml:space="preserve">82040100628</t>
  </si>
  <si>
    <t xml:space="preserve">82040101824</t>
  </si>
  <si>
    <t xml:space="preserve">82040103513</t>
  </si>
  <si>
    <t xml:space="preserve">82040103013</t>
  </si>
  <si>
    <t xml:space="preserve">82040101101</t>
  </si>
  <si>
    <t xml:space="preserve">82040100815</t>
  </si>
  <si>
    <t xml:space="preserve">82040103622</t>
  </si>
  <si>
    <t xml:space="preserve">82040102405</t>
  </si>
  <si>
    <t xml:space="preserve">82040103017</t>
  </si>
  <si>
    <t xml:space="preserve">82040102112</t>
  </si>
  <si>
    <t xml:space="preserve">82040101224</t>
  </si>
  <si>
    <t xml:space="preserve">82040101606</t>
  </si>
  <si>
    <t xml:space="preserve">82040101724</t>
  </si>
  <si>
    <t xml:space="preserve">82040101113</t>
  </si>
  <si>
    <t xml:space="preserve">82040103611</t>
  </si>
  <si>
    <t xml:space="preserve">82040102223</t>
  </si>
  <si>
    <t xml:space="preserve">82040101312</t>
  </si>
  <si>
    <t xml:space="preserve">82040100706</t>
  </si>
  <si>
    <t xml:space="preserve">82040102503</t>
  </si>
  <si>
    <t xml:space="preserve">82040102605</t>
  </si>
  <si>
    <t xml:space="preserve">82040103602</t>
  </si>
  <si>
    <t xml:space="preserve">82040101418</t>
  </si>
  <si>
    <t xml:space="preserve">82040100530</t>
  </si>
  <si>
    <t xml:space="preserve">82040102218</t>
  </si>
  <si>
    <t xml:space="preserve">82040102706</t>
  </si>
  <si>
    <t xml:space="preserve">82040101806</t>
  </si>
  <si>
    <t xml:space="preserve">82040101217</t>
  </si>
  <si>
    <t xml:space="preserve">82040103125</t>
  </si>
  <si>
    <t xml:space="preserve">82040101624</t>
  </si>
  <si>
    <t xml:space="preserve">82040102710</t>
  </si>
  <si>
    <t xml:space="preserve">82040101422</t>
  </si>
  <si>
    <t xml:space="preserve">82040101423</t>
  </si>
  <si>
    <t xml:space="preserve">82040102511</t>
  </si>
  <si>
    <t xml:space="preserve">82040103601</t>
  </si>
  <si>
    <t xml:space="preserve">82040103420</t>
  </si>
  <si>
    <t xml:space="preserve">82040103129</t>
  </si>
  <si>
    <t xml:space="preserve">82040103322</t>
  </si>
  <si>
    <t xml:space="preserve">82040102312</t>
  </si>
  <si>
    <t xml:space="preserve">82040101712</t>
  </si>
  <si>
    <t xml:space="preserve">82040100617</t>
  </si>
  <si>
    <t xml:space="preserve">82040102505</t>
  </si>
  <si>
    <t xml:space="preserve">82040101106</t>
  </si>
  <si>
    <t xml:space="preserve">82040103630</t>
  </si>
  <si>
    <t xml:space="preserve">82040101911</t>
  </si>
  <si>
    <t xml:space="preserve">82040103316</t>
  </si>
  <si>
    <t xml:space="preserve">82040100508</t>
  </si>
  <si>
    <t xml:space="preserve">82040100512</t>
  </si>
  <si>
    <t xml:space="preserve">82040100515</t>
  </si>
  <si>
    <t xml:space="preserve">82040100518</t>
  </si>
  <si>
    <t xml:space="preserve">82040100601</t>
  </si>
  <si>
    <t xml:space="preserve">82040100609</t>
  </si>
  <si>
    <t xml:space="preserve">82040100616</t>
  </si>
  <si>
    <t xml:space="preserve">82040100619</t>
  </si>
  <si>
    <t xml:space="preserve">82040100630</t>
  </si>
  <si>
    <t xml:space="preserve">82040100701</t>
  </si>
  <si>
    <t xml:space="preserve">82040100703</t>
  </si>
  <si>
    <t xml:space="preserve">82040100705</t>
  </si>
  <si>
    <t xml:space="preserve">82040100725</t>
  </si>
  <si>
    <t xml:space="preserve">82040100729</t>
  </si>
  <si>
    <t xml:space="preserve">82040100804</t>
  </si>
  <si>
    <t xml:space="preserve">82040100807</t>
  </si>
  <si>
    <t xml:space="preserve">82040100908</t>
  </si>
  <si>
    <t xml:space="preserve">82040100910</t>
  </si>
  <si>
    <t xml:space="preserve">82040101003</t>
  </si>
  <si>
    <t xml:space="preserve">82040101005</t>
  </si>
  <si>
    <t xml:space="preserve">82040101007</t>
  </si>
  <si>
    <t xml:space="preserve">82040101115</t>
  </si>
  <si>
    <t xml:space="preserve">82040101123</t>
  </si>
  <si>
    <t xml:space="preserve">82040101124</t>
  </si>
  <si>
    <t xml:space="preserve">82040101228</t>
  </si>
  <si>
    <t xml:space="preserve">82040101304</t>
  </si>
  <si>
    <t xml:space="preserve">82040101316</t>
  </si>
  <si>
    <t xml:space="preserve">82040101317</t>
  </si>
  <si>
    <t xml:space="preserve">82040101320</t>
  </si>
  <si>
    <t xml:space="preserve">82040101327</t>
  </si>
  <si>
    <t xml:space="preserve">82040101329</t>
  </si>
  <si>
    <t xml:space="preserve">82040101403</t>
  </si>
  <si>
    <t xml:space="preserve">82040101410</t>
  </si>
  <si>
    <t xml:space="preserve">82040101413</t>
  </si>
  <si>
    <t xml:space="preserve">82040101430</t>
  </si>
  <si>
    <t xml:space="preserve">82040101603</t>
  </si>
  <si>
    <t xml:space="preserve">82040101615</t>
  </si>
  <si>
    <t xml:space="preserve">82040101704</t>
  </si>
  <si>
    <t xml:space="preserve">82040101720</t>
  </si>
  <si>
    <t xml:space="preserve">82040101722</t>
  </si>
  <si>
    <t xml:space="preserve">82040101728</t>
  </si>
  <si>
    <t xml:space="preserve">82040101812</t>
  </si>
  <si>
    <t xml:space="preserve">82040101814</t>
  </si>
  <si>
    <t xml:space="preserve">82040101818</t>
  </si>
  <si>
    <t xml:space="preserve">82040101820</t>
  </si>
  <si>
    <t xml:space="preserve">82040101826</t>
  </si>
  <si>
    <t xml:space="preserve">82040101902</t>
  </si>
  <si>
    <t xml:space="preserve">82040102002</t>
  </si>
  <si>
    <t xml:space="preserve">82040102101</t>
  </si>
  <si>
    <t xml:space="preserve">82040102106</t>
  </si>
  <si>
    <t xml:space="preserve">82040102115</t>
  </si>
  <si>
    <t xml:space="preserve">82040102118</t>
  </si>
  <si>
    <t xml:space="preserve">82040102120</t>
  </si>
  <si>
    <t xml:space="preserve">82040102315</t>
  </si>
  <si>
    <t xml:space="preserve">82040102318</t>
  </si>
  <si>
    <t xml:space="preserve">82040102320</t>
  </si>
  <si>
    <t xml:space="preserve">82040102402</t>
  </si>
  <si>
    <t xml:space="preserve">82040102420</t>
  </si>
  <si>
    <t xml:space="preserve">82040102506</t>
  </si>
  <si>
    <t xml:space="preserve">82040102508</t>
  </si>
  <si>
    <t xml:space="preserve">82040102516</t>
  </si>
  <si>
    <t xml:space="preserve">82040102517</t>
  </si>
  <si>
    <t xml:space="preserve">82040102518</t>
  </si>
  <si>
    <t xml:space="preserve">82040102606</t>
  </si>
  <si>
    <t xml:space="preserve">82040102614</t>
  </si>
  <si>
    <t xml:space="preserve">82040102615</t>
  </si>
  <si>
    <t xml:space="preserve">82040102629</t>
  </si>
  <si>
    <t xml:space="preserve">82040102816</t>
  </si>
  <si>
    <t xml:space="preserve">82040102821</t>
  </si>
  <si>
    <t xml:space="preserve">82040102906</t>
  </si>
  <si>
    <t xml:space="preserve">82040102919</t>
  </si>
  <si>
    <t xml:space="preserve">82040102924</t>
  </si>
  <si>
    <t xml:space="preserve">82040103106</t>
  </si>
  <si>
    <t xml:space="preserve">82040103108</t>
  </si>
  <si>
    <t xml:space="preserve">82040103111</t>
  </si>
  <si>
    <t xml:space="preserve">82040103114</t>
  </si>
  <si>
    <t xml:space="preserve">82040103203</t>
  </si>
  <si>
    <t xml:space="preserve">82040103211</t>
  </si>
  <si>
    <t xml:space="preserve">82040103309</t>
  </si>
  <si>
    <t xml:space="preserve">82040103407</t>
  </si>
  <si>
    <t xml:space="preserve">82040103411</t>
  </si>
  <si>
    <t xml:space="preserve">82040103415</t>
  </si>
  <si>
    <t xml:space="preserve">82040103418</t>
  </si>
  <si>
    <t xml:space="preserve">82040103427</t>
  </si>
  <si>
    <t xml:space="preserve">82040103604</t>
  </si>
  <si>
    <t xml:space="preserve">82040103621</t>
  </si>
  <si>
    <t xml:space="preserve">82040103623</t>
  </si>
  <si>
    <t xml:space="preserve">82040102708</t>
  </si>
  <si>
    <t xml:space="preserve">工作人员四</t>
  </si>
  <si>
    <t xml:space="preserve">204</t>
  </si>
  <si>
    <t xml:space="preserve">82040101527</t>
  </si>
  <si>
    <t xml:space="preserve">82040103025</t>
  </si>
  <si>
    <t xml:space="preserve">82040103404</t>
  </si>
  <si>
    <t xml:space="preserve">82040100717</t>
  </si>
  <si>
    <t xml:space="preserve">82040102027</t>
  </si>
  <si>
    <t xml:space="preserve">82040103222</t>
  </si>
  <si>
    <t xml:space="preserve">82040102825</t>
  </si>
  <si>
    <t xml:space="preserve">82040101328</t>
  </si>
  <si>
    <t xml:space="preserve">82040102122</t>
  </si>
  <si>
    <t xml:space="preserve">82040100830</t>
  </si>
  <si>
    <t xml:space="preserve">82040103319</t>
  </si>
  <si>
    <t xml:space="preserve">82040103005</t>
  </si>
  <si>
    <t xml:space="preserve">82040103325</t>
  </si>
  <si>
    <t xml:space="preserve">82040102329</t>
  </si>
  <si>
    <t xml:space="preserve">82040101216</t>
  </si>
  <si>
    <t xml:space="preserve">82040102009</t>
  </si>
  <si>
    <t xml:space="preserve">82040101803</t>
  </si>
  <si>
    <t xml:space="preserve">82040102330</t>
  </si>
  <si>
    <t xml:space="preserve">82040102521</t>
  </si>
  <si>
    <t xml:space="preserve">82040100517</t>
  </si>
  <si>
    <t xml:space="preserve">82040102522</t>
  </si>
  <si>
    <t xml:space="preserve">82040101630</t>
  </si>
  <si>
    <t xml:space="preserve">82040101713</t>
  </si>
  <si>
    <t xml:space="preserve">82040101509</t>
  </si>
  <si>
    <t xml:space="preserve">82040103710</t>
  </si>
  <si>
    <t xml:space="preserve">82040103001</t>
  </si>
  <si>
    <t xml:space="preserve">82040102026</t>
  </si>
  <si>
    <t xml:space="preserve">82040103202</t>
  </si>
  <si>
    <t xml:space="preserve">82040101207</t>
  </si>
  <si>
    <t xml:space="preserve">82040101025</t>
  </si>
  <si>
    <t xml:space="preserve">82040103607</t>
  </si>
  <si>
    <t xml:space="preserve">82040102610</t>
  </si>
  <si>
    <t xml:space="preserve">82040101815</t>
  </si>
  <si>
    <t xml:space="preserve">82040103507</t>
  </si>
  <si>
    <t xml:space="preserve">82040102926</t>
  </si>
  <si>
    <t xml:space="preserve">82040100509</t>
  </si>
  <si>
    <t xml:space="preserve">82040102626</t>
  </si>
  <si>
    <t xml:space="preserve">82040103618</t>
  </si>
  <si>
    <t xml:space="preserve">82040101910</t>
  </si>
  <si>
    <t xml:space="preserve">82040100806</t>
  </si>
  <si>
    <t xml:space="preserve">82040102407</t>
  </si>
  <si>
    <t xml:space="preserve">82040103606</t>
  </si>
  <si>
    <t xml:space="preserve">82040102216</t>
  </si>
  <si>
    <t xml:space="preserve">82040101401</t>
  </si>
  <si>
    <t xml:space="preserve">82040102020</t>
  </si>
  <si>
    <t xml:space="preserve">82040102008</t>
  </si>
  <si>
    <t xml:space="preserve">82040102114</t>
  </si>
  <si>
    <t xml:space="preserve">82040102229</t>
  </si>
  <si>
    <t xml:space="preserve">82040103116</t>
  </si>
  <si>
    <t xml:space="preserve">82040102116</t>
  </si>
  <si>
    <t xml:space="preserve">82040102421</t>
  </si>
  <si>
    <t xml:space="preserve">82040101212</t>
  </si>
  <si>
    <t xml:space="preserve">82040103210</t>
  </si>
  <si>
    <t xml:space="preserve">82040101908</t>
  </si>
  <si>
    <t xml:space="preserve">82040101205</t>
  </si>
  <si>
    <t xml:space="preserve">82040100923</t>
  </si>
  <si>
    <t xml:space="preserve">82040103119</t>
  </si>
  <si>
    <t xml:space="preserve">82040100702</t>
  </si>
  <si>
    <t xml:space="preserve">82040101117</t>
  </si>
  <si>
    <t xml:space="preserve">82040101119</t>
  </si>
  <si>
    <t xml:space="preserve">82040101011</t>
  </si>
  <si>
    <t xml:space="preserve">82040101204</t>
  </si>
  <si>
    <t xml:space="preserve">82040103130</t>
  </si>
  <si>
    <t xml:space="preserve">82040103008</t>
  </si>
  <si>
    <t xml:space="preserve">82040101215</t>
  </si>
  <si>
    <t xml:space="preserve">82040100629</t>
  </si>
  <si>
    <t xml:space="preserve">82040101518</t>
  </si>
  <si>
    <t xml:space="preserve">82040102410</t>
  </si>
  <si>
    <t xml:space="preserve">82040101930</t>
  </si>
  <si>
    <t xml:space="preserve">82040103627</t>
  </si>
  <si>
    <t xml:space="preserve">82040101221</t>
  </si>
  <si>
    <t xml:space="preserve">82040102819</t>
  </si>
  <si>
    <t xml:space="preserve">82040103015</t>
  </si>
  <si>
    <t xml:space="preserve">82040102519</t>
  </si>
  <si>
    <t xml:space="preserve">82040103511</t>
  </si>
  <si>
    <t xml:space="preserve">82040100622</t>
  </si>
  <si>
    <t xml:space="preserve">82040100727</t>
  </si>
  <si>
    <t xml:space="preserve">82040102423</t>
  </si>
  <si>
    <t xml:space="preserve">82040101030</t>
  </si>
  <si>
    <t xml:space="preserve">82040100926</t>
  </si>
  <si>
    <t xml:space="preserve">82040100906</t>
  </si>
  <si>
    <t xml:space="preserve">82040100605</t>
  </si>
  <si>
    <t xml:space="preserve">82040103127</t>
  </si>
  <si>
    <t xml:space="preserve">82040100829</t>
  </si>
  <si>
    <t xml:space="preserve">82040102121</t>
  </si>
  <si>
    <t xml:space="preserve">82040103406</t>
  </si>
  <si>
    <t xml:space="preserve">82040101409</t>
  </si>
  <si>
    <t xml:space="preserve">82040100511</t>
  </si>
  <si>
    <t xml:space="preserve">82040100516</t>
  </si>
  <si>
    <t xml:space="preserve">82040100523</t>
  </si>
  <si>
    <t xml:space="preserve">82040100708</t>
  </si>
  <si>
    <t xml:space="preserve">82040100709</t>
  </si>
  <si>
    <t xml:space="preserve">82040100713</t>
  </si>
  <si>
    <t xml:space="preserve">82040100718</t>
  </si>
  <si>
    <t xml:space="preserve">82040100722</t>
  </si>
  <si>
    <t xml:space="preserve">82040100730</t>
  </si>
  <si>
    <t xml:space="preserve">82040100811</t>
  </si>
  <si>
    <t xml:space="preserve">82040101023</t>
  </si>
  <si>
    <t xml:space="preserve">82040101104</t>
  </si>
  <si>
    <t xml:space="preserve">82040101230</t>
  </si>
  <si>
    <t xml:space="preserve">82040101324</t>
  </si>
  <si>
    <t xml:space="preserve">82040101407</t>
  </si>
  <si>
    <t xml:space="preserve">82040101505</t>
  </si>
  <si>
    <t xml:space="preserve">82040101524</t>
  </si>
  <si>
    <t xml:space="preserve">82040101528</t>
  </si>
  <si>
    <t xml:space="preserve">82040101612</t>
  </si>
  <si>
    <t xml:space="preserve">82040101804</t>
  </si>
  <si>
    <t xml:space="preserve">82040101823</t>
  </si>
  <si>
    <t xml:space="preserve">82040101919</t>
  </si>
  <si>
    <t xml:space="preserve">82040101925</t>
  </si>
  <si>
    <t xml:space="preserve">82040102001</t>
  </si>
  <si>
    <t xml:space="preserve">82040102015</t>
  </si>
  <si>
    <t xml:space="preserve">82040102207</t>
  </si>
  <si>
    <t xml:space="preserve">82040102211</t>
  </si>
  <si>
    <t xml:space="preserve">82040102308</t>
  </si>
  <si>
    <t xml:space="preserve">82040102325</t>
  </si>
  <si>
    <t xml:space="preserve">82040102424</t>
  </si>
  <si>
    <t xml:space="preserve">82040102428</t>
  </si>
  <si>
    <t xml:space="preserve">82040102430</t>
  </si>
  <si>
    <t xml:space="preserve">82040102526</t>
  </si>
  <si>
    <t xml:space="preserve">82040102527</t>
  </si>
  <si>
    <t xml:space="preserve">82040102616</t>
  </si>
  <si>
    <t xml:space="preserve">82040102620</t>
  </si>
  <si>
    <t xml:space="preserve">82040102702</t>
  </si>
  <si>
    <t xml:space="preserve">82040102704</t>
  </si>
  <si>
    <t xml:space="preserve">82040102721</t>
  </si>
  <si>
    <t xml:space="preserve">82040102905</t>
  </si>
  <si>
    <t xml:space="preserve">82040102911</t>
  </si>
  <si>
    <t xml:space="preserve">82040102925</t>
  </si>
  <si>
    <t xml:space="preserve">82040102930</t>
  </si>
  <si>
    <t xml:space="preserve">82040103012</t>
  </si>
  <si>
    <t xml:space="preserve">82040103014</t>
  </si>
  <si>
    <t xml:space="preserve">82040103020</t>
  </si>
  <si>
    <t xml:space="preserve">82040103024</t>
  </si>
  <si>
    <t xml:space="preserve">82040103101</t>
  </si>
  <si>
    <t xml:space="preserve">82040103217</t>
  </si>
  <si>
    <t xml:space="preserve">82040103218</t>
  </si>
  <si>
    <t xml:space="preserve">82040103225</t>
  </si>
  <si>
    <t xml:space="preserve">82040103302</t>
  </si>
  <si>
    <t xml:space="preserve">82040103321</t>
  </si>
  <si>
    <t xml:space="preserve">82040103326</t>
  </si>
  <si>
    <t xml:space="preserve">82040103425</t>
  </si>
  <si>
    <t xml:space="preserve">82040103526</t>
  </si>
  <si>
    <t xml:space="preserve">82040103529</t>
  </si>
  <si>
    <t xml:space="preserve">82040103608</t>
  </si>
  <si>
    <t xml:space="preserve">82040103701</t>
  </si>
  <si>
    <t xml:space="preserve">82040101517</t>
  </si>
  <si>
    <t xml:space="preserve">工作人员五</t>
  </si>
  <si>
    <t xml:space="preserve">205</t>
  </si>
  <si>
    <t xml:space="preserve">82040101026</t>
  </si>
  <si>
    <t xml:space="preserve">82040102414</t>
  </si>
  <si>
    <t xml:space="preserve">82040102113</t>
  </si>
  <si>
    <t xml:space="preserve">82040102019</t>
  </si>
  <si>
    <t xml:space="preserve">82040101103</t>
  </si>
  <si>
    <t xml:space="preserve">82040100615</t>
  </si>
  <si>
    <t xml:space="preserve">82040100921</t>
  </si>
  <si>
    <t xml:space="preserve">82040102006</t>
  </si>
  <si>
    <t xml:space="preserve">82040102707</t>
  </si>
  <si>
    <t xml:space="preserve">82040101609</t>
  </si>
  <si>
    <t xml:space="preserve">82040103208</t>
  </si>
  <si>
    <t xml:space="preserve">82040102528</t>
  </si>
  <si>
    <t xml:space="preserve">82040102124</t>
  </si>
  <si>
    <t xml:space="preserve">82040102524</t>
  </si>
  <si>
    <t xml:space="preserve">82040102701</t>
  </si>
  <si>
    <t xml:space="preserve">82040102217</t>
  </si>
  <si>
    <t xml:space="preserve">82040102125</t>
  </si>
  <si>
    <t xml:space="preserve">82040100502</t>
  </si>
  <si>
    <t xml:space="preserve">82040103122</t>
  </si>
  <si>
    <t xml:space="preserve">82040101715</t>
  </si>
  <si>
    <t xml:space="preserve">82040103704</t>
  </si>
  <si>
    <t xml:space="preserve">82040101507</t>
  </si>
  <si>
    <t xml:space="preserve">82040103324</t>
  </si>
  <si>
    <t xml:space="preserve">82040102604</t>
  </si>
  <si>
    <t xml:space="preserve">82040103312</t>
  </si>
  <si>
    <t xml:space="preserve">82040102916</t>
  </si>
  <si>
    <t xml:space="preserve">82040101225</t>
  </si>
  <si>
    <t xml:space="preserve">82040101916</t>
  </si>
  <si>
    <t xml:space="preserve">82040102520</t>
  </si>
  <si>
    <t xml:space="preserve">82040102815</t>
  </si>
  <si>
    <t xml:space="preserve">82040103703</t>
  </si>
  <si>
    <t xml:space="preserve">82040100823</t>
  </si>
  <si>
    <t xml:space="preserve">82040103413</t>
  </si>
  <si>
    <t xml:space="preserve">82040101906</t>
  </si>
  <si>
    <t xml:space="preserve">82040101311</t>
  </si>
  <si>
    <t xml:space="preserve">82040103311</t>
  </si>
  <si>
    <t xml:space="preserve">82040103409</t>
  </si>
  <si>
    <t xml:space="preserve">82040103414</t>
  </si>
  <si>
    <t xml:space="preserve">82040102321</t>
  </si>
  <si>
    <t xml:space="preserve">82040101206</t>
  </si>
  <si>
    <t xml:space="preserve">82040101323</t>
  </si>
  <si>
    <t xml:space="preserve">82040103403</t>
  </si>
  <si>
    <t xml:space="preserve">82040101519</t>
  </si>
  <si>
    <t xml:space="preserve">82040101325</t>
  </si>
  <si>
    <t xml:space="preserve">82040101726</t>
  </si>
  <si>
    <t xml:space="preserve">82040102411</t>
  </si>
  <si>
    <t xml:space="preserve">82040102510</t>
  </si>
  <si>
    <t xml:space="preserve">82040102416</t>
  </si>
  <si>
    <t xml:space="preserve">82040102016</t>
  </si>
  <si>
    <t xml:space="preserve">82040103115</t>
  </si>
  <si>
    <t xml:space="preserve">82040102824</t>
  </si>
  <si>
    <t xml:space="preserve">82040100501</t>
  </si>
  <si>
    <t xml:space="preserve">82040100621</t>
  </si>
  <si>
    <t xml:space="preserve">82040100624</t>
  </si>
  <si>
    <t xml:space="preserve">82040100627</t>
  </si>
  <si>
    <t xml:space="preserve">82040100712</t>
  </si>
  <si>
    <t xml:space="preserve">82040100721</t>
  </si>
  <si>
    <t xml:space="preserve">82040100724</t>
  </si>
  <si>
    <t xml:space="preserve">82040100802</t>
  </si>
  <si>
    <t xml:space="preserve">82040100904</t>
  </si>
  <si>
    <t xml:space="preserve">82040100915</t>
  </si>
  <si>
    <t xml:space="preserve">82040100927</t>
  </si>
  <si>
    <t xml:space="preserve">82040101018</t>
  </si>
  <si>
    <t xml:space="preserve">82040101028</t>
  </si>
  <si>
    <t xml:space="preserve">82040101213</t>
  </si>
  <si>
    <t xml:space="preserve">82040101218</t>
  </si>
  <si>
    <t xml:space="preserve">82040101529</t>
  </si>
  <si>
    <t xml:space="preserve">82040101608</t>
  </si>
  <si>
    <t xml:space="preserve">82040101618</t>
  </si>
  <si>
    <t xml:space="preserve">82040101623</t>
  </si>
  <si>
    <t xml:space="preserve">82040101627</t>
  </si>
  <si>
    <t xml:space="preserve">82040101723</t>
  </si>
  <si>
    <t xml:space="preserve">82040101817</t>
  </si>
  <si>
    <t xml:space="preserve">82040101825</t>
  </si>
  <si>
    <t xml:space="preserve">82040101915</t>
  </si>
  <si>
    <t xml:space="preserve">82040102102</t>
  </si>
  <si>
    <t xml:space="preserve">82040102119</t>
  </si>
  <si>
    <t xml:space="preserve">82040102210</t>
  </si>
  <si>
    <t xml:space="preserve">82040102219</t>
  </si>
  <si>
    <t xml:space="preserve">82040102324</t>
  </si>
  <si>
    <t xml:space="preserve">82040102406</t>
  </si>
  <si>
    <t xml:space="preserve">82040102613</t>
  </si>
  <si>
    <t xml:space="preserve">82040102618</t>
  </si>
  <si>
    <t xml:space="preserve">82040102627</t>
  </si>
  <si>
    <t xml:space="preserve">82040102716</t>
  </si>
  <si>
    <t xml:space="preserve">82040102718</t>
  </si>
  <si>
    <t xml:space="preserve">82040102901</t>
  </si>
  <si>
    <t xml:space="preserve">82040102907</t>
  </si>
  <si>
    <t xml:space="preserve">82040102909</t>
  </si>
  <si>
    <t xml:space="preserve">82040102910</t>
  </si>
  <si>
    <t xml:space="preserve">82040102927</t>
  </si>
  <si>
    <t xml:space="preserve">82040102929</t>
  </si>
  <si>
    <t xml:space="preserve">82040103003</t>
  </si>
  <si>
    <t xml:space="preserve">82040103105</t>
  </si>
  <si>
    <t xml:space="preserve">82040103110</t>
  </si>
  <si>
    <t xml:space="preserve">82040103124</t>
  </si>
  <si>
    <t xml:space="preserve">82040103206</t>
  </si>
  <si>
    <t xml:space="preserve">82040103209</t>
  </si>
  <si>
    <t xml:space="preserve">82040103314</t>
  </si>
  <si>
    <t xml:space="preserve">82040103408</t>
  </si>
  <si>
    <t xml:space="preserve">82040103421</t>
  </si>
  <si>
    <t xml:space="preserve">82040103504</t>
  </si>
  <si>
    <t xml:space="preserve">82040103506</t>
  </si>
  <si>
    <t xml:space="preserve">82040103509</t>
  </si>
  <si>
    <t xml:space="preserve">820401035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2.99"/>
    <col collapsed="false" customWidth="true" hidden="false" outlineLevel="0" max="4" min="4" style="0" width="31.99"/>
    <col collapsed="false" customWidth="true" hidden="false" outlineLevel="0" max="6" min="6" style="0" width="11.12"/>
    <col collapsed="false" customWidth="true" hidden="false" outlineLevel="0" max="9" min="9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1" hidden="false" customHeight="true" outlineLevel="0" collapsed="false">
      <c r="A3" s="2" t="n">
        <f aca="false">ROW()-2</f>
        <v>1</v>
      </c>
      <c r="B3" s="2" t="s">
        <v>11</v>
      </c>
      <c r="C3" s="3" t="s">
        <v>12</v>
      </c>
      <c r="D3" s="2" t="s">
        <v>13</v>
      </c>
      <c r="E3" s="3" t="s">
        <v>14</v>
      </c>
      <c r="F3" s="2" t="s">
        <v>15</v>
      </c>
      <c r="G3" s="3" t="s">
        <v>16</v>
      </c>
      <c r="H3" s="4" t="n">
        <v>75.1</v>
      </c>
      <c r="I3" s="4" t="n">
        <f aca="false">SUMPRODUCT(--((E3=$E$3:$E$1092)*(G3=$G$3:$G$1092)*$H$3:$H$1092&gt;H3))+1</f>
        <v>1</v>
      </c>
      <c r="J3" s="2"/>
    </row>
    <row r="4" customFormat="false" ht="21" hidden="false" customHeight="true" outlineLevel="0" collapsed="false">
      <c r="A4" s="2" t="n">
        <f aca="false">ROW()-2</f>
        <v>2</v>
      </c>
      <c r="B4" s="2" t="s">
        <v>11</v>
      </c>
      <c r="C4" s="3" t="s">
        <v>17</v>
      </c>
      <c r="D4" s="2" t="s">
        <v>13</v>
      </c>
      <c r="E4" s="3" t="s">
        <v>14</v>
      </c>
      <c r="F4" s="2" t="s">
        <v>15</v>
      </c>
      <c r="G4" s="3" t="s">
        <v>16</v>
      </c>
      <c r="H4" s="4" t="n">
        <v>73.11</v>
      </c>
      <c r="I4" s="4" t="n">
        <f aca="false">SUMPRODUCT(--((E4=$E$3:$E$1092)*(G4=$G$3:$G$1092)*$H$3:$H$1092&gt;H4))+1</f>
        <v>2</v>
      </c>
      <c r="J4" s="2"/>
    </row>
    <row r="5" customFormat="false" ht="21" hidden="false" customHeight="true" outlineLevel="0" collapsed="false">
      <c r="A5" s="2" t="n">
        <f aca="false">ROW()-2</f>
        <v>3</v>
      </c>
      <c r="B5" s="2" t="s">
        <v>11</v>
      </c>
      <c r="C5" s="3" t="s">
        <v>18</v>
      </c>
      <c r="D5" s="2" t="s">
        <v>13</v>
      </c>
      <c r="E5" s="3" t="s">
        <v>14</v>
      </c>
      <c r="F5" s="2" t="s">
        <v>15</v>
      </c>
      <c r="G5" s="3" t="s">
        <v>16</v>
      </c>
      <c r="H5" s="4" t="n">
        <v>70.55</v>
      </c>
      <c r="I5" s="4" t="n">
        <f aca="false">SUMPRODUCT(--((E5=$E$3:$E$1092)*(G5=$G$3:$G$1092)*$H$3:$H$1092&gt;H5))+1</f>
        <v>3</v>
      </c>
      <c r="J5" s="2"/>
    </row>
    <row r="6" customFormat="false" ht="21" hidden="false" customHeight="true" outlineLevel="0" collapsed="false">
      <c r="A6" s="2" t="n">
        <f aca="false">ROW()-2</f>
        <v>4</v>
      </c>
      <c r="B6" s="2" t="s">
        <v>11</v>
      </c>
      <c r="C6" s="3" t="s">
        <v>19</v>
      </c>
      <c r="D6" s="2" t="s">
        <v>13</v>
      </c>
      <c r="E6" s="3" t="s">
        <v>14</v>
      </c>
      <c r="F6" s="2" t="s">
        <v>15</v>
      </c>
      <c r="G6" s="3" t="s">
        <v>16</v>
      </c>
      <c r="H6" s="4" t="n">
        <v>70.47</v>
      </c>
      <c r="I6" s="4" t="n">
        <f aca="false">SUMPRODUCT(--((E6=$E$3:$E$1092)*(G6=$G$3:$G$1092)*$H$3:$H$1092&gt;H6))+1</f>
        <v>4</v>
      </c>
      <c r="J6" s="2"/>
    </row>
    <row r="7" customFormat="false" ht="21" hidden="false" customHeight="true" outlineLevel="0" collapsed="false">
      <c r="A7" s="2" t="n">
        <f aca="false">ROW()-2</f>
        <v>5</v>
      </c>
      <c r="B7" s="2" t="s">
        <v>11</v>
      </c>
      <c r="C7" s="3" t="s">
        <v>20</v>
      </c>
      <c r="D7" s="2" t="s">
        <v>13</v>
      </c>
      <c r="E7" s="3" t="s">
        <v>14</v>
      </c>
      <c r="F7" s="2" t="s">
        <v>15</v>
      </c>
      <c r="G7" s="3" t="s">
        <v>16</v>
      </c>
      <c r="H7" s="4" t="n">
        <v>70.17</v>
      </c>
      <c r="I7" s="4" t="n">
        <f aca="false">SUMPRODUCT(--((E7=$E$3:$E$1092)*(G7=$G$3:$G$1092)*$H$3:$H$1092&gt;H7))+1</f>
        <v>5</v>
      </c>
      <c r="J7" s="2"/>
    </row>
    <row r="8" customFormat="false" ht="21" hidden="false" customHeight="true" outlineLevel="0" collapsed="false">
      <c r="A8" s="2" t="n">
        <f aca="false">ROW()-2</f>
        <v>6</v>
      </c>
      <c r="B8" s="2" t="s">
        <v>11</v>
      </c>
      <c r="C8" s="3" t="s">
        <v>21</v>
      </c>
      <c r="D8" s="2" t="s">
        <v>13</v>
      </c>
      <c r="E8" s="3" t="s">
        <v>14</v>
      </c>
      <c r="F8" s="2" t="s">
        <v>15</v>
      </c>
      <c r="G8" s="3" t="s">
        <v>16</v>
      </c>
      <c r="H8" s="4" t="n">
        <v>70.1</v>
      </c>
      <c r="I8" s="4" t="n">
        <f aca="false">SUMPRODUCT(--((E8=$E$3:$E$1092)*(G8=$G$3:$G$1092)*$H$3:$H$1092&gt;H8))+1</f>
        <v>6</v>
      </c>
      <c r="J8" s="2"/>
    </row>
    <row r="9" customFormat="false" ht="21" hidden="false" customHeight="true" outlineLevel="0" collapsed="false">
      <c r="A9" s="2" t="n">
        <f aca="false">ROW()-2</f>
        <v>7</v>
      </c>
      <c r="B9" s="2" t="s">
        <v>11</v>
      </c>
      <c r="C9" s="3" t="s">
        <v>22</v>
      </c>
      <c r="D9" s="2" t="s">
        <v>13</v>
      </c>
      <c r="E9" s="3" t="s">
        <v>14</v>
      </c>
      <c r="F9" s="2" t="s">
        <v>15</v>
      </c>
      <c r="G9" s="3" t="s">
        <v>16</v>
      </c>
      <c r="H9" s="4" t="n">
        <v>69.89</v>
      </c>
      <c r="I9" s="4" t="n">
        <f aca="false">SUMPRODUCT(--((E9=$E$3:$E$1092)*(G9=$G$3:$G$1092)*$H$3:$H$1092&gt;H9))+1</f>
        <v>7</v>
      </c>
      <c r="J9" s="2"/>
    </row>
    <row r="10" customFormat="false" ht="21" hidden="false" customHeight="true" outlineLevel="0" collapsed="false">
      <c r="A10" s="2" t="n">
        <f aca="false">ROW()-2</f>
        <v>8</v>
      </c>
      <c r="B10" s="2" t="s">
        <v>11</v>
      </c>
      <c r="C10" s="3" t="s">
        <v>23</v>
      </c>
      <c r="D10" s="2" t="s">
        <v>13</v>
      </c>
      <c r="E10" s="3" t="s">
        <v>14</v>
      </c>
      <c r="F10" s="2" t="s">
        <v>15</v>
      </c>
      <c r="G10" s="3" t="s">
        <v>16</v>
      </c>
      <c r="H10" s="4" t="n">
        <v>68.81</v>
      </c>
      <c r="I10" s="4" t="n">
        <f aca="false">SUMPRODUCT(--((E10=$E$3:$E$1092)*(G10=$G$3:$G$1092)*$H$3:$H$1092&gt;H10))+1</f>
        <v>8</v>
      </c>
      <c r="J10" s="2"/>
    </row>
    <row r="11" customFormat="false" ht="21" hidden="false" customHeight="true" outlineLevel="0" collapsed="false">
      <c r="A11" s="2" t="n">
        <f aca="false">ROW()-2</f>
        <v>9</v>
      </c>
      <c r="B11" s="2" t="s">
        <v>11</v>
      </c>
      <c r="C11" s="3" t="s">
        <v>24</v>
      </c>
      <c r="D11" s="2" t="s">
        <v>13</v>
      </c>
      <c r="E11" s="3" t="s">
        <v>14</v>
      </c>
      <c r="F11" s="2" t="s">
        <v>15</v>
      </c>
      <c r="G11" s="3" t="s">
        <v>16</v>
      </c>
      <c r="H11" s="4" t="n">
        <v>68.64</v>
      </c>
      <c r="I11" s="4" t="n">
        <f aca="false">SUMPRODUCT(--((E11=$E$3:$E$1092)*(G11=$G$3:$G$1092)*$H$3:$H$1092&gt;H11))+1</f>
        <v>9</v>
      </c>
      <c r="J11" s="2"/>
    </row>
    <row r="12" customFormat="false" ht="21" hidden="false" customHeight="true" outlineLevel="0" collapsed="false">
      <c r="A12" s="2" t="n">
        <f aca="false">ROW()-2</f>
        <v>10</v>
      </c>
      <c r="B12" s="2" t="s">
        <v>11</v>
      </c>
      <c r="C12" s="3" t="s">
        <v>25</v>
      </c>
      <c r="D12" s="2" t="s">
        <v>13</v>
      </c>
      <c r="E12" s="3" t="s">
        <v>14</v>
      </c>
      <c r="F12" s="2" t="s">
        <v>15</v>
      </c>
      <c r="G12" s="3" t="s">
        <v>16</v>
      </c>
      <c r="H12" s="4" t="n">
        <v>68.16</v>
      </c>
      <c r="I12" s="4" t="n">
        <f aca="false">SUMPRODUCT(--((E12=$E$3:$E$1092)*(G12=$G$3:$G$1092)*$H$3:$H$1092&gt;H12))+1</f>
        <v>10</v>
      </c>
      <c r="J12" s="2"/>
    </row>
    <row r="13" customFormat="false" ht="21" hidden="false" customHeight="true" outlineLevel="0" collapsed="false">
      <c r="A13" s="2" t="n">
        <f aca="false">ROW()-2</f>
        <v>11</v>
      </c>
      <c r="B13" s="2" t="s">
        <v>11</v>
      </c>
      <c r="C13" s="3" t="s">
        <v>26</v>
      </c>
      <c r="D13" s="2" t="s">
        <v>13</v>
      </c>
      <c r="E13" s="3" t="s">
        <v>14</v>
      </c>
      <c r="F13" s="2" t="s">
        <v>15</v>
      </c>
      <c r="G13" s="3" t="s">
        <v>16</v>
      </c>
      <c r="H13" s="4" t="n">
        <v>67.82</v>
      </c>
      <c r="I13" s="4" t="n">
        <f aca="false">SUMPRODUCT(--((E13=$E$3:$E$1092)*(G13=$G$3:$G$1092)*$H$3:$H$1092&gt;H13))+1</f>
        <v>11</v>
      </c>
      <c r="J13" s="2"/>
    </row>
    <row r="14" customFormat="false" ht="21" hidden="false" customHeight="true" outlineLevel="0" collapsed="false">
      <c r="A14" s="2" t="n">
        <f aca="false">ROW()-2</f>
        <v>12</v>
      </c>
      <c r="B14" s="2" t="s">
        <v>11</v>
      </c>
      <c r="C14" s="3" t="s">
        <v>27</v>
      </c>
      <c r="D14" s="2" t="s">
        <v>13</v>
      </c>
      <c r="E14" s="3" t="s">
        <v>14</v>
      </c>
      <c r="F14" s="2" t="s">
        <v>15</v>
      </c>
      <c r="G14" s="3" t="s">
        <v>16</v>
      </c>
      <c r="H14" s="4" t="n">
        <v>67.74</v>
      </c>
      <c r="I14" s="4" t="n">
        <f aca="false">SUMPRODUCT(--((E14=$E$3:$E$1092)*(G14=$G$3:$G$1092)*$H$3:$H$1092&gt;H14))+1</f>
        <v>12</v>
      </c>
      <c r="J14" s="2"/>
    </row>
    <row r="15" customFormat="false" ht="21" hidden="false" customHeight="true" outlineLevel="0" collapsed="false">
      <c r="A15" s="2" t="n">
        <f aca="false">ROW()-2</f>
        <v>13</v>
      </c>
      <c r="B15" s="2" t="s">
        <v>11</v>
      </c>
      <c r="C15" s="3" t="s">
        <v>28</v>
      </c>
      <c r="D15" s="2" t="s">
        <v>13</v>
      </c>
      <c r="E15" s="3" t="s">
        <v>14</v>
      </c>
      <c r="F15" s="2" t="s">
        <v>15</v>
      </c>
      <c r="G15" s="3" t="s">
        <v>16</v>
      </c>
      <c r="H15" s="4" t="n">
        <v>67.45</v>
      </c>
      <c r="I15" s="4" t="n">
        <f aca="false">SUMPRODUCT(--((E15=$E$3:$E$1092)*(G15=$G$3:$G$1092)*$H$3:$H$1092&gt;H15))+1</f>
        <v>13</v>
      </c>
      <c r="J15" s="2"/>
    </row>
    <row r="16" customFormat="false" ht="21" hidden="false" customHeight="true" outlineLevel="0" collapsed="false">
      <c r="A16" s="2" t="n">
        <f aca="false">ROW()-2</f>
        <v>14</v>
      </c>
      <c r="B16" s="2" t="s">
        <v>11</v>
      </c>
      <c r="C16" s="3" t="s">
        <v>29</v>
      </c>
      <c r="D16" s="2" t="s">
        <v>13</v>
      </c>
      <c r="E16" s="3" t="s">
        <v>14</v>
      </c>
      <c r="F16" s="2" t="s">
        <v>15</v>
      </c>
      <c r="G16" s="3" t="s">
        <v>16</v>
      </c>
      <c r="H16" s="4" t="n">
        <v>67.08</v>
      </c>
      <c r="I16" s="4" t="n">
        <f aca="false">SUMPRODUCT(--((E16=$E$3:$E$1092)*(G16=$G$3:$G$1092)*$H$3:$H$1092&gt;H16))+1</f>
        <v>14</v>
      </c>
      <c r="J16" s="2"/>
    </row>
    <row r="17" customFormat="false" ht="21" hidden="false" customHeight="true" outlineLevel="0" collapsed="false">
      <c r="A17" s="2" t="n">
        <f aca="false">ROW()-2</f>
        <v>15</v>
      </c>
      <c r="B17" s="2" t="s">
        <v>11</v>
      </c>
      <c r="C17" s="3" t="s">
        <v>30</v>
      </c>
      <c r="D17" s="2" t="s">
        <v>13</v>
      </c>
      <c r="E17" s="3" t="s">
        <v>14</v>
      </c>
      <c r="F17" s="2" t="s">
        <v>15</v>
      </c>
      <c r="G17" s="3" t="s">
        <v>16</v>
      </c>
      <c r="H17" s="4" t="n">
        <v>66.92</v>
      </c>
      <c r="I17" s="4" t="n">
        <f aca="false">SUMPRODUCT(--((E17=$E$3:$E$1092)*(G17=$G$3:$G$1092)*$H$3:$H$1092&gt;H17))+1</f>
        <v>15</v>
      </c>
      <c r="J17" s="2"/>
    </row>
    <row r="18" customFormat="false" ht="21" hidden="false" customHeight="true" outlineLevel="0" collapsed="false">
      <c r="A18" s="2" t="n">
        <f aca="false">ROW()-2</f>
        <v>16</v>
      </c>
      <c r="B18" s="2" t="s">
        <v>11</v>
      </c>
      <c r="C18" s="3" t="s">
        <v>31</v>
      </c>
      <c r="D18" s="2" t="s">
        <v>13</v>
      </c>
      <c r="E18" s="3" t="s">
        <v>14</v>
      </c>
      <c r="F18" s="2" t="s">
        <v>15</v>
      </c>
      <c r="G18" s="3" t="s">
        <v>16</v>
      </c>
      <c r="H18" s="4" t="n">
        <v>66.43</v>
      </c>
      <c r="I18" s="4" t="n">
        <f aca="false">SUMPRODUCT(--((E18=$E$3:$E$1092)*(G18=$G$3:$G$1092)*$H$3:$H$1092&gt;H18))+1</f>
        <v>16</v>
      </c>
      <c r="J18" s="2"/>
    </row>
    <row r="19" customFormat="false" ht="21" hidden="false" customHeight="true" outlineLevel="0" collapsed="false">
      <c r="A19" s="2" t="n">
        <f aca="false">ROW()-2</f>
        <v>17</v>
      </c>
      <c r="B19" s="2" t="s">
        <v>11</v>
      </c>
      <c r="C19" s="3" t="s">
        <v>32</v>
      </c>
      <c r="D19" s="2" t="s">
        <v>13</v>
      </c>
      <c r="E19" s="3" t="s">
        <v>14</v>
      </c>
      <c r="F19" s="2" t="s">
        <v>15</v>
      </c>
      <c r="G19" s="3" t="s">
        <v>16</v>
      </c>
      <c r="H19" s="4" t="n">
        <v>66.33</v>
      </c>
      <c r="I19" s="4" t="n">
        <f aca="false">SUMPRODUCT(--((E19=$E$3:$E$1092)*(G19=$G$3:$G$1092)*$H$3:$H$1092&gt;H19))+1</f>
        <v>17</v>
      </c>
      <c r="J19" s="2"/>
    </row>
    <row r="20" customFormat="false" ht="21" hidden="false" customHeight="true" outlineLevel="0" collapsed="false">
      <c r="A20" s="2" t="n">
        <f aca="false">ROW()-2</f>
        <v>18</v>
      </c>
      <c r="B20" s="2" t="s">
        <v>11</v>
      </c>
      <c r="C20" s="3" t="s">
        <v>33</v>
      </c>
      <c r="D20" s="2" t="s">
        <v>13</v>
      </c>
      <c r="E20" s="3" t="s">
        <v>14</v>
      </c>
      <c r="F20" s="2" t="s">
        <v>15</v>
      </c>
      <c r="G20" s="3" t="s">
        <v>16</v>
      </c>
      <c r="H20" s="4" t="n">
        <v>66.3</v>
      </c>
      <c r="I20" s="4" t="n">
        <f aca="false">SUMPRODUCT(--((E20=$E$3:$E$1092)*(G20=$G$3:$G$1092)*$H$3:$H$1092&gt;H20))+1</f>
        <v>18</v>
      </c>
      <c r="J20" s="2"/>
    </row>
    <row r="21" customFormat="false" ht="21" hidden="false" customHeight="true" outlineLevel="0" collapsed="false">
      <c r="A21" s="2" t="n">
        <f aca="false">ROW()-2</f>
        <v>19</v>
      </c>
      <c r="B21" s="2" t="s">
        <v>11</v>
      </c>
      <c r="C21" s="3" t="s">
        <v>34</v>
      </c>
      <c r="D21" s="2" t="s">
        <v>13</v>
      </c>
      <c r="E21" s="3" t="s">
        <v>14</v>
      </c>
      <c r="F21" s="2" t="s">
        <v>15</v>
      </c>
      <c r="G21" s="3" t="s">
        <v>16</v>
      </c>
      <c r="H21" s="4" t="n">
        <v>65.62</v>
      </c>
      <c r="I21" s="4" t="n">
        <f aca="false">SUMPRODUCT(--((E21=$E$3:$E$1092)*(G21=$G$3:$G$1092)*$H$3:$H$1092&gt;H21))+1</f>
        <v>19</v>
      </c>
      <c r="J21" s="2"/>
    </row>
    <row r="22" customFormat="false" ht="21" hidden="false" customHeight="true" outlineLevel="0" collapsed="false">
      <c r="A22" s="2" t="n">
        <f aca="false">ROW()-2</f>
        <v>20</v>
      </c>
      <c r="B22" s="2" t="s">
        <v>11</v>
      </c>
      <c r="C22" s="3" t="s">
        <v>35</v>
      </c>
      <c r="D22" s="2" t="s">
        <v>13</v>
      </c>
      <c r="E22" s="3" t="s">
        <v>14</v>
      </c>
      <c r="F22" s="2" t="s">
        <v>15</v>
      </c>
      <c r="G22" s="3" t="s">
        <v>16</v>
      </c>
      <c r="H22" s="4" t="n">
        <v>65.04</v>
      </c>
      <c r="I22" s="4" t="n">
        <f aca="false">SUMPRODUCT(--((E22=$E$3:$E$1092)*(G22=$G$3:$G$1092)*$H$3:$H$1092&gt;H22))+1</f>
        <v>20</v>
      </c>
      <c r="J22" s="2"/>
    </row>
    <row r="23" customFormat="false" ht="21" hidden="false" customHeight="true" outlineLevel="0" collapsed="false">
      <c r="A23" s="2" t="n">
        <f aca="false">ROW()-2</f>
        <v>21</v>
      </c>
      <c r="B23" s="2" t="s">
        <v>11</v>
      </c>
      <c r="C23" s="3" t="s">
        <v>36</v>
      </c>
      <c r="D23" s="2" t="s">
        <v>13</v>
      </c>
      <c r="E23" s="3" t="s">
        <v>14</v>
      </c>
      <c r="F23" s="2" t="s">
        <v>15</v>
      </c>
      <c r="G23" s="3" t="s">
        <v>16</v>
      </c>
      <c r="H23" s="4" t="n">
        <v>63.75</v>
      </c>
      <c r="I23" s="4" t="n">
        <f aca="false">SUMPRODUCT(--((E23=$E$3:$E$1092)*(G23=$G$3:$G$1092)*$H$3:$H$1092&gt;H23))+1</f>
        <v>21</v>
      </c>
      <c r="J23" s="2"/>
    </row>
    <row r="24" customFormat="false" ht="21" hidden="false" customHeight="true" outlineLevel="0" collapsed="false">
      <c r="A24" s="2" t="n">
        <f aca="false">ROW()-2</f>
        <v>22</v>
      </c>
      <c r="B24" s="2" t="s">
        <v>11</v>
      </c>
      <c r="C24" s="3" t="s">
        <v>37</v>
      </c>
      <c r="D24" s="2" t="s">
        <v>13</v>
      </c>
      <c r="E24" s="3" t="s">
        <v>14</v>
      </c>
      <c r="F24" s="2" t="s">
        <v>15</v>
      </c>
      <c r="G24" s="3" t="s">
        <v>16</v>
      </c>
      <c r="H24" s="4" t="n">
        <v>63.7</v>
      </c>
      <c r="I24" s="4" t="n">
        <f aca="false">SUMPRODUCT(--((E24=$E$3:$E$1092)*(G24=$G$3:$G$1092)*$H$3:$H$1092&gt;H24))+1</f>
        <v>22</v>
      </c>
      <c r="J24" s="2"/>
    </row>
    <row r="25" customFormat="false" ht="21" hidden="false" customHeight="true" outlineLevel="0" collapsed="false">
      <c r="A25" s="2" t="n">
        <f aca="false">ROW()-2</f>
        <v>23</v>
      </c>
      <c r="B25" s="2" t="s">
        <v>11</v>
      </c>
      <c r="C25" s="3" t="s">
        <v>38</v>
      </c>
      <c r="D25" s="2" t="s">
        <v>13</v>
      </c>
      <c r="E25" s="3" t="s">
        <v>14</v>
      </c>
      <c r="F25" s="2" t="s">
        <v>15</v>
      </c>
      <c r="G25" s="3" t="s">
        <v>16</v>
      </c>
      <c r="H25" s="4" t="n">
        <v>63.55</v>
      </c>
      <c r="I25" s="4" t="n">
        <f aca="false">SUMPRODUCT(--((E25=$E$3:$E$1092)*(G25=$G$3:$G$1092)*$H$3:$H$1092&gt;H25))+1</f>
        <v>23</v>
      </c>
      <c r="J25" s="2"/>
    </row>
    <row r="26" customFormat="false" ht="21" hidden="false" customHeight="true" outlineLevel="0" collapsed="false">
      <c r="A26" s="2" t="n">
        <f aca="false">ROW()-2</f>
        <v>24</v>
      </c>
      <c r="B26" s="2" t="s">
        <v>11</v>
      </c>
      <c r="C26" s="3" t="s">
        <v>39</v>
      </c>
      <c r="D26" s="2" t="s">
        <v>13</v>
      </c>
      <c r="E26" s="3" t="s">
        <v>14</v>
      </c>
      <c r="F26" s="2" t="s">
        <v>15</v>
      </c>
      <c r="G26" s="3" t="s">
        <v>16</v>
      </c>
      <c r="H26" s="4" t="n">
        <v>63.52</v>
      </c>
      <c r="I26" s="4" t="n">
        <f aca="false">SUMPRODUCT(--((E26=$E$3:$E$1092)*(G26=$G$3:$G$1092)*$H$3:$H$1092&gt;H26))+1</f>
        <v>24</v>
      </c>
      <c r="J26" s="2"/>
    </row>
    <row r="27" customFormat="false" ht="21" hidden="false" customHeight="true" outlineLevel="0" collapsed="false">
      <c r="A27" s="2" t="n">
        <f aca="false">ROW()-2</f>
        <v>25</v>
      </c>
      <c r="B27" s="2" t="s">
        <v>11</v>
      </c>
      <c r="C27" s="3" t="s">
        <v>40</v>
      </c>
      <c r="D27" s="2" t="s">
        <v>13</v>
      </c>
      <c r="E27" s="3" t="s">
        <v>14</v>
      </c>
      <c r="F27" s="2" t="s">
        <v>15</v>
      </c>
      <c r="G27" s="3" t="s">
        <v>16</v>
      </c>
      <c r="H27" s="4" t="n">
        <v>63.51</v>
      </c>
      <c r="I27" s="4" t="n">
        <f aca="false">SUMPRODUCT(--((E27=$E$3:$E$1092)*(G27=$G$3:$G$1092)*$H$3:$H$1092&gt;H27))+1</f>
        <v>25</v>
      </c>
      <c r="J27" s="2"/>
    </row>
    <row r="28" customFormat="false" ht="21" hidden="false" customHeight="true" outlineLevel="0" collapsed="false">
      <c r="A28" s="2" t="n">
        <f aca="false">ROW()-2</f>
        <v>26</v>
      </c>
      <c r="B28" s="2" t="s">
        <v>11</v>
      </c>
      <c r="C28" s="3" t="s">
        <v>41</v>
      </c>
      <c r="D28" s="2" t="s">
        <v>13</v>
      </c>
      <c r="E28" s="3" t="s">
        <v>14</v>
      </c>
      <c r="F28" s="2" t="s">
        <v>15</v>
      </c>
      <c r="G28" s="3" t="s">
        <v>16</v>
      </c>
      <c r="H28" s="4" t="n">
        <v>63.23</v>
      </c>
      <c r="I28" s="4" t="n">
        <f aca="false">SUMPRODUCT(--((E28=$E$3:$E$1092)*(G28=$G$3:$G$1092)*$H$3:$H$1092&gt;H28))+1</f>
        <v>26</v>
      </c>
      <c r="J28" s="2"/>
    </row>
    <row r="29" customFormat="false" ht="21" hidden="false" customHeight="true" outlineLevel="0" collapsed="false">
      <c r="A29" s="2" t="n">
        <f aca="false">ROW()-2</f>
        <v>27</v>
      </c>
      <c r="B29" s="2" t="s">
        <v>11</v>
      </c>
      <c r="C29" s="3" t="s">
        <v>42</v>
      </c>
      <c r="D29" s="2" t="s">
        <v>13</v>
      </c>
      <c r="E29" s="3" t="s">
        <v>14</v>
      </c>
      <c r="F29" s="2" t="s">
        <v>15</v>
      </c>
      <c r="G29" s="3" t="s">
        <v>16</v>
      </c>
      <c r="H29" s="4" t="n">
        <v>63.2</v>
      </c>
      <c r="I29" s="4" t="n">
        <f aca="false">SUMPRODUCT(--((E29=$E$3:$E$1092)*(G29=$G$3:$G$1092)*$H$3:$H$1092&gt;H29))+1</f>
        <v>27</v>
      </c>
      <c r="J29" s="2"/>
    </row>
    <row r="30" customFormat="false" ht="21" hidden="false" customHeight="true" outlineLevel="0" collapsed="false">
      <c r="A30" s="2" t="n">
        <f aca="false">ROW()-2</f>
        <v>28</v>
      </c>
      <c r="B30" s="2" t="s">
        <v>11</v>
      </c>
      <c r="C30" s="3" t="s">
        <v>43</v>
      </c>
      <c r="D30" s="2" t="s">
        <v>13</v>
      </c>
      <c r="E30" s="3" t="s">
        <v>14</v>
      </c>
      <c r="F30" s="2" t="s">
        <v>15</v>
      </c>
      <c r="G30" s="3" t="s">
        <v>16</v>
      </c>
      <c r="H30" s="4" t="n">
        <v>63.09</v>
      </c>
      <c r="I30" s="4" t="n">
        <f aca="false">SUMPRODUCT(--((E30=$E$3:$E$1092)*(G30=$G$3:$G$1092)*$H$3:$H$1092&gt;H30))+1</f>
        <v>28</v>
      </c>
      <c r="J30" s="2"/>
    </row>
    <row r="31" customFormat="false" ht="21" hidden="false" customHeight="true" outlineLevel="0" collapsed="false">
      <c r="A31" s="2" t="n">
        <f aca="false">ROW()-2</f>
        <v>29</v>
      </c>
      <c r="B31" s="2" t="s">
        <v>11</v>
      </c>
      <c r="C31" s="3" t="s">
        <v>44</v>
      </c>
      <c r="D31" s="2" t="s">
        <v>13</v>
      </c>
      <c r="E31" s="3" t="s">
        <v>14</v>
      </c>
      <c r="F31" s="2" t="s">
        <v>15</v>
      </c>
      <c r="G31" s="3" t="s">
        <v>16</v>
      </c>
      <c r="H31" s="4" t="n">
        <v>62.88</v>
      </c>
      <c r="I31" s="4" t="n">
        <f aca="false">SUMPRODUCT(--((E31=$E$3:$E$1092)*(G31=$G$3:$G$1092)*$H$3:$H$1092&gt;H31))+1</f>
        <v>29</v>
      </c>
      <c r="J31" s="2"/>
    </row>
    <row r="32" customFormat="false" ht="21" hidden="false" customHeight="true" outlineLevel="0" collapsed="false">
      <c r="A32" s="2" t="n">
        <f aca="false">ROW()-2</f>
        <v>30</v>
      </c>
      <c r="B32" s="2" t="s">
        <v>11</v>
      </c>
      <c r="C32" s="3" t="s">
        <v>45</v>
      </c>
      <c r="D32" s="2" t="s">
        <v>13</v>
      </c>
      <c r="E32" s="3" t="s">
        <v>14</v>
      </c>
      <c r="F32" s="2" t="s">
        <v>15</v>
      </c>
      <c r="G32" s="3" t="s">
        <v>16</v>
      </c>
      <c r="H32" s="4" t="n">
        <v>62.53</v>
      </c>
      <c r="I32" s="4" t="n">
        <f aca="false">SUMPRODUCT(--((E32=$E$3:$E$1092)*(G32=$G$3:$G$1092)*$H$3:$H$1092&gt;H32))+1</f>
        <v>30</v>
      </c>
      <c r="J32" s="2"/>
    </row>
    <row r="33" customFormat="false" ht="21" hidden="false" customHeight="true" outlineLevel="0" collapsed="false">
      <c r="A33" s="2" t="n">
        <f aca="false">ROW()-2</f>
        <v>31</v>
      </c>
      <c r="B33" s="2" t="s">
        <v>11</v>
      </c>
      <c r="C33" s="3" t="s">
        <v>46</v>
      </c>
      <c r="D33" s="2" t="s">
        <v>13</v>
      </c>
      <c r="E33" s="3" t="s">
        <v>14</v>
      </c>
      <c r="F33" s="2" t="s">
        <v>15</v>
      </c>
      <c r="G33" s="3" t="s">
        <v>16</v>
      </c>
      <c r="H33" s="4" t="n">
        <v>62.21</v>
      </c>
      <c r="I33" s="4" t="n">
        <f aca="false">SUMPRODUCT(--((E33=$E$3:$E$1092)*(G33=$G$3:$G$1092)*$H$3:$H$1092&gt;H33))+1</f>
        <v>31</v>
      </c>
      <c r="J33" s="2"/>
    </row>
    <row r="34" customFormat="false" ht="21" hidden="false" customHeight="true" outlineLevel="0" collapsed="false">
      <c r="A34" s="2" t="n">
        <f aca="false">ROW()-2</f>
        <v>32</v>
      </c>
      <c r="B34" s="2" t="s">
        <v>11</v>
      </c>
      <c r="C34" s="3" t="s">
        <v>47</v>
      </c>
      <c r="D34" s="2" t="s">
        <v>13</v>
      </c>
      <c r="E34" s="3" t="s">
        <v>14</v>
      </c>
      <c r="F34" s="2" t="s">
        <v>15</v>
      </c>
      <c r="G34" s="3" t="s">
        <v>16</v>
      </c>
      <c r="H34" s="4" t="n">
        <v>62.21</v>
      </c>
      <c r="I34" s="4" t="n">
        <f aca="false">SUMPRODUCT(--((E34=$E$3:$E$1092)*(G34=$G$3:$G$1092)*$H$3:$H$1092&gt;H34))+1</f>
        <v>31</v>
      </c>
      <c r="J34" s="2"/>
    </row>
    <row r="35" customFormat="false" ht="21" hidden="false" customHeight="true" outlineLevel="0" collapsed="false">
      <c r="A35" s="2" t="n">
        <f aca="false">ROW()-2</f>
        <v>33</v>
      </c>
      <c r="B35" s="2" t="s">
        <v>11</v>
      </c>
      <c r="C35" s="3" t="s">
        <v>48</v>
      </c>
      <c r="D35" s="2" t="s">
        <v>13</v>
      </c>
      <c r="E35" s="3" t="s">
        <v>14</v>
      </c>
      <c r="F35" s="2" t="s">
        <v>15</v>
      </c>
      <c r="G35" s="3" t="s">
        <v>16</v>
      </c>
      <c r="H35" s="4" t="n">
        <v>62.09</v>
      </c>
      <c r="I35" s="4" t="n">
        <f aca="false">SUMPRODUCT(--((E35=$E$3:$E$1092)*(G35=$G$3:$G$1092)*$H$3:$H$1092&gt;H35))+1</f>
        <v>33</v>
      </c>
      <c r="J35" s="2"/>
    </row>
    <row r="36" customFormat="false" ht="21" hidden="false" customHeight="true" outlineLevel="0" collapsed="false">
      <c r="A36" s="2" t="n">
        <f aca="false">ROW()-2</f>
        <v>34</v>
      </c>
      <c r="B36" s="2" t="s">
        <v>11</v>
      </c>
      <c r="C36" s="3" t="s">
        <v>49</v>
      </c>
      <c r="D36" s="2" t="s">
        <v>13</v>
      </c>
      <c r="E36" s="3" t="s">
        <v>14</v>
      </c>
      <c r="F36" s="2" t="s">
        <v>15</v>
      </c>
      <c r="G36" s="3" t="s">
        <v>16</v>
      </c>
      <c r="H36" s="4" t="n">
        <v>61.92</v>
      </c>
      <c r="I36" s="4" t="n">
        <f aca="false">SUMPRODUCT(--((E36=$E$3:$E$1092)*(G36=$G$3:$G$1092)*$H$3:$H$1092&gt;H36))+1</f>
        <v>34</v>
      </c>
      <c r="J36" s="2"/>
    </row>
    <row r="37" customFormat="false" ht="21" hidden="false" customHeight="true" outlineLevel="0" collapsed="false">
      <c r="A37" s="2" t="n">
        <f aca="false">ROW()-2</f>
        <v>35</v>
      </c>
      <c r="B37" s="2" t="s">
        <v>11</v>
      </c>
      <c r="C37" s="3" t="s">
        <v>50</v>
      </c>
      <c r="D37" s="2" t="s">
        <v>13</v>
      </c>
      <c r="E37" s="3" t="s">
        <v>14</v>
      </c>
      <c r="F37" s="2" t="s">
        <v>15</v>
      </c>
      <c r="G37" s="3" t="s">
        <v>16</v>
      </c>
      <c r="H37" s="4" t="n">
        <v>61.85</v>
      </c>
      <c r="I37" s="4" t="n">
        <f aca="false">SUMPRODUCT(--((E37=$E$3:$E$1092)*(G37=$G$3:$G$1092)*$H$3:$H$1092&gt;H37))+1</f>
        <v>35</v>
      </c>
      <c r="J37" s="2"/>
    </row>
    <row r="38" customFormat="false" ht="21" hidden="false" customHeight="true" outlineLevel="0" collapsed="false">
      <c r="A38" s="2" t="n">
        <f aca="false">ROW()-2</f>
        <v>36</v>
      </c>
      <c r="B38" s="2" t="s">
        <v>11</v>
      </c>
      <c r="C38" s="3" t="s">
        <v>51</v>
      </c>
      <c r="D38" s="2" t="s">
        <v>13</v>
      </c>
      <c r="E38" s="3" t="s">
        <v>14</v>
      </c>
      <c r="F38" s="2" t="s">
        <v>15</v>
      </c>
      <c r="G38" s="3" t="s">
        <v>16</v>
      </c>
      <c r="H38" s="4" t="n">
        <v>61.85</v>
      </c>
      <c r="I38" s="4" t="n">
        <f aca="false">SUMPRODUCT(--((E38=$E$3:$E$1092)*(G38=$G$3:$G$1092)*$H$3:$H$1092&gt;H38))+1</f>
        <v>35</v>
      </c>
      <c r="J38" s="2"/>
    </row>
    <row r="39" customFormat="false" ht="21" hidden="false" customHeight="true" outlineLevel="0" collapsed="false">
      <c r="A39" s="2" t="n">
        <f aca="false">ROW()-2</f>
        <v>37</v>
      </c>
      <c r="B39" s="2" t="s">
        <v>11</v>
      </c>
      <c r="C39" s="3" t="s">
        <v>52</v>
      </c>
      <c r="D39" s="2" t="s">
        <v>13</v>
      </c>
      <c r="E39" s="3" t="s">
        <v>14</v>
      </c>
      <c r="F39" s="2" t="s">
        <v>15</v>
      </c>
      <c r="G39" s="3" t="s">
        <v>16</v>
      </c>
      <c r="H39" s="4" t="n">
        <v>61.41</v>
      </c>
      <c r="I39" s="4" t="n">
        <f aca="false">SUMPRODUCT(--((E39=$E$3:$E$1092)*(G39=$G$3:$G$1092)*$H$3:$H$1092&gt;H39))+1</f>
        <v>37</v>
      </c>
      <c r="J39" s="2"/>
    </row>
    <row r="40" customFormat="false" ht="21" hidden="false" customHeight="true" outlineLevel="0" collapsed="false">
      <c r="A40" s="2" t="n">
        <f aca="false">ROW()-2</f>
        <v>38</v>
      </c>
      <c r="B40" s="2" t="s">
        <v>11</v>
      </c>
      <c r="C40" s="3" t="s">
        <v>53</v>
      </c>
      <c r="D40" s="2" t="s">
        <v>13</v>
      </c>
      <c r="E40" s="3" t="s">
        <v>14</v>
      </c>
      <c r="F40" s="2" t="s">
        <v>15</v>
      </c>
      <c r="G40" s="3" t="s">
        <v>16</v>
      </c>
      <c r="H40" s="4" t="n">
        <v>61.41</v>
      </c>
      <c r="I40" s="4" t="n">
        <f aca="false">SUMPRODUCT(--((E40=$E$3:$E$1092)*(G40=$G$3:$G$1092)*$H$3:$H$1092&gt;H40))+1</f>
        <v>37</v>
      </c>
      <c r="J40" s="2"/>
    </row>
    <row r="41" customFormat="false" ht="21" hidden="false" customHeight="true" outlineLevel="0" collapsed="false">
      <c r="A41" s="2" t="n">
        <f aca="false">ROW()-2</f>
        <v>39</v>
      </c>
      <c r="B41" s="2" t="s">
        <v>11</v>
      </c>
      <c r="C41" s="3" t="s">
        <v>54</v>
      </c>
      <c r="D41" s="2" t="s">
        <v>13</v>
      </c>
      <c r="E41" s="3" t="s">
        <v>14</v>
      </c>
      <c r="F41" s="2" t="s">
        <v>15</v>
      </c>
      <c r="G41" s="3" t="s">
        <v>16</v>
      </c>
      <c r="H41" s="4" t="n">
        <v>60.98</v>
      </c>
      <c r="I41" s="4" t="n">
        <f aca="false">SUMPRODUCT(--((E41=$E$3:$E$1092)*(G41=$G$3:$G$1092)*$H$3:$H$1092&gt;H41))+1</f>
        <v>39</v>
      </c>
      <c r="J41" s="2"/>
    </row>
    <row r="42" customFormat="false" ht="21" hidden="false" customHeight="true" outlineLevel="0" collapsed="false">
      <c r="A42" s="2" t="n">
        <f aca="false">ROW()-2</f>
        <v>40</v>
      </c>
      <c r="B42" s="2" t="s">
        <v>11</v>
      </c>
      <c r="C42" s="3" t="s">
        <v>55</v>
      </c>
      <c r="D42" s="2" t="s">
        <v>13</v>
      </c>
      <c r="E42" s="3" t="s">
        <v>14</v>
      </c>
      <c r="F42" s="2" t="s">
        <v>15</v>
      </c>
      <c r="G42" s="3" t="s">
        <v>16</v>
      </c>
      <c r="H42" s="4" t="n">
        <v>60.87</v>
      </c>
      <c r="I42" s="4" t="n">
        <f aca="false">SUMPRODUCT(--((E42=$E$3:$E$1092)*(G42=$G$3:$G$1092)*$H$3:$H$1092&gt;H42))+1</f>
        <v>40</v>
      </c>
      <c r="J42" s="2"/>
    </row>
    <row r="43" customFormat="false" ht="21" hidden="false" customHeight="true" outlineLevel="0" collapsed="false">
      <c r="A43" s="2" t="n">
        <f aca="false">ROW()-2</f>
        <v>41</v>
      </c>
      <c r="B43" s="2" t="s">
        <v>11</v>
      </c>
      <c r="C43" s="3" t="s">
        <v>56</v>
      </c>
      <c r="D43" s="2" t="s">
        <v>13</v>
      </c>
      <c r="E43" s="3" t="s">
        <v>14</v>
      </c>
      <c r="F43" s="2" t="s">
        <v>15</v>
      </c>
      <c r="G43" s="3" t="s">
        <v>16</v>
      </c>
      <c r="H43" s="4" t="n">
        <v>60.19</v>
      </c>
      <c r="I43" s="4" t="n">
        <f aca="false">SUMPRODUCT(--((E43=$E$3:$E$1092)*(G43=$G$3:$G$1092)*$H$3:$H$1092&gt;H43))+1</f>
        <v>41</v>
      </c>
      <c r="J43" s="2"/>
    </row>
    <row r="44" customFormat="false" ht="21" hidden="false" customHeight="true" outlineLevel="0" collapsed="false">
      <c r="A44" s="2" t="n">
        <f aca="false">ROW()-2</f>
        <v>42</v>
      </c>
      <c r="B44" s="2" t="s">
        <v>11</v>
      </c>
      <c r="C44" s="3" t="s">
        <v>57</v>
      </c>
      <c r="D44" s="2" t="s">
        <v>13</v>
      </c>
      <c r="E44" s="3" t="s">
        <v>14</v>
      </c>
      <c r="F44" s="2" t="s">
        <v>15</v>
      </c>
      <c r="G44" s="3" t="s">
        <v>16</v>
      </c>
      <c r="H44" s="4" t="n">
        <v>59.14</v>
      </c>
      <c r="I44" s="4" t="n">
        <f aca="false">SUMPRODUCT(--((E44=$E$3:$E$1092)*(G44=$G$3:$G$1092)*$H$3:$H$1092&gt;H44))+1</f>
        <v>42</v>
      </c>
      <c r="J44" s="2"/>
    </row>
    <row r="45" customFormat="false" ht="21" hidden="false" customHeight="true" outlineLevel="0" collapsed="false">
      <c r="A45" s="2" t="n">
        <f aca="false">ROW()-2</f>
        <v>43</v>
      </c>
      <c r="B45" s="2" t="s">
        <v>11</v>
      </c>
      <c r="C45" s="3" t="s">
        <v>58</v>
      </c>
      <c r="D45" s="2" t="s">
        <v>13</v>
      </c>
      <c r="E45" s="3" t="s">
        <v>14</v>
      </c>
      <c r="F45" s="2" t="s">
        <v>15</v>
      </c>
      <c r="G45" s="3" t="s">
        <v>16</v>
      </c>
      <c r="H45" s="4" t="n">
        <v>59.06</v>
      </c>
      <c r="I45" s="4" t="n">
        <f aca="false">SUMPRODUCT(--((E45=$E$3:$E$1092)*(G45=$G$3:$G$1092)*$H$3:$H$1092&gt;H45))+1</f>
        <v>43</v>
      </c>
      <c r="J45" s="2"/>
    </row>
    <row r="46" customFormat="false" ht="21" hidden="false" customHeight="true" outlineLevel="0" collapsed="false">
      <c r="A46" s="2" t="n">
        <f aca="false">ROW()-2</f>
        <v>44</v>
      </c>
      <c r="B46" s="2" t="s">
        <v>11</v>
      </c>
      <c r="C46" s="3" t="s">
        <v>59</v>
      </c>
      <c r="D46" s="2" t="s">
        <v>13</v>
      </c>
      <c r="E46" s="3" t="s">
        <v>14</v>
      </c>
      <c r="F46" s="2" t="s">
        <v>15</v>
      </c>
      <c r="G46" s="3" t="s">
        <v>16</v>
      </c>
      <c r="H46" s="4" t="n">
        <v>58.96</v>
      </c>
      <c r="I46" s="4" t="n">
        <f aca="false">SUMPRODUCT(--((E46=$E$3:$E$1092)*(G46=$G$3:$G$1092)*$H$3:$H$1092&gt;H46))+1</f>
        <v>44</v>
      </c>
      <c r="J46" s="2"/>
    </row>
    <row r="47" customFormat="false" ht="21" hidden="false" customHeight="true" outlineLevel="0" collapsed="false">
      <c r="A47" s="2" t="n">
        <f aca="false">ROW()-2</f>
        <v>45</v>
      </c>
      <c r="B47" s="2" t="s">
        <v>11</v>
      </c>
      <c r="C47" s="3" t="s">
        <v>60</v>
      </c>
      <c r="D47" s="2" t="s">
        <v>13</v>
      </c>
      <c r="E47" s="3" t="s">
        <v>14</v>
      </c>
      <c r="F47" s="2" t="s">
        <v>15</v>
      </c>
      <c r="G47" s="3" t="s">
        <v>16</v>
      </c>
      <c r="H47" s="4" t="n">
        <v>58.94</v>
      </c>
      <c r="I47" s="4" t="n">
        <f aca="false">SUMPRODUCT(--((E47=$E$3:$E$1092)*(G47=$G$3:$G$1092)*$H$3:$H$1092&gt;H47))+1</f>
        <v>45</v>
      </c>
      <c r="J47" s="2"/>
    </row>
    <row r="48" customFormat="false" ht="21" hidden="false" customHeight="true" outlineLevel="0" collapsed="false">
      <c r="A48" s="2" t="n">
        <f aca="false">ROW()-2</f>
        <v>46</v>
      </c>
      <c r="B48" s="2" t="s">
        <v>11</v>
      </c>
      <c r="C48" s="3" t="s">
        <v>61</v>
      </c>
      <c r="D48" s="2" t="s">
        <v>13</v>
      </c>
      <c r="E48" s="3" t="s">
        <v>14</v>
      </c>
      <c r="F48" s="2" t="s">
        <v>15</v>
      </c>
      <c r="G48" s="3" t="s">
        <v>16</v>
      </c>
      <c r="H48" s="4" t="n">
        <v>58.76</v>
      </c>
      <c r="I48" s="4" t="n">
        <f aca="false">SUMPRODUCT(--((E48=$E$3:$E$1092)*(G48=$G$3:$G$1092)*$H$3:$H$1092&gt;H48))+1</f>
        <v>46</v>
      </c>
      <c r="J48" s="2"/>
    </row>
    <row r="49" customFormat="false" ht="21" hidden="false" customHeight="true" outlineLevel="0" collapsed="false">
      <c r="A49" s="2" t="n">
        <f aca="false">ROW()-2</f>
        <v>47</v>
      </c>
      <c r="B49" s="2" t="s">
        <v>11</v>
      </c>
      <c r="C49" s="3" t="s">
        <v>62</v>
      </c>
      <c r="D49" s="2" t="s">
        <v>13</v>
      </c>
      <c r="E49" s="3" t="s">
        <v>14</v>
      </c>
      <c r="F49" s="2" t="s">
        <v>15</v>
      </c>
      <c r="G49" s="3" t="s">
        <v>16</v>
      </c>
      <c r="H49" s="4" t="n">
        <v>58.67</v>
      </c>
      <c r="I49" s="4" t="n">
        <f aca="false">SUMPRODUCT(--((E49=$E$3:$E$1092)*(G49=$G$3:$G$1092)*$H$3:$H$1092&gt;H49))+1</f>
        <v>47</v>
      </c>
      <c r="J49" s="2"/>
    </row>
    <row r="50" customFormat="false" ht="21" hidden="false" customHeight="true" outlineLevel="0" collapsed="false">
      <c r="A50" s="2" t="n">
        <f aca="false">ROW()-2</f>
        <v>48</v>
      </c>
      <c r="B50" s="2" t="s">
        <v>11</v>
      </c>
      <c r="C50" s="3" t="s">
        <v>63</v>
      </c>
      <c r="D50" s="2" t="s">
        <v>13</v>
      </c>
      <c r="E50" s="3" t="s">
        <v>14</v>
      </c>
      <c r="F50" s="2" t="s">
        <v>15</v>
      </c>
      <c r="G50" s="3" t="s">
        <v>16</v>
      </c>
      <c r="H50" s="4" t="n">
        <v>58.65</v>
      </c>
      <c r="I50" s="4" t="n">
        <f aca="false">SUMPRODUCT(--((E50=$E$3:$E$1092)*(G50=$G$3:$G$1092)*$H$3:$H$1092&gt;H50))+1</f>
        <v>48</v>
      </c>
      <c r="J50" s="2"/>
    </row>
    <row r="51" customFormat="false" ht="21" hidden="false" customHeight="true" outlineLevel="0" collapsed="false">
      <c r="A51" s="2" t="n">
        <f aca="false">ROW()-2</f>
        <v>49</v>
      </c>
      <c r="B51" s="2" t="s">
        <v>11</v>
      </c>
      <c r="C51" s="3" t="s">
        <v>64</v>
      </c>
      <c r="D51" s="2" t="s">
        <v>13</v>
      </c>
      <c r="E51" s="3" t="s">
        <v>14</v>
      </c>
      <c r="F51" s="2" t="s">
        <v>15</v>
      </c>
      <c r="G51" s="3" t="s">
        <v>16</v>
      </c>
      <c r="H51" s="4" t="n">
        <v>58.42</v>
      </c>
      <c r="I51" s="4" t="n">
        <f aca="false">SUMPRODUCT(--((E51=$E$3:$E$1092)*(G51=$G$3:$G$1092)*$H$3:$H$1092&gt;H51))+1</f>
        <v>49</v>
      </c>
      <c r="J51" s="2"/>
    </row>
    <row r="52" customFormat="false" ht="21" hidden="false" customHeight="true" outlineLevel="0" collapsed="false">
      <c r="A52" s="2" t="n">
        <f aca="false">ROW()-2</f>
        <v>50</v>
      </c>
      <c r="B52" s="2" t="s">
        <v>11</v>
      </c>
      <c r="C52" s="3" t="s">
        <v>65</v>
      </c>
      <c r="D52" s="2" t="s">
        <v>13</v>
      </c>
      <c r="E52" s="3" t="s">
        <v>14</v>
      </c>
      <c r="F52" s="2" t="s">
        <v>15</v>
      </c>
      <c r="G52" s="3" t="s">
        <v>16</v>
      </c>
      <c r="H52" s="4" t="n">
        <v>58.39</v>
      </c>
      <c r="I52" s="4" t="n">
        <f aca="false">SUMPRODUCT(--((E52=$E$3:$E$1092)*(G52=$G$3:$G$1092)*$H$3:$H$1092&gt;H52))+1</f>
        <v>50</v>
      </c>
      <c r="J52" s="2"/>
    </row>
    <row r="53" customFormat="false" ht="21" hidden="false" customHeight="true" outlineLevel="0" collapsed="false">
      <c r="A53" s="2" t="n">
        <f aca="false">ROW()-2</f>
        <v>51</v>
      </c>
      <c r="B53" s="2" t="s">
        <v>11</v>
      </c>
      <c r="C53" s="3" t="s">
        <v>66</v>
      </c>
      <c r="D53" s="2" t="s">
        <v>13</v>
      </c>
      <c r="E53" s="3" t="s">
        <v>14</v>
      </c>
      <c r="F53" s="2" t="s">
        <v>15</v>
      </c>
      <c r="G53" s="3" t="s">
        <v>16</v>
      </c>
      <c r="H53" s="4" t="n">
        <v>58.15</v>
      </c>
      <c r="I53" s="4" t="n">
        <f aca="false">SUMPRODUCT(--((E53=$E$3:$E$1092)*(G53=$G$3:$G$1092)*$H$3:$H$1092&gt;H53))+1</f>
        <v>51</v>
      </c>
      <c r="J53" s="2"/>
    </row>
    <row r="54" customFormat="false" ht="21" hidden="false" customHeight="true" outlineLevel="0" collapsed="false">
      <c r="A54" s="2" t="n">
        <f aca="false">ROW()-2</f>
        <v>52</v>
      </c>
      <c r="B54" s="2" t="s">
        <v>11</v>
      </c>
      <c r="C54" s="3" t="s">
        <v>67</v>
      </c>
      <c r="D54" s="2" t="s">
        <v>13</v>
      </c>
      <c r="E54" s="3" t="s">
        <v>14</v>
      </c>
      <c r="F54" s="2" t="s">
        <v>15</v>
      </c>
      <c r="G54" s="3" t="s">
        <v>16</v>
      </c>
      <c r="H54" s="4" t="n">
        <v>58.13</v>
      </c>
      <c r="I54" s="4" t="n">
        <f aca="false">SUMPRODUCT(--((E54=$E$3:$E$1092)*(G54=$G$3:$G$1092)*$H$3:$H$1092&gt;H54))+1</f>
        <v>52</v>
      </c>
      <c r="J54" s="2"/>
    </row>
    <row r="55" customFormat="false" ht="21" hidden="false" customHeight="true" outlineLevel="0" collapsed="false">
      <c r="A55" s="2" t="n">
        <f aca="false">ROW()-2</f>
        <v>53</v>
      </c>
      <c r="B55" s="2" t="s">
        <v>11</v>
      </c>
      <c r="C55" s="3" t="s">
        <v>68</v>
      </c>
      <c r="D55" s="2" t="s">
        <v>13</v>
      </c>
      <c r="E55" s="3" t="s">
        <v>14</v>
      </c>
      <c r="F55" s="2" t="s">
        <v>15</v>
      </c>
      <c r="G55" s="3" t="s">
        <v>16</v>
      </c>
      <c r="H55" s="4" t="n">
        <v>57.84</v>
      </c>
      <c r="I55" s="4" t="n">
        <f aca="false">SUMPRODUCT(--((E55=$E$3:$E$1092)*(G55=$G$3:$G$1092)*$H$3:$H$1092&gt;H55))+1</f>
        <v>53</v>
      </c>
      <c r="J55" s="2"/>
    </row>
    <row r="56" customFormat="false" ht="21" hidden="false" customHeight="true" outlineLevel="0" collapsed="false">
      <c r="A56" s="2" t="n">
        <f aca="false">ROW()-2</f>
        <v>54</v>
      </c>
      <c r="B56" s="2" t="s">
        <v>11</v>
      </c>
      <c r="C56" s="3" t="s">
        <v>69</v>
      </c>
      <c r="D56" s="2" t="s">
        <v>13</v>
      </c>
      <c r="E56" s="3" t="s">
        <v>14</v>
      </c>
      <c r="F56" s="2" t="s">
        <v>15</v>
      </c>
      <c r="G56" s="3" t="s">
        <v>16</v>
      </c>
      <c r="H56" s="4" t="n">
        <v>57.68</v>
      </c>
      <c r="I56" s="4" t="n">
        <f aca="false">SUMPRODUCT(--((E56=$E$3:$E$1092)*(G56=$G$3:$G$1092)*$H$3:$H$1092&gt;H56))+1</f>
        <v>54</v>
      </c>
      <c r="J56" s="2"/>
    </row>
    <row r="57" customFormat="false" ht="21" hidden="false" customHeight="true" outlineLevel="0" collapsed="false">
      <c r="A57" s="2" t="n">
        <f aca="false">ROW()-2</f>
        <v>55</v>
      </c>
      <c r="B57" s="2" t="s">
        <v>11</v>
      </c>
      <c r="C57" s="3" t="s">
        <v>70</v>
      </c>
      <c r="D57" s="2" t="s">
        <v>13</v>
      </c>
      <c r="E57" s="3" t="s">
        <v>14</v>
      </c>
      <c r="F57" s="2" t="s">
        <v>15</v>
      </c>
      <c r="G57" s="3" t="s">
        <v>16</v>
      </c>
      <c r="H57" s="4" t="n">
        <v>57.51</v>
      </c>
      <c r="I57" s="4" t="n">
        <f aca="false">SUMPRODUCT(--((E57=$E$3:$E$1092)*(G57=$G$3:$G$1092)*$H$3:$H$1092&gt;H57))+1</f>
        <v>55</v>
      </c>
      <c r="J57" s="2"/>
    </row>
    <row r="58" customFormat="false" ht="21" hidden="false" customHeight="true" outlineLevel="0" collapsed="false">
      <c r="A58" s="2" t="n">
        <f aca="false">ROW()-2</f>
        <v>56</v>
      </c>
      <c r="B58" s="2" t="s">
        <v>11</v>
      </c>
      <c r="C58" s="3" t="s">
        <v>71</v>
      </c>
      <c r="D58" s="2" t="s">
        <v>13</v>
      </c>
      <c r="E58" s="3" t="s">
        <v>14</v>
      </c>
      <c r="F58" s="2" t="s">
        <v>15</v>
      </c>
      <c r="G58" s="3" t="s">
        <v>16</v>
      </c>
      <c r="H58" s="4" t="n">
        <v>57.48</v>
      </c>
      <c r="I58" s="4" t="n">
        <f aca="false">SUMPRODUCT(--((E58=$E$3:$E$1092)*(G58=$G$3:$G$1092)*$H$3:$H$1092&gt;H58))+1</f>
        <v>56</v>
      </c>
      <c r="J58" s="2"/>
    </row>
    <row r="59" customFormat="false" ht="21" hidden="false" customHeight="true" outlineLevel="0" collapsed="false">
      <c r="A59" s="2" t="n">
        <f aca="false">ROW()-2</f>
        <v>57</v>
      </c>
      <c r="B59" s="2" t="s">
        <v>11</v>
      </c>
      <c r="C59" s="3" t="s">
        <v>72</v>
      </c>
      <c r="D59" s="2" t="s">
        <v>13</v>
      </c>
      <c r="E59" s="3" t="s">
        <v>14</v>
      </c>
      <c r="F59" s="2" t="s">
        <v>15</v>
      </c>
      <c r="G59" s="3" t="s">
        <v>16</v>
      </c>
      <c r="H59" s="4" t="n">
        <v>57.19</v>
      </c>
      <c r="I59" s="4" t="n">
        <f aca="false">SUMPRODUCT(--((E59=$E$3:$E$1092)*(G59=$G$3:$G$1092)*$H$3:$H$1092&gt;H59))+1</f>
        <v>57</v>
      </c>
      <c r="J59" s="2"/>
    </row>
    <row r="60" customFormat="false" ht="21" hidden="false" customHeight="true" outlineLevel="0" collapsed="false">
      <c r="A60" s="2" t="n">
        <f aca="false">ROW()-2</f>
        <v>58</v>
      </c>
      <c r="B60" s="2" t="s">
        <v>11</v>
      </c>
      <c r="C60" s="3" t="s">
        <v>73</v>
      </c>
      <c r="D60" s="2" t="s">
        <v>13</v>
      </c>
      <c r="E60" s="3" t="s">
        <v>14</v>
      </c>
      <c r="F60" s="2" t="s">
        <v>15</v>
      </c>
      <c r="G60" s="3" t="s">
        <v>16</v>
      </c>
      <c r="H60" s="4" t="n">
        <v>57.1</v>
      </c>
      <c r="I60" s="4" t="n">
        <f aca="false">SUMPRODUCT(--((E60=$E$3:$E$1092)*(G60=$G$3:$G$1092)*$H$3:$H$1092&gt;H60))+1</f>
        <v>58</v>
      </c>
      <c r="J60" s="2"/>
    </row>
    <row r="61" customFormat="false" ht="21" hidden="false" customHeight="true" outlineLevel="0" collapsed="false">
      <c r="A61" s="2" t="n">
        <f aca="false">ROW()-2</f>
        <v>59</v>
      </c>
      <c r="B61" s="2" t="s">
        <v>11</v>
      </c>
      <c r="C61" s="3" t="s">
        <v>74</v>
      </c>
      <c r="D61" s="2" t="s">
        <v>13</v>
      </c>
      <c r="E61" s="3" t="s">
        <v>14</v>
      </c>
      <c r="F61" s="2" t="s">
        <v>15</v>
      </c>
      <c r="G61" s="3" t="s">
        <v>16</v>
      </c>
      <c r="H61" s="4" t="n">
        <v>56.02</v>
      </c>
      <c r="I61" s="4" t="n">
        <f aca="false">SUMPRODUCT(--((E61=$E$3:$E$1092)*(G61=$G$3:$G$1092)*$H$3:$H$1092&gt;H61))+1</f>
        <v>59</v>
      </c>
      <c r="J61" s="2"/>
    </row>
    <row r="62" customFormat="false" ht="21" hidden="false" customHeight="true" outlineLevel="0" collapsed="false">
      <c r="A62" s="2" t="n">
        <f aca="false">ROW()-2</f>
        <v>60</v>
      </c>
      <c r="B62" s="2" t="s">
        <v>11</v>
      </c>
      <c r="C62" s="3" t="s">
        <v>75</v>
      </c>
      <c r="D62" s="2" t="s">
        <v>13</v>
      </c>
      <c r="E62" s="3" t="s">
        <v>14</v>
      </c>
      <c r="F62" s="2" t="s">
        <v>15</v>
      </c>
      <c r="G62" s="3" t="s">
        <v>16</v>
      </c>
      <c r="H62" s="4" t="n">
        <v>55.9</v>
      </c>
      <c r="I62" s="4" t="n">
        <f aca="false">SUMPRODUCT(--((E62=$E$3:$E$1092)*(G62=$G$3:$G$1092)*$H$3:$H$1092&gt;H62))+1</f>
        <v>60</v>
      </c>
      <c r="J62" s="2"/>
    </row>
    <row r="63" customFormat="false" ht="21" hidden="false" customHeight="true" outlineLevel="0" collapsed="false">
      <c r="A63" s="2" t="n">
        <f aca="false">ROW()-2</f>
        <v>61</v>
      </c>
      <c r="B63" s="2" t="s">
        <v>11</v>
      </c>
      <c r="C63" s="3" t="s">
        <v>76</v>
      </c>
      <c r="D63" s="2" t="s">
        <v>13</v>
      </c>
      <c r="E63" s="3" t="s">
        <v>14</v>
      </c>
      <c r="F63" s="2" t="s">
        <v>15</v>
      </c>
      <c r="G63" s="3" t="s">
        <v>16</v>
      </c>
      <c r="H63" s="4" t="n">
        <v>55.9</v>
      </c>
      <c r="I63" s="4" t="n">
        <f aca="false">SUMPRODUCT(--((E63=$E$3:$E$1092)*(G63=$G$3:$G$1092)*$H$3:$H$1092&gt;H63))+1</f>
        <v>60</v>
      </c>
      <c r="J63" s="2"/>
    </row>
    <row r="64" customFormat="false" ht="21" hidden="false" customHeight="true" outlineLevel="0" collapsed="false">
      <c r="A64" s="2" t="n">
        <f aca="false">ROW()-2</f>
        <v>62</v>
      </c>
      <c r="B64" s="2" t="s">
        <v>11</v>
      </c>
      <c r="C64" s="3" t="s">
        <v>77</v>
      </c>
      <c r="D64" s="2" t="s">
        <v>13</v>
      </c>
      <c r="E64" s="3" t="s">
        <v>14</v>
      </c>
      <c r="F64" s="2" t="s">
        <v>15</v>
      </c>
      <c r="G64" s="3" t="s">
        <v>16</v>
      </c>
      <c r="H64" s="4" t="n">
        <v>55.3</v>
      </c>
      <c r="I64" s="4" t="n">
        <f aca="false">SUMPRODUCT(--((E64=$E$3:$E$1092)*(G64=$G$3:$G$1092)*$H$3:$H$1092&gt;H64))+1</f>
        <v>62</v>
      </c>
      <c r="J64" s="2"/>
    </row>
    <row r="65" customFormat="false" ht="21" hidden="false" customHeight="true" outlineLevel="0" collapsed="false">
      <c r="A65" s="2" t="n">
        <f aca="false">ROW()-2</f>
        <v>63</v>
      </c>
      <c r="B65" s="2" t="s">
        <v>11</v>
      </c>
      <c r="C65" s="3" t="s">
        <v>78</v>
      </c>
      <c r="D65" s="2" t="s">
        <v>13</v>
      </c>
      <c r="E65" s="3" t="s">
        <v>14</v>
      </c>
      <c r="F65" s="2" t="s">
        <v>15</v>
      </c>
      <c r="G65" s="3" t="s">
        <v>16</v>
      </c>
      <c r="H65" s="4" t="n">
        <v>55.19</v>
      </c>
      <c r="I65" s="4" t="n">
        <f aca="false">SUMPRODUCT(--((E65=$E$3:$E$1092)*(G65=$G$3:$G$1092)*$H$3:$H$1092&gt;H65))+1</f>
        <v>63</v>
      </c>
      <c r="J65" s="2"/>
    </row>
    <row r="66" customFormat="false" ht="21" hidden="false" customHeight="true" outlineLevel="0" collapsed="false">
      <c r="A66" s="2" t="n">
        <f aca="false">ROW()-2</f>
        <v>64</v>
      </c>
      <c r="B66" s="2" t="s">
        <v>11</v>
      </c>
      <c r="C66" s="3" t="s">
        <v>79</v>
      </c>
      <c r="D66" s="2" t="s">
        <v>13</v>
      </c>
      <c r="E66" s="3" t="s">
        <v>14</v>
      </c>
      <c r="F66" s="2" t="s">
        <v>15</v>
      </c>
      <c r="G66" s="3" t="s">
        <v>16</v>
      </c>
      <c r="H66" s="4" t="n">
        <v>54.87</v>
      </c>
      <c r="I66" s="4" t="n">
        <f aca="false">SUMPRODUCT(--((E66=$E$3:$E$1092)*(G66=$G$3:$G$1092)*$H$3:$H$1092&gt;H66))+1</f>
        <v>64</v>
      </c>
      <c r="J66" s="2"/>
    </row>
    <row r="67" customFormat="false" ht="21" hidden="false" customHeight="true" outlineLevel="0" collapsed="false">
      <c r="A67" s="2" t="n">
        <f aca="false">ROW()-2</f>
        <v>65</v>
      </c>
      <c r="B67" s="2" t="s">
        <v>11</v>
      </c>
      <c r="C67" s="3" t="s">
        <v>80</v>
      </c>
      <c r="D67" s="2" t="s">
        <v>13</v>
      </c>
      <c r="E67" s="3" t="s">
        <v>14</v>
      </c>
      <c r="F67" s="2" t="s">
        <v>15</v>
      </c>
      <c r="G67" s="3" t="s">
        <v>16</v>
      </c>
      <c r="H67" s="4" t="n">
        <v>54.73</v>
      </c>
      <c r="I67" s="4" t="n">
        <f aca="false">SUMPRODUCT(--((E67=$E$3:$E$1092)*(G67=$G$3:$G$1092)*$H$3:$H$1092&gt;H67))+1</f>
        <v>65</v>
      </c>
      <c r="J67" s="2"/>
    </row>
    <row r="68" customFormat="false" ht="21" hidden="false" customHeight="true" outlineLevel="0" collapsed="false">
      <c r="A68" s="2" t="n">
        <f aca="false">ROW()-2</f>
        <v>66</v>
      </c>
      <c r="B68" s="2" t="s">
        <v>11</v>
      </c>
      <c r="C68" s="3" t="s">
        <v>81</v>
      </c>
      <c r="D68" s="2" t="s">
        <v>13</v>
      </c>
      <c r="E68" s="3" t="s">
        <v>14</v>
      </c>
      <c r="F68" s="2" t="s">
        <v>15</v>
      </c>
      <c r="G68" s="3" t="s">
        <v>16</v>
      </c>
      <c r="H68" s="4" t="n">
        <v>54.55</v>
      </c>
      <c r="I68" s="4" t="n">
        <f aca="false">SUMPRODUCT(--((E68=$E$3:$E$1092)*(G68=$G$3:$G$1092)*$H$3:$H$1092&gt;H68))+1</f>
        <v>66</v>
      </c>
      <c r="J68" s="2"/>
    </row>
    <row r="69" customFormat="false" ht="21" hidden="false" customHeight="true" outlineLevel="0" collapsed="false">
      <c r="A69" s="2" t="n">
        <f aca="false">ROW()-2</f>
        <v>67</v>
      </c>
      <c r="B69" s="2" t="s">
        <v>11</v>
      </c>
      <c r="C69" s="3" t="s">
        <v>82</v>
      </c>
      <c r="D69" s="2" t="s">
        <v>13</v>
      </c>
      <c r="E69" s="3" t="s">
        <v>14</v>
      </c>
      <c r="F69" s="2" t="s">
        <v>15</v>
      </c>
      <c r="G69" s="3" t="s">
        <v>16</v>
      </c>
      <c r="H69" s="4" t="n">
        <v>54.05</v>
      </c>
      <c r="I69" s="4" t="n">
        <f aca="false">SUMPRODUCT(--((E69=$E$3:$E$1092)*(G69=$G$3:$G$1092)*$H$3:$H$1092&gt;H69))+1</f>
        <v>67</v>
      </c>
      <c r="J69" s="2"/>
    </row>
    <row r="70" customFormat="false" ht="21" hidden="false" customHeight="true" outlineLevel="0" collapsed="false">
      <c r="A70" s="2" t="n">
        <f aca="false">ROW()-2</f>
        <v>68</v>
      </c>
      <c r="B70" s="2" t="s">
        <v>11</v>
      </c>
      <c r="C70" s="3" t="s">
        <v>83</v>
      </c>
      <c r="D70" s="2" t="s">
        <v>13</v>
      </c>
      <c r="E70" s="3" t="s">
        <v>14</v>
      </c>
      <c r="F70" s="2" t="s">
        <v>15</v>
      </c>
      <c r="G70" s="3" t="s">
        <v>16</v>
      </c>
      <c r="H70" s="4" t="n">
        <v>53.56</v>
      </c>
      <c r="I70" s="4" t="n">
        <f aca="false">SUMPRODUCT(--((E70=$E$3:$E$1092)*(G70=$G$3:$G$1092)*$H$3:$H$1092&gt;H70))+1</f>
        <v>68</v>
      </c>
      <c r="J70" s="2"/>
    </row>
    <row r="71" customFormat="false" ht="21" hidden="false" customHeight="true" outlineLevel="0" collapsed="false">
      <c r="A71" s="2" t="n">
        <f aca="false">ROW()-2</f>
        <v>69</v>
      </c>
      <c r="B71" s="2" t="s">
        <v>11</v>
      </c>
      <c r="C71" s="3" t="s">
        <v>84</v>
      </c>
      <c r="D71" s="2" t="s">
        <v>13</v>
      </c>
      <c r="E71" s="3" t="s">
        <v>14</v>
      </c>
      <c r="F71" s="2" t="s">
        <v>15</v>
      </c>
      <c r="G71" s="3" t="s">
        <v>16</v>
      </c>
      <c r="H71" s="4" t="n">
        <v>53.36</v>
      </c>
      <c r="I71" s="4" t="n">
        <f aca="false">SUMPRODUCT(--((E71=$E$3:$E$1092)*(G71=$G$3:$G$1092)*$H$3:$H$1092&gt;H71))+1</f>
        <v>69</v>
      </c>
      <c r="J71" s="2"/>
    </row>
    <row r="72" customFormat="false" ht="21" hidden="false" customHeight="true" outlineLevel="0" collapsed="false">
      <c r="A72" s="2" t="n">
        <f aca="false">ROW()-2</f>
        <v>70</v>
      </c>
      <c r="B72" s="2" t="s">
        <v>11</v>
      </c>
      <c r="C72" s="3" t="s">
        <v>85</v>
      </c>
      <c r="D72" s="2" t="s">
        <v>13</v>
      </c>
      <c r="E72" s="3" t="s">
        <v>14</v>
      </c>
      <c r="F72" s="2" t="s">
        <v>15</v>
      </c>
      <c r="G72" s="3" t="s">
        <v>16</v>
      </c>
      <c r="H72" s="4" t="n">
        <v>52.78</v>
      </c>
      <c r="I72" s="4" t="n">
        <f aca="false">SUMPRODUCT(--((E72=$E$3:$E$1092)*(G72=$G$3:$G$1092)*$H$3:$H$1092&gt;H72))+1</f>
        <v>70</v>
      </c>
      <c r="J72" s="2"/>
    </row>
    <row r="73" customFormat="false" ht="21" hidden="false" customHeight="true" outlineLevel="0" collapsed="false">
      <c r="A73" s="2" t="n">
        <f aca="false">ROW()-2</f>
        <v>71</v>
      </c>
      <c r="B73" s="2" t="s">
        <v>11</v>
      </c>
      <c r="C73" s="3" t="s">
        <v>86</v>
      </c>
      <c r="D73" s="2" t="s">
        <v>13</v>
      </c>
      <c r="E73" s="3" t="s">
        <v>14</v>
      </c>
      <c r="F73" s="2" t="s">
        <v>15</v>
      </c>
      <c r="G73" s="3" t="s">
        <v>16</v>
      </c>
      <c r="H73" s="4" t="n">
        <v>52.67</v>
      </c>
      <c r="I73" s="4" t="n">
        <f aca="false">SUMPRODUCT(--((E73=$E$3:$E$1092)*(G73=$G$3:$G$1092)*$H$3:$H$1092&gt;H73))+1</f>
        <v>71</v>
      </c>
      <c r="J73" s="2"/>
    </row>
    <row r="74" customFormat="false" ht="21" hidden="false" customHeight="true" outlineLevel="0" collapsed="false">
      <c r="A74" s="2" t="n">
        <f aca="false">ROW()-2</f>
        <v>72</v>
      </c>
      <c r="B74" s="2" t="s">
        <v>11</v>
      </c>
      <c r="C74" s="3" t="s">
        <v>87</v>
      </c>
      <c r="D74" s="2" t="s">
        <v>13</v>
      </c>
      <c r="E74" s="3" t="s">
        <v>14</v>
      </c>
      <c r="F74" s="2" t="s">
        <v>15</v>
      </c>
      <c r="G74" s="3" t="s">
        <v>16</v>
      </c>
      <c r="H74" s="4" t="n">
        <v>51.57</v>
      </c>
      <c r="I74" s="4" t="n">
        <f aca="false">SUMPRODUCT(--((E74=$E$3:$E$1092)*(G74=$G$3:$G$1092)*$H$3:$H$1092&gt;H74))+1</f>
        <v>72</v>
      </c>
      <c r="J74" s="2"/>
    </row>
    <row r="75" customFormat="false" ht="21" hidden="false" customHeight="true" outlineLevel="0" collapsed="false">
      <c r="A75" s="2" t="n">
        <f aca="false">ROW()-2</f>
        <v>73</v>
      </c>
      <c r="B75" s="2" t="s">
        <v>11</v>
      </c>
      <c r="C75" s="3" t="s">
        <v>88</v>
      </c>
      <c r="D75" s="2" t="s">
        <v>13</v>
      </c>
      <c r="E75" s="3" t="s">
        <v>14</v>
      </c>
      <c r="F75" s="2" t="s">
        <v>15</v>
      </c>
      <c r="G75" s="3" t="s">
        <v>16</v>
      </c>
      <c r="H75" s="4" t="n">
        <v>51.43</v>
      </c>
      <c r="I75" s="4" t="n">
        <f aca="false">SUMPRODUCT(--((E75=$E$3:$E$1092)*(G75=$G$3:$G$1092)*$H$3:$H$1092&gt;H75))+1</f>
        <v>73</v>
      </c>
      <c r="J75" s="2"/>
    </row>
    <row r="76" customFormat="false" ht="21" hidden="false" customHeight="true" outlineLevel="0" collapsed="false">
      <c r="A76" s="2" t="n">
        <f aca="false">ROW()-2</f>
        <v>74</v>
      </c>
      <c r="B76" s="2" t="s">
        <v>11</v>
      </c>
      <c r="C76" s="3" t="s">
        <v>89</v>
      </c>
      <c r="D76" s="2" t="s">
        <v>13</v>
      </c>
      <c r="E76" s="3" t="s">
        <v>14</v>
      </c>
      <c r="F76" s="2" t="s">
        <v>15</v>
      </c>
      <c r="G76" s="3" t="s">
        <v>16</v>
      </c>
      <c r="H76" s="4" t="n">
        <v>50.26</v>
      </c>
      <c r="I76" s="4" t="n">
        <f aca="false">SUMPRODUCT(--((E76=$E$3:$E$1092)*(G76=$G$3:$G$1092)*$H$3:$H$1092&gt;H76))+1</f>
        <v>74</v>
      </c>
      <c r="J76" s="2"/>
    </row>
    <row r="77" customFormat="false" ht="21" hidden="false" customHeight="true" outlineLevel="0" collapsed="false">
      <c r="A77" s="2" t="n">
        <f aca="false">ROW()-2</f>
        <v>75</v>
      </c>
      <c r="B77" s="2" t="s">
        <v>11</v>
      </c>
      <c r="C77" s="3" t="s">
        <v>90</v>
      </c>
      <c r="D77" s="2" t="s">
        <v>13</v>
      </c>
      <c r="E77" s="3" t="s">
        <v>14</v>
      </c>
      <c r="F77" s="2" t="s">
        <v>15</v>
      </c>
      <c r="G77" s="3" t="s">
        <v>16</v>
      </c>
      <c r="H77" s="4" t="n">
        <v>50.15</v>
      </c>
      <c r="I77" s="4" t="n">
        <f aca="false">SUMPRODUCT(--((E77=$E$3:$E$1092)*(G77=$G$3:$G$1092)*$H$3:$H$1092&gt;H77))+1</f>
        <v>75</v>
      </c>
      <c r="J77" s="2"/>
    </row>
    <row r="78" customFormat="false" ht="21" hidden="false" customHeight="true" outlineLevel="0" collapsed="false">
      <c r="A78" s="2" t="n">
        <f aca="false">ROW()-2</f>
        <v>76</v>
      </c>
      <c r="B78" s="2" t="s">
        <v>11</v>
      </c>
      <c r="C78" s="3" t="s">
        <v>91</v>
      </c>
      <c r="D78" s="2" t="s">
        <v>13</v>
      </c>
      <c r="E78" s="3" t="s">
        <v>14</v>
      </c>
      <c r="F78" s="2" t="s">
        <v>15</v>
      </c>
      <c r="G78" s="3" t="s">
        <v>16</v>
      </c>
      <c r="H78" s="4" t="n">
        <v>50.15</v>
      </c>
      <c r="I78" s="4" t="n">
        <f aca="false">SUMPRODUCT(--((E78=$E$3:$E$1092)*(G78=$G$3:$G$1092)*$H$3:$H$1092&gt;H78))+1</f>
        <v>75</v>
      </c>
      <c r="J78" s="2"/>
    </row>
    <row r="79" customFormat="false" ht="21" hidden="false" customHeight="true" outlineLevel="0" collapsed="false">
      <c r="A79" s="2" t="n">
        <f aca="false">ROW()-2</f>
        <v>77</v>
      </c>
      <c r="B79" s="2" t="s">
        <v>11</v>
      </c>
      <c r="C79" s="3" t="s">
        <v>92</v>
      </c>
      <c r="D79" s="2" t="s">
        <v>13</v>
      </c>
      <c r="E79" s="3" t="s">
        <v>14</v>
      </c>
      <c r="F79" s="2" t="s">
        <v>15</v>
      </c>
      <c r="G79" s="3" t="s">
        <v>16</v>
      </c>
      <c r="H79" s="4" t="n">
        <v>49.81</v>
      </c>
      <c r="I79" s="4" t="n">
        <f aca="false">SUMPRODUCT(--((E79=$E$3:$E$1092)*(G79=$G$3:$G$1092)*$H$3:$H$1092&gt;H79))+1</f>
        <v>77</v>
      </c>
      <c r="J79" s="2"/>
    </row>
    <row r="80" customFormat="false" ht="21" hidden="false" customHeight="true" outlineLevel="0" collapsed="false">
      <c r="A80" s="2" t="n">
        <f aca="false">ROW()-2</f>
        <v>78</v>
      </c>
      <c r="B80" s="2" t="s">
        <v>11</v>
      </c>
      <c r="C80" s="3" t="s">
        <v>93</v>
      </c>
      <c r="D80" s="2" t="s">
        <v>13</v>
      </c>
      <c r="E80" s="3" t="s">
        <v>14</v>
      </c>
      <c r="F80" s="2" t="s">
        <v>15</v>
      </c>
      <c r="G80" s="3" t="s">
        <v>16</v>
      </c>
      <c r="H80" s="4" t="n">
        <v>49.39</v>
      </c>
      <c r="I80" s="4" t="n">
        <f aca="false">SUMPRODUCT(--((E80=$E$3:$E$1092)*(G80=$G$3:$G$1092)*$H$3:$H$1092&gt;H80))+1</f>
        <v>78</v>
      </c>
      <c r="J80" s="2"/>
    </row>
    <row r="81" customFormat="false" ht="21" hidden="false" customHeight="true" outlineLevel="0" collapsed="false">
      <c r="A81" s="2" t="n">
        <f aca="false">ROW()-2</f>
        <v>79</v>
      </c>
      <c r="B81" s="2" t="s">
        <v>11</v>
      </c>
      <c r="C81" s="3" t="s">
        <v>94</v>
      </c>
      <c r="D81" s="2" t="s">
        <v>13</v>
      </c>
      <c r="E81" s="3" t="s">
        <v>14</v>
      </c>
      <c r="F81" s="2" t="s">
        <v>15</v>
      </c>
      <c r="G81" s="3" t="s">
        <v>16</v>
      </c>
      <c r="H81" s="4" t="n">
        <v>48.96</v>
      </c>
      <c r="I81" s="4" t="n">
        <f aca="false">SUMPRODUCT(--((E81=$E$3:$E$1092)*(G81=$G$3:$G$1092)*$H$3:$H$1092&gt;H81))+1</f>
        <v>79</v>
      </c>
      <c r="J81" s="2"/>
    </row>
    <row r="82" customFormat="false" ht="21" hidden="false" customHeight="true" outlineLevel="0" collapsed="false">
      <c r="A82" s="2" t="n">
        <f aca="false">ROW()-2</f>
        <v>80</v>
      </c>
      <c r="B82" s="2" t="s">
        <v>11</v>
      </c>
      <c r="C82" s="3" t="s">
        <v>95</v>
      </c>
      <c r="D82" s="2" t="s">
        <v>13</v>
      </c>
      <c r="E82" s="3" t="s">
        <v>14</v>
      </c>
      <c r="F82" s="2" t="s">
        <v>15</v>
      </c>
      <c r="G82" s="3" t="s">
        <v>16</v>
      </c>
      <c r="H82" s="4" t="n">
        <v>48.66</v>
      </c>
      <c r="I82" s="4" t="n">
        <f aca="false">SUMPRODUCT(--((E82=$E$3:$E$1092)*(G82=$G$3:$G$1092)*$H$3:$H$1092&gt;H82))+1</f>
        <v>80</v>
      </c>
      <c r="J82" s="2"/>
    </row>
    <row r="83" customFormat="false" ht="21" hidden="false" customHeight="true" outlineLevel="0" collapsed="false">
      <c r="A83" s="2" t="n">
        <f aca="false">ROW()-2</f>
        <v>81</v>
      </c>
      <c r="B83" s="2" t="s">
        <v>11</v>
      </c>
      <c r="C83" s="3" t="s">
        <v>96</v>
      </c>
      <c r="D83" s="2" t="s">
        <v>13</v>
      </c>
      <c r="E83" s="3" t="s">
        <v>14</v>
      </c>
      <c r="F83" s="2" t="s">
        <v>15</v>
      </c>
      <c r="G83" s="3" t="s">
        <v>16</v>
      </c>
      <c r="H83" s="4" t="n">
        <v>48.04</v>
      </c>
      <c r="I83" s="4" t="n">
        <f aca="false">SUMPRODUCT(--((E83=$E$3:$E$1092)*(G83=$G$3:$G$1092)*$H$3:$H$1092&gt;H83))+1</f>
        <v>81</v>
      </c>
      <c r="J83" s="2"/>
    </row>
    <row r="84" customFormat="false" ht="21" hidden="false" customHeight="true" outlineLevel="0" collapsed="false">
      <c r="A84" s="2" t="n">
        <f aca="false">ROW()-2</f>
        <v>82</v>
      </c>
      <c r="B84" s="2" t="s">
        <v>11</v>
      </c>
      <c r="C84" s="3" t="s">
        <v>97</v>
      </c>
      <c r="D84" s="2" t="s">
        <v>13</v>
      </c>
      <c r="E84" s="3" t="s">
        <v>14</v>
      </c>
      <c r="F84" s="2" t="s">
        <v>15</v>
      </c>
      <c r="G84" s="3" t="s">
        <v>16</v>
      </c>
      <c r="H84" s="4" t="n">
        <v>46.23</v>
      </c>
      <c r="I84" s="4" t="n">
        <f aca="false">SUMPRODUCT(--((E84=$E$3:$E$1092)*(G84=$G$3:$G$1092)*$H$3:$H$1092&gt;H84))+1</f>
        <v>82</v>
      </c>
      <c r="J84" s="2"/>
    </row>
    <row r="85" customFormat="false" ht="21" hidden="false" customHeight="true" outlineLevel="0" collapsed="false">
      <c r="A85" s="2" t="n">
        <f aca="false">ROW()-2</f>
        <v>83</v>
      </c>
      <c r="B85" s="2" t="s">
        <v>11</v>
      </c>
      <c r="C85" s="3" t="s">
        <v>98</v>
      </c>
      <c r="D85" s="2" t="s">
        <v>13</v>
      </c>
      <c r="E85" s="3" t="s">
        <v>14</v>
      </c>
      <c r="F85" s="2" t="s">
        <v>15</v>
      </c>
      <c r="G85" s="3" t="s">
        <v>16</v>
      </c>
      <c r="H85" s="4" t="n">
        <v>45.47</v>
      </c>
      <c r="I85" s="4" t="n">
        <f aca="false">SUMPRODUCT(--((E85=$E$3:$E$1092)*(G85=$G$3:$G$1092)*$H$3:$H$1092&gt;H85))+1</f>
        <v>83</v>
      </c>
      <c r="J85" s="2"/>
    </row>
    <row r="86" customFormat="false" ht="21" hidden="false" customHeight="true" outlineLevel="0" collapsed="false">
      <c r="A86" s="2" t="n">
        <f aca="false">ROW()-2</f>
        <v>84</v>
      </c>
      <c r="B86" s="2" t="s">
        <v>11</v>
      </c>
      <c r="C86" s="3" t="s">
        <v>99</v>
      </c>
      <c r="D86" s="2" t="s">
        <v>13</v>
      </c>
      <c r="E86" s="3" t="s">
        <v>14</v>
      </c>
      <c r="F86" s="2" t="s">
        <v>15</v>
      </c>
      <c r="G86" s="3" t="s">
        <v>16</v>
      </c>
      <c r="H86" s="4" t="n">
        <v>42.41</v>
      </c>
      <c r="I86" s="4" t="n">
        <f aca="false">SUMPRODUCT(--((E86=$E$3:$E$1092)*(G86=$G$3:$G$1092)*$H$3:$H$1092&gt;H86))+1</f>
        <v>84</v>
      </c>
      <c r="J86" s="2"/>
    </row>
    <row r="87" customFormat="false" ht="21" hidden="false" customHeight="true" outlineLevel="0" collapsed="false">
      <c r="A87" s="2" t="n">
        <f aca="false">ROW()-2</f>
        <v>85</v>
      </c>
      <c r="B87" s="2" t="s">
        <v>11</v>
      </c>
      <c r="C87" s="3" t="s">
        <v>100</v>
      </c>
      <c r="D87" s="2" t="s">
        <v>13</v>
      </c>
      <c r="E87" s="3" t="s">
        <v>14</v>
      </c>
      <c r="F87" s="2" t="s">
        <v>15</v>
      </c>
      <c r="G87" s="3" t="s">
        <v>16</v>
      </c>
      <c r="H87" s="4" t="n">
        <v>37.04</v>
      </c>
      <c r="I87" s="4" t="n">
        <f aca="false">SUMPRODUCT(--((E87=$E$3:$E$1092)*(G87=$G$3:$G$1092)*$H$3:$H$1092&gt;H87))+1</f>
        <v>85</v>
      </c>
      <c r="J87" s="2"/>
    </row>
    <row r="88" customFormat="false" ht="21" hidden="false" customHeight="true" outlineLevel="0" collapsed="false">
      <c r="A88" s="2" t="n">
        <f aca="false">ROW()-2</f>
        <v>86</v>
      </c>
      <c r="B88" s="2" t="s">
        <v>11</v>
      </c>
      <c r="C88" s="3" t="s">
        <v>101</v>
      </c>
      <c r="D88" s="2" t="s">
        <v>13</v>
      </c>
      <c r="E88" s="3" t="s">
        <v>14</v>
      </c>
      <c r="F88" s="2" t="s">
        <v>15</v>
      </c>
      <c r="G88" s="3" t="s">
        <v>16</v>
      </c>
      <c r="H88" s="4" t="n">
        <v>35.17</v>
      </c>
      <c r="I88" s="4" t="n">
        <f aca="false">SUMPRODUCT(--((E88=$E$3:$E$1092)*(G88=$G$3:$G$1092)*$H$3:$H$1092&gt;H88))+1</f>
        <v>86</v>
      </c>
      <c r="J88" s="2"/>
    </row>
    <row r="89" customFormat="false" ht="21" hidden="false" customHeight="true" outlineLevel="0" collapsed="false">
      <c r="A89" s="2" t="n">
        <f aca="false">ROW()-2</f>
        <v>87</v>
      </c>
      <c r="B89" s="2" t="s">
        <v>11</v>
      </c>
      <c r="C89" s="3" t="s">
        <v>102</v>
      </c>
      <c r="D89" s="2" t="s">
        <v>13</v>
      </c>
      <c r="E89" s="3" t="s">
        <v>14</v>
      </c>
      <c r="F89" s="2" t="s">
        <v>15</v>
      </c>
      <c r="G89" s="3" t="s">
        <v>16</v>
      </c>
      <c r="H89" s="4" t="n">
        <v>30.4</v>
      </c>
      <c r="I89" s="4" t="n">
        <f aca="false">SUMPRODUCT(--((E89=$E$3:$E$1092)*(G89=$G$3:$G$1092)*$H$3:$H$1092&gt;H89))+1</f>
        <v>87</v>
      </c>
      <c r="J89" s="2"/>
    </row>
    <row r="90" customFormat="false" ht="21" hidden="false" customHeight="true" outlineLevel="0" collapsed="false">
      <c r="A90" s="2" t="n">
        <f aca="false">ROW()-2</f>
        <v>88</v>
      </c>
      <c r="B90" s="2" t="s">
        <v>11</v>
      </c>
      <c r="C90" s="3" t="s">
        <v>103</v>
      </c>
      <c r="D90" s="2" t="s">
        <v>13</v>
      </c>
      <c r="E90" s="3" t="s">
        <v>14</v>
      </c>
      <c r="F90" s="2" t="s">
        <v>15</v>
      </c>
      <c r="G90" s="3" t="s">
        <v>16</v>
      </c>
      <c r="H90" s="4" t="n">
        <v>0</v>
      </c>
      <c r="I90" s="4" t="n">
        <f aca="false">SUMPRODUCT(--((E90=$E$3:$E$1092)*(G90=$G$3:$G$1092)*$H$3:$H$1092&gt;H90))+1</f>
        <v>88</v>
      </c>
      <c r="J90" s="2" t="s">
        <v>104</v>
      </c>
    </row>
    <row r="91" customFormat="false" ht="21" hidden="false" customHeight="true" outlineLevel="0" collapsed="false">
      <c r="A91" s="2" t="n">
        <f aca="false">ROW()-2</f>
        <v>89</v>
      </c>
      <c r="B91" s="2" t="s">
        <v>11</v>
      </c>
      <c r="C91" s="3" t="s">
        <v>105</v>
      </c>
      <c r="D91" s="2" t="s">
        <v>13</v>
      </c>
      <c r="E91" s="3" t="s">
        <v>14</v>
      </c>
      <c r="F91" s="2" t="s">
        <v>15</v>
      </c>
      <c r="G91" s="3" t="s">
        <v>16</v>
      </c>
      <c r="H91" s="4" t="n">
        <v>0</v>
      </c>
      <c r="I91" s="4" t="n">
        <f aca="false">SUMPRODUCT(--((E91=$E$3:$E$1092)*(G91=$G$3:$G$1092)*$H$3:$H$1092&gt;H91))+1</f>
        <v>88</v>
      </c>
      <c r="J91" s="2" t="s">
        <v>104</v>
      </c>
    </row>
    <row r="92" customFormat="false" ht="21" hidden="false" customHeight="true" outlineLevel="0" collapsed="false">
      <c r="A92" s="2" t="n">
        <f aca="false">ROW()-2</f>
        <v>90</v>
      </c>
      <c r="B92" s="2" t="s">
        <v>11</v>
      </c>
      <c r="C92" s="3" t="s">
        <v>106</v>
      </c>
      <c r="D92" s="2" t="s">
        <v>13</v>
      </c>
      <c r="E92" s="3" t="s">
        <v>14</v>
      </c>
      <c r="F92" s="2" t="s">
        <v>15</v>
      </c>
      <c r="G92" s="3" t="s">
        <v>16</v>
      </c>
      <c r="H92" s="4" t="n">
        <v>0</v>
      </c>
      <c r="I92" s="4" t="n">
        <f aca="false">SUMPRODUCT(--((E92=$E$3:$E$1092)*(G92=$G$3:$G$1092)*$H$3:$H$1092&gt;H92))+1</f>
        <v>88</v>
      </c>
      <c r="J92" s="2" t="s">
        <v>104</v>
      </c>
    </row>
    <row r="93" customFormat="false" ht="21" hidden="false" customHeight="true" outlineLevel="0" collapsed="false">
      <c r="A93" s="2" t="n">
        <f aca="false">ROW()-2</f>
        <v>91</v>
      </c>
      <c r="B93" s="2" t="s">
        <v>11</v>
      </c>
      <c r="C93" s="3" t="s">
        <v>107</v>
      </c>
      <c r="D93" s="2" t="s">
        <v>13</v>
      </c>
      <c r="E93" s="3" t="s">
        <v>14</v>
      </c>
      <c r="F93" s="2" t="s">
        <v>15</v>
      </c>
      <c r="G93" s="3" t="s">
        <v>16</v>
      </c>
      <c r="H93" s="4" t="n">
        <v>0</v>
      </c>
      <c r="I93" s="4" t="n">
        <f aca="false">SUMPRODUCT(--((E93=$E$3:$E$1092)*(G93=$G$3:$G$1092)*$H$3:$H$1092&gt;H93))+1</f>
        <v>88</v>
      </c>
      <c r="J93" s="2" t="s">
        <v>104</v>
      </c>
    </row>
    <row r="94" customFormat="false" ht="21" hidden="false" customHeight="true" outlineLevel="0" collapsed="false">
      <c r="A94" s="2" t="n">
        <f aca="false">ROW()-2</f>
        <v>92</v>
      </c>
      <c r="B94" s="2" t="s">
        <v>11</v>
      </c>
      <c r="C94" s="3" t="s">
        <v>108</v>
      </c>
      <c r="D94" s="2" t="s">
        <v>13</v>
      </c>
      <c r="E94" s="3" t="s">
        <v>14</v>
      </c>
      <c r="F94" s="2" t="s">
        <v>15</v>
      </c>
      <c r="G94" s="3" t="s">
        <v>16</v>
      </c>
      <c r="H94" s="4" t="n">
        <v>0</v>
      </c>
      <c r="I94" s="4" t="n">
        <f aca="false">SUMPRODUCT(--((E94=$E$3:$E$1092)*(G94=$G$3:$G$1092)*$H$3:$H$1092&gt;H94))+1</f>
        <v>88</v>
      </c>
      <c r="J94" s="2" t="s">
        <v>104</v>
      </c>
    </row>
    <row r="95" customFormat="false" ht="21" hidden="false" customHeight="true" outlineLevel="0" collapsed="false">
      <c r="A95" s="2" t="n">
        <f aca="false">ROW()-2</f>
        <v>93</v>
      </c>
      <c r="B95" s="2" t="s">
        <v>11</v>
      </c>
      <c r="C95" s="3" t="s">
        <v>109</v>
      </c>
      <c r="D95" s="2" t="s">
        <v>13</v>
      </c>
      <c r="E95" s="3" t="s">
        <v>14</v>
      </c>
      <c r="F95" s="2" t="s">
        <v>15</v>
      </c>
      <c r="G95" s="3" t="s">
        <v>16</v>
      </c>
      <c r="H95" s="4" t="n">
        <v>0</v>
      </c>
      <c r="I95" s="4" t="n">
        <f aca="false">SUMPRODUCT(--((E95=$E$3:$E$1092)*(G95=$G$3:$G$1092)*$H$3:$H$1092&gt;H95))+1</f>
        <v>88</v>
      </c>
      <c r="J95" s="2" t="s">
        <v>104</v>
      </c>
    </row>
    <row r="96" customFormat="false" ht="21" hidden="false" customHeight="true" outlineLevel="0" collapsed="false">
      <c r="A96" s="2" t="n">
        <f aca="false">ROW()-2</f>
        <v>94</v>
      </c>
      <c r="B96" s="2" t="s">
        <v>11</v>
      </c>
      <c r="C96" s="3" t="s">
        <v>110</v>
      </c>
      <c r="D96" s="2" t="s">
        <v>13</v>
      </c>
      <c r="E96" s="3" t="s">
        <v>14</v>
      </c>
      <c r="F96" s="2" t="s">
        <v>15</v>
      </c>
      <c r="G96" s="3" t="s">
        <v>16</v>
      </c>
      <c r="H96" s="4" t="n">
        <v>0</v>
      </c>
      <c r="I96" s="4" t="n">
        <f aca="false">SUMPRODUCT(--((E96=$E$3:$E$1092)*(G96=$G$3:$G$1092)*$H$3:$H$1092&gt;H96))+1</f>
        <v>88</v>
      </c>
      <c r="J96" s="2" t="s">
        <v>104</v>
      </c>
    </row>
    <row r="97" customFormat="false" ht="21" hidden="false" customHeight="true" outlineLevel="0" collapsed="false">
      <c r="A97" s="2" t="n">
        <f aca="false">ROW()-2</f>
        <v>95</v>
      </c>
      <c r="B97" s="2" t="s">
        <v>11</v>
      </c>
      <c r="C97" s="3" t="s">
        <v>111</v>
      </c>
      <c r="D97" s="2" t="s">
        <v>13</v>
      </c>
      <c r="E97" s="3" t="s">
        <v>14</v>
      </c>
      <c r="F97" s="2" t="s">
        <v>15</v>
      </c>
      <c r="G97" s="3" t="s">
        <v>16</v>
      </c>
      <c r="H97" s="4" t="n">
        <v>0</v>
      </c>
      <c r="I97" s="4" t="n">
        <f aca="false">SUMPRODUCT(--((E97=$E$3:$E$1092)*(G97=$G$3:$G$1092)*$H$3:$H$1092&gt;H97))+1</f>
        <v>88</v>
      </c>
      <c r="J97" s="2" t="s">
        <v>104</v>
      </c>
    </row>
    <row r="98" customFormat="false" ht="21" hidden="false" customHeight="true" outlineLevel="0" collapsed="false">
      <c r="A98" s="2" t="n">
        <f aca="false">ROW()-2</f>
        <v>96</v>
      </c>
      <c r="B98" s="2" t="s">
        <v>11</v>
      </c>
      <c r="C98" s="3" t="s">
        <v>112</v>
      </c>
      <c r="D98" s="2" t="s">
        <v>13</v>
      </c>
      <c r="E98" s="3" t="s">
        <v>14</v>
      </c>
      <c r="F98" s="2" t="s">
        <v>15</v>
      </c>
      <c r="G98" s="3" t="s">
        <v>16</v>
      </c>
      <c r="H98" s="4" t="n">
        <v>0</v>
      </c>
      <c r="I98" s="4" t="n">
        <f aca="false">SUMPRODUCT(--((E98=$E$3:$E$1092)*(G98=$G$3:$G$1092)*$H$3:$H$1092&gt;H98))+1</f>
        <v>88</v>
      </c>
      <c r="J98" s="2" t="s">
        <v>104</v>
      </c>
    </row>
    <row r="99" customFormat="false" ht="21" hidden="false" customHeight="true" outlineLevel="0" collapsed="false">
      <c r="A99" s="2" t="n">
        <f aca="false">ROW()-2</f>
        <v>97</v>
      </c>
      <c r="B99" s="2" t="s">
        <v>11</v>
      </c>
      <c r="C99" s="3" t="s">
        <v>113</v>
      </c>
      <c r="D99" s="2" t="s">
        <v>13</v>
      </c>
      <c r="E99" s="3" t="s">
        <v>14</v>
      </c>
      <c r="F99" s="2" t="s">
        <v>15</v>
      </c>
      <c r="G99" s="3" t="s">
        <v>16</v>
      </c>
      <c r="H99" s="4" t="n">
        <v>0</v>
      </c>
      <c r="I99" s="4" t="n">
        <f aca="false">SUMPRODUCT(--((E99=$E$3:$E$1092)*(G99=$G$3:$G$1092)*$H$3:$H$1092&gt;H99))+1</f>
        <v>88</v>
      </c>
      <c r="J99" s="2" t="s">
        <v>104</v>
      </c>
    </row>
    <row r="100" customFormat="false" ht="21" hidden="false" customHeight="true" outlineLevel="0" collapsed="false">
      <c r="A100" s="2" t="n">
        <f aca="false">ROW()-2</f>
        <v>98</v>
      </c>
      <c r="B100" s="2" t="s">
        <v>11</v>
      </c>
      <c r="C100" s="3" t="s">
        <v>114</v>
      </c>
      <c r="D100" s="2" t="s">
        <v>13</v>
      </c>
      <c r="E100" s="3" t="s">
        <v>14</v>
      </c>
      <c r="F100" s="2" t="s">
        <v>15</v>
      </c>
      <c r="G100" s="3" t="s">
        <v>16</v>
      </c>
      <c r="H100" s="4" t="n">
        <v>0</v>
      </c>
      <c r="I100" s="4" t="n">
        <f aca="false">SUMPRODUCT(--((E100=$E$3:$E$1092)*(G100=$G$3:$G$1092)*$H$3:$H$1092&gt;H100))+1</f>
        <v>88</v>
      </c>
      <c r="J100" s="2" t="s">
        <v>104</v>
      </c>
    </row>
    <row r="101" customFormat="false" ht="21" hidden="false" customHeight="true" outlineLevel="0" collapsed="false">
      <c r="A101" s="2" t="n">
        <f aca="false">ROW()-2</f>
        <v>99</v>
      </c>
      <c r="B101" s="2" t="s">
        <v>11</v>
      </c>
      <c r="C101" s="3" t="s">
        <v>115</v>
      </c>
      <c r="D101" s="2" t="s">
        <v>13</v>
      </c>
      <c r="E101" s="3" t="s">
        <v>14</v>
      </c>
      <c r="F101" s="2" t="s">
        <v>15</v>
      </c>
      <c r="G101" s="3" t="s">
        <v>16</v>
      </c>
      <c r="H101" s="4" t="n">
        <v>0</v>
      </c>
      <c r="I101" s="4" t="n">
        <f aca="false">SUMPRODUCT(--((E101=$E$3:$E$1092)*(G101=$G$3:$G$1092)*$H$3:$H$1092&gt;H101))+1</f>
        <v>88</v>
      </c>
      <c r="J101" s="2" t="s">
        <v>104</v>
      </c>
    </row>
    <row r="102" customFormat="false" ht="21" hidden="false" customHeight="true" outlineLevel="0" collapsed="false">
      <c r="A102" s="2" t="n">
        <f aca="false">ROW()-2</f>
        <v>100</v>
      </c>
      <c r="B102" s="2" t="s">
        <v>11</v>
      </c>
      <c r="C102" s="3" t="s">
        <v>116</v>
      </c>
      <c r="D102" s="2" t="s">
        <v>13</v>
      </c>
      <c r="E102" s="3" t="s">
        <v>14</v>
      </c>
      <c r="F102" s="2" t="s">
        <v>15</v>
      </c>
      <c r="G102" s="3" t="s">
        <v>16</v>
      </c>
      <c r="H102" s="4" t="n">
        <v>0</v>
      </c>
      <c r="I102" s="4" t="n">
        <f aca="false">SUMPRODUCT(--((E102=$E$3:$E$1092)*(G102=$G$3:$G$1092)*$H$3:$H$1092&gt;H102))+1</f>
        <v>88</v>
      </c>
      <c r="J102" s="2" t="s">
        <v>104</v>
      </c>
    </row>
    <row r="103" customFormat="false" ht="21" hidden="false" customHeight="true" outlineLevel="0" collapsed="false">
      <c r="A103" s="2" t="n">
        <f aca="false">ROW()-2</f>
        <v>101</v>
      </c>
      <c r="B103" s="2" t="s">
        <v>11</v>
      </c>
      <c r="C103" s="3" t="s">
        <v>117</v>
      </c>
      <c r="D103" s="2" t="s">
        <v>13</v>
      </c>
      <c r="E103" s="3" t="s">
        <v>14</v>
      </c>
      <c r="F103" s="2" t="s">
        <v>15</v>
      </c>
      <c r="G103" s="3" t="s">
        <v>16</v>
      </c>
      <c r="H103" s="4" t="n">
        <v>0</v>
      </c>
      <c r="I103" s="4" t="n">
        <f aca="false">SUMPRODUCT(--((E103=$E$3:$E$1092)*(G103=$G$3:$G$1092)*$H$3:$H$1092&gt;H103))+1</f>
        <v>88</v>
      </c>
      <c r="J103" s="2" t="s">
        <v>104</v>
      </c>
    </row>
    <row r="104" customFormat="false" ht="21" hidden="false" customHeight="true" outlineLevel="0" collapsed="false">
      <c r="A104" s="2" t="n">
        <f aca="false">ROW()-2</f>
        <v>102</v>
      </c>
      <c r="B104" s="2" t="s">
        <v>11</v>
      </c>
      <c r="C104" s="3" t="s">
        <v>118</v>
      </c>
      <c r="D104" s="2" t="s">
        <v>13</v>
      </c>
      <c r="E104" s="3" t="s">
        <v>14</v>
      </c>
      <c r="F104" s="2" t="s">
        <v>15</v>
      </c>
      <c r="G104" s="3" t="s">
        <v>16</v>
      </c>
      <c r="H104" s="4" t="n">
        <v>0</v>
      </c>
      <c r="I104" s="4" t="n">
        <f aca="false">SUMPRODUCT(--((E104=$E$3:$E$1092)*(G104=$G$3:$G$1092)*$H$3:$H$1092&gt;H104))+1</f>
        <v>88</v>
      </c>
      <c r="J104" s="2" t="s">
        <v>104</v>
      </c>
    </row>
    <row r="105" customFormat="false" ht="21" hidden="false" customHeight="true" outlineLevel="0" collapsed="false">
      <c r="A105" s="2" t="n">
        <f aca="false">ROW()-2</f>
        <v>103</v>
      </c>
      <c r="B105" s="2" t="s">
        <v>11</v>
      </c>
      <c r="C105" s="3" t="s">
        <v>119</v>
      </c>
      <c r="D105" s="2" t="s">
        <v>13</v>
      </c>
      <c r="E105" s="3" t="s">
        <v>14</v>
      </c>
      <c r="F105" s="2" t="s">
        <v>15</v>
      </c>
      <c r="G105" s="3" t="s">
        <v>16</v>
      </c>
      <c r="H105" s="4" t="n">
        <v>0</v>
      </c>
      <c r="I105" s="4" t="n">
        <f aca="false">SUMPRODUCT(--((E105=$E$3:$E$1092)*(G105=$G$3:$G$1092)*$H$3:$H$1092&gt;H105))+1</f>
        <v>88</v>
      </c>
      <c r="J105" s="2" t="s">
        <v>104</v>
      </c>
    </row>
    <row r="106" customFormat="false" ht="21" hidden="false" customHeight="true" outlineLevel="0" collapsed="false">
      <c r="A106" s="2" t="n">
        <f aca="false">ROW()-2</f>
        <v>104</v>
      </c>
      <c r="B106" s="2" t="s">
        <v>11</v>
      </c>
      <c r="C106" s="3" t="s">
        <v>120</v>
      </c>
      <c r="D106" s="2" t="s">
        <v>13</v>
      </c>
      <c r="E106" s="3" t="s">
        <v>14</v>
      </c>
      <c r="F106" s="2" t="s">
        <v>15</v>
      </c>
      <c r="G106" s="3" t="s">
        <v>16</v>
      </c>
      <c r="H106" s="4" t="n">
        <v>0</v>
      </c>
      <c r="I106" s="4" t="n">
        <f aca="false">SUMPRODUCT(--((E106=$E$3:$E$1092)*(G106=$G$3:$G$1092)*$H$3:$H$1092&gt;H106))+1</f>
        <v>88</v>
      </c>
      <c r="J106" s="2" t="s">
        <v>104</v>
      </c>
    </row>
    <row r="107" customFormat="false" ht="21" hidden="false" customHeight="true" outlineLevel="0" collapsed="false">
      <c r="A107" s="2" t="n">
        <f aca="false">ROW()-2</f>
        <v>105</v>
      </c>
      <c r="B107" s="2" t="s">
        <v>11</v>
      </c>
      <c r="C107" s="3" t="s">
        <v>121</v>
      </c>
      <c r="D107" s="2" t="s">
        <v>13</v>
      </c>
      <c r="E107" s="3" t="s">
        <v>14</v>
      </c>
      <c r="F107" s="2" t="s">
        <v>15</v>
      </c>
      <c r="G107" s="3" t="s">
        <v>16</v>
      </c>
      <c r="H107" s="4" t="n">
        <v>0</v>
      </c>
      <c r="I107" s="4" t="n">
        <f aca="false">SUMPRODUCT(--((E107=$E$3:$E$1092)*(G107=$G$3:$G$1092)*$H$3:$H$1092&gt;H107))+1</f>
        <v>88</v>
      </c>
      <c r="J107" s="2" t="s">
        <v>104</v>
      </c>
    </row>
    <row r="108" customFormat="false" ht="21" hidden="false" customHeight="true" outlineLevel="0" collapsed="false">
      <c r="A108" s="2" t="n">
        <f aca="false">ROW()-2</f>
        <v>106</v>
      </c>
      <c r="B108" s="2" t="s">
        <v>11</v>
      </c>
      <c r="C108" s="3" t="s">
        <v>122</v>
      </c>
      <c r="D108" s="2" t="s">
        <v>13</v>
      </c>
      <c r="E108" s="3" t="s">
        <v>14</v>
      </c>
      <c r="F108" s="2" t="s">
        <v>15</v>
      </c>
      <c r="G108" s="3" t="s">
        <v>16</v>
      </c>
      <c r="H108" s="4" t="n">
        <v>0</v>
      </c>
      <c r="I108" s="4" t="n">
        <f aca="false">SUMPRODUCT(--((E108=$E$3:$E$1092)*(G108=$G$3:$G$1092)*$H$3:$H$1092&gt;H108))+1</f>
        <v>88</v>
      </c>
      <c r="J108" s="2" t="s">
        <v>104</v>
      </c>
    </row>
    <row r="109" customFormat="false" ht="21" hidden="false" customHeight="true" outlineLevel="0" collapsed="false">
      <c r="A109" s="2" t="n">
        <f aca="false">ROW()-2</f>
        <v>107</v>
      </c>
      <c r="B109" s="2" t="s">
        <v>11</v>
      </c>
      <c r="C109" s="3" t="s">
        <v>123</v>
      </c>
      <c r="D109" s="2" t="s">
        <v>13</v>
      </c>
      <c r="E109" s="3" t="s">
        <v>14</v>
      </c>
      <c r="F109" s="2" t="s">
        <v>15</v>
      </c>
      <c r="G109" s="3" t="s">
        <v>16</v>
      </c>
      <c r="H109" s="4" t="n">
        <v>0</v>
      </c>
      <c r="I109" s="4" t="n">
        <f aca="false">SUMPRODUCT(--((E109=$E$3:$E$1092)*(G109=$G$3:$G$1092)*$H$3:$H$1092&gt;H109))+1</f>
        <v>88</v>
      </c>
      <c r="J109" s="2" t="s">
        <v>104</v>
      </c>
    </row>
    <row r="110" customFormat="false" ht="21" hidden="false" customHeight="true" outlineLevel="0" collapsed="false">
      <c r="A110" s="2" t="n">
        <f aca="false">ROW()-2</f>
        <v>108</v>
      </c>
      <c r="B110" s="2" t="s">
        <v>11</v>
      </c>
      <c r="C110" s="3" t="s">
        <v>124</v>
      </c>
      <c r="D110" s="2" t="s">
        <v>13</v>
      </c>
      <c r="E110" s="3" t="s">
        <v>14</v>
      </c>
      <c r="F110" s="2" t="s">
        <v>15</v>
      </c>
      <c r="G110" s="3" t="s">
        <v>16</v>
      </c>
      <c r="H110" s="4" t="n">
        <v>0</v>
      </c>
      <c r="I110" s="4" t="n">
        <f aca="false">SUMPRODUCT(--((E110=$E$3:$E$1092)*(G110=$G$3:$G$1092)*$H$3:$H$1092&gt;H110))+1</f>
        <v>88</v>
      </c>
      <c r="J110" s="2" t="s">
        <v>104</v>
      </c>
    </row>
    <row r="111" customFormat="false" ht="21" hidden="false" customHeight="true" outlineLevel="0" collapsed="false">
      <c r="A111" s="2" t="n">
        <f aca="false">ROW()-2</f>
        <v>109</v>
      </c>
      <c r="B111" s="2" t="s">
        <v>11</v>
      </c>
      <c r="C111" s="3" t="s">
        <v>125</v>
      </c>
      <c r="D111" s="2" t="s">
        <v>13</v>
      </c>
      <c r="E111" s="3" t="s">
        <v>14</v>
      </c>
      <c r="F111" s="2" t="s">
        <v>15</v>
      </c>
      <c r="G111" s="3" t="s">
        <v>16</v>
      </c>
      <c r="H111" s="4" t="n">
        <v>0</v>
      </c>
      <c r="I111" s="4" t="n">
        <f aca="false">SUMPRODUCT(--((E111=$E$3:$E$1092)*(G111=$G$3:$G$1092)*$H$3:$H$1092&gt;H111))+1</f>
        <v>88</v>
      </c>
      <c r="J111" s="2" t="s">
        <v>104</v>
      </c>
    </row>
    <row r="112" customFormat="false" ht="21" hidden="false" customHeight="true" outlineLevel="0" collapsed="false">
      <c r="A112" s="2" t="n">
        <f aca="false">ROW()-2</f>
        <v>110</v>
      </c>
      <c r="B112" s="2" t="s">
        <v>11</v>
      </c>
      <c r="C112" s="3" t="s">
        <v>126</v>
      </c>
      <c r="D112" s="2" t="s">
        <v>13</v>
      </c>
      <c r="E112" s="3" t="s">
        <v>14</v>
      </c>
      <c r="F112" s="2" t="s">
        <v>15</v>
      </c>
      <c r="G112" s="3" t="s">
        <v>16</v>
      </c>
      <c r="H112" s="4" t="n">
        <v>0</v>
      </c>
      <c r="I112" s="4" t="n">
        <f aca="false">SUMPRODUCT(--((E112=$E$3:$E$1092)*(G112=$G$3:$G$1092)*$H$3:$H$1092&gt;H112))+1</f>
        <v>88</v>
      </c>
      <c r="J112" s="2" t="s">
        <v>104</v>
      </c>
    </row>
    <row r="113" customFormat="false" ht="21" hidden="false" customHeight="true" outlineLevel="0" collapsed="false">
      <c r="A113" s="2" t="n">
        <f aca="false">ROW()-2</f>
        <v>111</v>
      </c>
      <c r="B113" s="2" t="s">
        <v>11</v>
      </c>
      <c r="C113" s="3" t="s">
        <v>127</v>
      </c>
      <c r="D113" s="2" t="s">
        <v>13</v>
      </c>
      <c r="E113" s="3" t="s">
        <v>14</v>
      </c>
      <c r="F113" s="2" t="s">
        <v>15</v>
      </c>
      <c r="G113" s="3" t="s">
        <v>16</v>
      </c>
      <c r="H113" s="4" t="n">
        <v>0</v>
      </c>
      <c r="I113" s="4" t="n">
        <f aca="false">SUMPRODUCT(--((E113=$E$3:$E$1092)*(G113=$G$3:$G$1092)*$H$3:$H$1092&gt;H113))+1</f>
        <v>88</v>
      </c>
      <c r="J113" s="2" t="s">
        <v>104</v>
      </c>
    </row>
    <row r="114" customFormat="false" ht="21" hidden="false" customHeight="true" outlineLevel="0" collapsed="false">
      <c r="A114" s="2" t="n">
        <f aca="false">ROW()-2</f>
        <v>112</v>
      </c>
      <c r="B114" s="2" t="s">
        <v>11</v>
      </c>
      <c r="C114" s="3" t="s">
        <v>128</v>
      </c>
      <c r="D114" s="2" t="s">
        <v>13</v>
      </c>
      <c r="E114" s="3" t="s">
        <v>14</v>
      </c>
      <c r="F114" s="2" t="s">
        <v>15</v>
      </c>
      <c r="G114" s="3" t="s">
        <v>16</v>
      </c>
      <c r="H114" s="4" t="n">
        <v>0</v>
      </c>
      <c r="I114" s="4" t="n">
        <f aca="false">SUMPRODUCT(--((E114=$E$3:$E$1092)*(G114=$G$3:$G$1092)*$H$3:$H$1092&gt;H114))+1</f>
        <v>88</v>
      </c>
      <c r="J114" s="2" t="s">
        <v>104</v>
      </c>
    </row>
    <row r="115" customFormat="false" ht="21" hidden="false" customHeight="true" outlineLevel="0" collapsed="false">
      <c r="A115" s="2" t="n">
        <f aca="false">ROW()-2</f>
        <v>113</v>
      </c>
      <c r="B115" s="2" t="s">
        <v>11</v>
      </c>
      <c r="C115" s="3" t="s">
        <v>129</v>
      </c>
      <c r="D115" s="2" t="s">
        <v>13</v>
      </c>
      <c r="E115" s="3" t="s">
        <v>14</v>
      </c>
      <c r="F115" s="2" t="s">
        <v>15</v>
      </c>
      <c r="G115" s="3" t="s">
        <v>16</v>
      </c>
      <c r="H115" s="4" t="n">
        <v>0</v>
      </c>
      <c r="I115" s="4" t="n">
        <f aca="false">SUMPRODUCT(--((E115=$E$3:$E$1092)*(G115=$G$3:$G$1092)*$H$3:$H$1092&gt;H115))+1</f>
        <v>88</v>
      </c>
      <c r="J115" s="2" t="s">
        <v>104</v>
      </c>
    </row>
    <row r="116" customFormat="false" ht="21" hidden="false" customHeight="true" outlineLevel="0" collapsed="false">
      <c r="A116" s="2" t="n">
        <f aca="false">ROW()-2</f>
        <v>114</v>
      </c>
      <c r="B116" s="2" t="s">
        <v>11</v>
      </c>
      <c r="C116" s="3" t="s">
        <v>130</v>
      </c>
      <c r="D116" s="2" t="s">
        <v>13</v>
      </c>
      <c r="E116" s="3" t="s">
        <v>14</v>
      </c>
      <c r="F116" s="2" t="s">
        <v>15</v>
      </c>
      <c r="G116" s="3" t="s">
        <v>16</v>
      </c>
      <c r="H116" s="4" t="n">
        <v>0</v>
      </c>
      <c r="I116" s="4" t="n">
        <f aca="false">SUMPRODUCT(--((E116=$E$3:$E$1092)*(G116=$G$3:$G$1092)*$H$3:$H$1092&gt;H116))+1</f>
        <v>88</v>
      </c>
      <c r="J116" s="2" t="s">
        <v>104</v>
      </c>
    </row>
    <row r="117" customFormat="false" ht="21" hidden="false" customHeight="true" outlineLevel="0" collapsed="false">
      <c r="A117" s="2" t="n">
        <f aca="false">ROW()-2</f>
        <v>115</v>
      </c>
      <c r="B117" s="2" t="s">
        <v>11</v>
      </c>
      <c r="C117" s="3" t="s">
        <v>131</v>
      </c>
      <c r="D117" s="2" t="s">
        <v>13</v>
      </c>
      <c r="E117" s="3" t="s">
        <v>14</v>
      </c>
      <c r="F117" s="2" t="s">
        <v>15</v>
      </c>
      <c r="G117" s="3" t="s">
        <v>16</v>
      </c>
      <c r="H117" s="4" t="n">
        <v>0</v>
      </c>
      <c r="I117" s="4" t="n">
        <f aca="false">SUMPRODUCT(--((E117=$E$3:$E$1092)*(G117=$G$3:$G$1092)*$H$3:$H$1092&gt;H117))+1</f>
        <v>88</v>
      </c>
      <c r="J117" s="2" t="s">
        <v>104</v>
      </c>
    </row>
    <row r="118" customFormat="false" ht="21" hidden="false" customHeight="true" outlineLevel="0" collapsed="false">
      <c r="A118" s="2" t="n">
        <f aca="false">ROW()-2</f>
        <v>116</v>
      </c>
      <c r="B118" s="2" t="s">
        <v>11</v>
      </c>
      <c r="C118" s="3" t="s">
        <v>132</v>
      </c>
      <c r="D118" s="2" t="s">
        <v>13</v>
      </c>
      <c r="E118" s="3" t="s">
        <v>14</v>
      </c>
      <c r="F118" s="2" t="s">
        <v>15</v>
      </c>
      <c r="G118" s="3" t="s">
        <v>16</v>
      </c>
      <c r="H118" s="4" t="n">
        <v>0</v>
      </c>
      <c r="I118" s="4" t="n">
        <f aca="false">SUMPRODUCT(--((E118=$E$3:$E$1092)*(G118=$G$3:$G$1092)*$H$3:$H$1092&gt;H118))+1</f>
        <v>88</v>
      </c>
      <c r="J118" s="2" t="s">
        <v>104</v>
      </c>
    </row>
    <row r="119" customFormat="false" ht="21" hidden="false" customHeight="true" outlineLevel="0" collapsed="false">
      <c r="A119" s="2" t="n">
        <f aca="false">ROW()-2</f>
        <v>117</v>
      </c>
      <c r="B119" s="2" t="s">
        <v>11</v>
      </c>
      <c r="C119" s="3" t="s">
        <v>133</v>
      </c>
      <c r="D119" s="2" t="s">
        <v>13</v>
      </c>
      <c r="E119" s="3" t="s">
        <v>14</v>
      </c>
      <c r="F119" s="2" t="s">
        <v>15</v>
      </c>
      <c r="G119" s="3" t="s">
        <v>16</v>
      </c>
      <c r="H119" s="4" t="n">
        <v>0</v>
      </c>
      <c r="I119" s="4" t="n">
        <f aca="false">SUMPRODUCT(--((E119=$E$3:$E$1092)*(G119=$G$3:$G$1092)*$H$3:$H$1092&gt;H119))+1</f>
        <v>88</v>
      </c>
      <c r="J119" s="2" t="s">
        <v>104</v>
      </c>
    </row>
    <row r="120" customFormat="false" ht="21" hidden="false" customHeight="true" outlineLevel="0" collapsed="false">
      <c r="A120" s="2" t="n">
        <f aca="false">ROW()-2</f>
        <v>118</v>
      </c>
      <c r="B120" s="2" t="s">
        <v>134</v>
      </c>
      <c r="C120" s="3" t="s">
        <v>135</v>
      </c>
      <c r="D120" s="2" t="s">
        <v>136</v>
      </c>
      <c r="E120" s="3" t="s">
        <v>137</v>
      </c>
      <c r="F120" s="2" t="s">
        <v>138</v>
      </c>
      <c r="G120" s="3" t="s">
        <v>139</v>
      </c>
      <c r="H120" s="4" t="n">
        <v>82.22</v>
      </c>
      <c r="I120" s="4" t="n">
        <f aca="false">SUMPRODUCT(--((E120=$E$3:$E$1092)*(G120=$G$3:$G$1092)*$H$3:$H$1092&gt;H120))+1</f>
        <v>1</v>
      </c>
      <c r="J120" s="2"/>
    </row>
    <row r="121" customFormat="false" ht="21" hidden="false" customHeight="true" outlineLevel="0" collapsed="false">
      <c r="A121" s="2" t="n">
        <f aca="false">ROW()-2</f>
        <v>119</v>
      </c>
      <c r="B121" s="2" t="s">
        <v>134</v>
      </c>
      <c r="C121" s="3" t="s">
        <v>140</v>
      </c>
      <c r="D121" s="2" t="s">
        <v>136</v>
      </c>
      <c r="E121" s="3" t="s">
        <v>137</v>
      </c>
      <c r="F121" s="2" t="s">
        <v>138</v>
      </c>
      <c r="G121" s="3" t="s">
        <v>139</v>
      </c>
      <c r="H121" s="4" t="n">
        <v>81.68</v>
      </c>
      <c r="I121" s="4" t="n">
        <f aca="false">SUMPRODUCT(--((E121=$E$3:$E$1092)*(G121=$G$3:$G$1092)*$H$3:$H$1092&gt;H121))+1</f>
        <v>2</v>
      </c>
      <c r="J121" s="2"/>
    </row>
    <row r="122" customFormat="false" ht="21" hidden="false" customHeight="true" outlineLevel="0" collapsed="false">
      <c r="A122" s="2" t="n">
        <f aca="false">ROW()-2</f>
        <v>120</v>
      </c>
      <c r="B122" s="2" t="s">
        <v>134</v>
      </c>
      <c r="C122" s="3" t="s">
        <v>141</v>
      </c>
      <c r="D122" s="2" t="s">
        <v>136</v>
      </c>
      <c r="E122" s="3" t="s">
        <v>137</v>
      </c>
      <c r="F122" s="2" t="s">
        <v>138</v>
      </c>
      <c r="G122" s="3" t="s">
        <v>139</v>
      </c>
      <c r="H122" s="4" t="n">
        <v>81.41</v>
      </c>
      <c r="I122" s="4" t="n">
        <f aca="false">SUMPRODUCT(--((E122=$E$3:$E$1092)*(G122=$G$3:$G$1092)*$H$3:$H$1092&gt;H122))+1</f>
        <v>3</v>
      </c>
      <c r="J122" s="2"/>
    </row>
    <row r="123" customFormat="false" ht="21" hidden="false" customHeight="true" outlineLevel="0" collapsed="false">
      <c r="A123" s="2" t="n">
        <f aca="false">ROW()-2</f>
        <v>121</v>
      </c>
      <c r="B123" s="2" t="s">
        <v>134</v>
      </c>
      <c r="C123" s="3" t="s">
        <v>142</v>
      </c>
      <c r="D123" s="2" t="s">
        <v>136</v>
      </c>
      <c r="E123" s="3" t="s">
        <v>137</v>
      </c>
      <c r="F123" s="2" t="s">
        <v>138</v>
      </c>
      <c r="G123" s="3" t="s">
        <v>139</v>
      </c>
      <c r="H123" s="4" t="n">
        <v>81.04</v>
      </c>
      <c r="I123" s="4" t="n">
        <f aca="false">SUMPRODUCT(--((E123=$E$3:$E$1092)*(G123=$G$3:$G$1092)*$H$3:$H$1092&gt;H123))+1</f>
        <v>4</v>
      </c>
      <c r="J123" s="2"/>
    </row>
    <row r="124" customFormat="false" ht="21" hidden="false" customHeight="true" outlineLevel="0" collapsed="false">
      <c r="A124" s="2" t="n">
        <f aca="false">ROW()-2</f>
        <v>122</v>
      </c>
      <c r="B124" s="2" t="s">
        <v>134</v>
      </c>
      <c r="C124" s="3" t="s">
        <v>143</v>
      </c>
      <c r="D124" s="2" t="s">
        <v>136</v>
      </c>
      <c r="E124" s="3" t="s">
        <v>137</v>
      </c>
      <c r="F124" s="2" t="s">
        <v>138</v>
      </c>
      <c r="G124" s="3" t="s">
        <v>139</v>
      </c>
      <c r="H124" s="4" t="n">
        <v>80.87</v>
      </c>
      <c r="I124" s="4" t="n">
        <f aca="false">SUMPRODUCT(--((E124=$E$3:$E$1092)*(G124=$G$3:$G$1092)*$H$3:$H$1092&gt;H124))+1</f>
        <v>5</v>
      </c>
      <c r="J124" s="2"/>
    </row>
    <row r="125" customFormat="false" ht="21" hidden="false" customHeight="true" outlineLevel="0" collapsed="false">
      <c r="A125" s="2" t="n">
        <f aca="false">ROW()-2</f>
        <v>123</v>
      </c>
      <c r="B125" s="2" t="s">
        <v>134</v>
      </c>
      <c r="C125" s="3" t="s">
        <v>144</v>
      </c>
      <c r="D125" s="2" t="s">
        <v>136</v>
      </c>
      <c r="E125" s="3" t="s">
        <v>137</v>
      </c>
      <c r="F125" s="2" t="s">
        <v>138</v>
      </c>
      <c r="G125" s="3" t="s">
        <v>139</v>
      </c>
      <c r="H125" s="4" t="n">
        <v>78.51</v>
      </c>
      <c r="I125" s="4" t="n">
        <f aca="false">SUMPRODUCT(--((E125=$E$3:$E$1092)*(G125=$G$3:$G$1092)*$H$3:$H$1092&gt;H125))+1</f>
        <v>6</v>
      </c>
      <c r="J125" s="2"/>
    </row>
    <row r="126" customFormat="false" ht="21" hidden="false" customHeight="true" outlineLevel="0" collapsed="false">
      <c r="A126" s="2" t="n">
        <f aca="false">ROW()-2</f>
        <v>124</v>
      </c>
      <c r="B126" s="2" t="s">
        <v>134</v>
      </c>
      <c r="C126" s="3" t="s">
        <v>145</v>
      </c>
      <c r="D126" s="2" t="s">
        <v>136</v>
      </c>
      <c r="E126" s="3" t="s">
        <v>137</v>
      </c>
      <c r="F126" s="2" t="s">
        <v>138</v>
      </c>
      <c r="G126" s="3" t="s">
        <v>139</v>
      </c>
      <c r="H126" s="4" t="n">
        <v>78.48</v>
      </c>
      <c r="I126" s="4" t="n">
        <f aca="false">SUMPRODUCT(--((E126=$E$3:$E$1092)*(G126=$G$3:$G$1092)*$H$3:$H$1092&gt;H126))+1</f>
        <v>7</v>
      </c>
      <c r="J126" s="2"/>
    </row>
    <row r="127" customFormat="false" ht="21" hidden="false" customHeight="true" outlineLevel="0" collapsed="false">
      <c r="A127" s="2" t="n">
        <f aca="false">ROW()-2</f>
        <v>125</v>
      </c>
      <c r="B127" s="2" t="s">
        <v>134</v>
      </c>
      <c r="C127" s="3" t="s">
        <v>146</v>
      </c>
      <c r="D127" s="2" t="s">
        <v>136</v>
      </c>
      <c r="E127" s="3" t="s">
        <v>137</v>
      </c>
      <c r="F127" s="2" t="s">
        <v>138</v>
      </c>
      <c r="G127" s="3" t="s">
        <v>139</v>
      </c>
      <c r="H127" s="4" t="n">
        <v>78.23</v>
      </c>
      <c r="I127" s="4" t="n">
        <f aca="false">SUMPRODUCT(--((E127=$E$3:$E$1092)*(G127=$G$3:$G$1092)*$H$3:$H$1092&gt;H127))+1</f>
        <v>8</v>
      </c>
      <c r="J127" s="2"/>
    </row>
    <row r="128" customFormat="false" ht="21" hidden="false" customHeight="true" outlineLevel="0" collapsed="false">
      <c r="A128" s="2" t="n">
        <f aca="false">ROW()-2</f>
        <v>126</v>
      </c>
      <c r="B128" s="2" t="s">
        <v>134</v>
      </c>
      <c r="C128" s="3" t="s">
        <v>147</v>
      </c>
      <c r="D128" s="2" t="s">
        <v>136</v>
      </c>
      <c r="E128" s="3" t="s">
        <v>137</v>
      </c>
      <c r="F128" s="2" t="s">
        <v>138</v>
      </c>
      <c r="G128" s="3" t="s">
        <v>139</v>
      </c>
      <c r="H128" s="4" t="n">
        <v>77.95</v>
      </c>
      <c r="I128" s="4" t="n">
        <f aca="false">SUMPRODUCT(--((E128=$E$3:$E$1092)*(G128=$G$3:$G$1092)*$H$3:$H$1092&gt;H128))+1</f>
        <v>9</v>
      </c>
      <c r="J128" s="2"/>
    </row>
    <row r="129" customFormat="false" ht="21" hidden="false" customHeight="true" outlineLevel="0" collapsed="false">
      <c r="A129" s="2" t="n">
        <f aca="false">ROW()-2</f>
        <v>127</v>
      </c>
      <c r="B129" s="2" t="s">
        <v>134</v>
      </c>
      <c r="C129" s="3" t="s">
        <v>148</v>
      </c>
      <c r="D129" s="2" t="s">
        <v>136</v>
      </c>
      <c r="E129" s="3" t="s">
        <v>137</v>
      </c>
      <c r="F129" s="2" t="s">
        <v>138</v>
      </c>
      <c r="G129" s="3" t="s">
        <v>139</v>
      </c>
      <c r="H129" s="4" t="n">
        <v>77.94</v>
      </c>
      <c r="I129" s="4" t="n">
        <f aca="false">SUMPRODUCT(--((E129=$E$3:$E$1092)*(G129=$G$3:$G$1092)*$H$3:$H$1092&gt;H129))+1</f>
        <v>10</v>
      </c>
      <c r="J129" s="2"/>
    </row>
    <row r="130" customFormat="false" ht="21" hidden="false" customHeight="true" outlineLevel="0" collapsed="false">
      <c r="A130" s="2" t="n">
        <f aca="false">ROW()-2</f>
        <v>128</v>
      </c>
      <c r="B130" s="2" t="s">
        <v>134</v>
      </c>
      <c r="C130" s="3" t="s">
        <v>149</v>
      </c>
      <c r="D130" s="2" t="s">
        <v>136</v>
      </c>
      <c r="E130" s="3" t="s">
        <v>137</v>
      </c>
      <c r="F130" s="2" t="s">
        <v>138</v>
      </c>
      <c r="G130" s="3" t="s">
        <v>139</v>
      </c>
      <c r="H130" s="4" t="n">
        <v>77.89</v>
      </c>
      <c r="I130" s="4" t="n">
        <f aca="false">SUMPRODUCT(--((E130=$E$3:$E$1092)*(G130=$G$3:$G$1092)*$H$3:$H$1092&gt;H130))+1</f>
        <v>11</v>
      </c>
      <c r="J130" s="2"/>
    </row>
    <row r="131" customFormat="false" ht="21" hidden="false" customHeight="true" outlineLevel="0" collapsed="false">
      <c r="A131" s="2" t="n">
        <f aca="false">ROW()-2</f>
        <v>129</v>
      </c>
      <c r="B131" s="2" t="s">
        <v>134</v>
      </c>
      <c r="C131" s="3" t="s">
        <v>150</v>
      </c>
      <c r="D131" s="2" t="s">
        <v>136</v>
      </c>
      <c r="E131" s="3" t="s">
        <v>137</v>
      </c>
      <c r="F131" s="2" t="s">
        <v>138</v>
      </c>
      <c r="G131" s="3" t="s">
        <v>139</v>
      </c>
      <c r="H131" s="4" t="n">
        <v>76.92</v>
      </c>
      <c r="I131" s="4" t="n">
        <f aca="false">SUMPRODUCT(--((E131=$E$3:$E$1092)*(G131=$G$3:$G$1092)*$H$3:$H$1092&gt;H131))+1</f>
        <v>12</v>
      </c>
      <c r="J131" s="2"/>
    </row>
    <row r="132" customFormat="false" ht="21" hidden="false" customHeight="true" outlineLevel="0" collapsed="false">
      <c r="A132" s="2" t="n">
        <f aca="false">ROW()-2</f>
        <v>130</v>
      </c>
      <c r="B132" s="2" t="s">
        <v>134</v>
      </c>
      <c r="C132" s="3" t="s">
        <v>151</v>
      </c>
      <c r="D132" s="2" t="s">
        <v>136</v>
      </c>
      <c r="E132" s="3" t="s">
        <v>137</v>
      </c>
      <c r="F132" s="2" t="s">
        <v>138</v>
      </c>
      <c r="G132" s="3" t="s">
        <v>139</v>
      </c>
      <c r="H132" s="4" t="n">
        <v>76.87</v>
      </c>
      <c r="I132" s="4" t="n">
        <f aca="false">SUMPRODUCT(--((E132=$E$3:$E$1092)*(G132=$G$3:$G$1092)*$H$3:$H$1092&gt;H132))+1</f>
        <v>13</v>
      </c>
      <c r="J132" s="2"/>
    </row>
    <row r="133" customFormat="false" ht="21" hidden="false" customHeight="true" outlineLevel="0" collapsed="false">
      <c r="A133" s="2" t="n">
        <f aca="false">ROW()-2</f>
        <v>131</v>
      </c>
      <c r="B133" s="2" t="s">
        <v>134</v>
      </c>
      <c r="C133" s="3" t="s">
        <v>152</v>
      </c>
      <c r="D133" s="2" t="s">
        <v>136</v>
      </c>
      <c r="E133" s="3" t="s">
        <v>137</v>
      </c>
      <c r="F133" s="2" t="s">
        <v>138</v>
      </c>
      <c r="G133" s="3" t="s">
        <v>139</v>
      </c>
      <c r="H133" s="4" t="n">
        <v>76.8</v>
      </c>
      <c r="I133" s="4" t="n">
        <f aca="false">SUMPRODUCT(--((E133=$E$3:$E$1092)*(G133=$G$3:$G$1092)*$H$3:$H$1092&gt;H133))+1</f>
        <v>14</v>
      </c>
      <c r="J133" s="2"/>
    </row>
    <row r="134" customFormat="false" ht="21" hidden="false" customHeight="true" outlineLevel="0" collapsed="false">
      <c r="A134" s="2" t="n">
        <f aca="false">ROW()-2</f>
        <v>132</v>
      </c>
      <c r="B134" s="2" t="s">
        <v>134</v>
      </c>
      <c r="C134" s="3" t="s">
        <v>153</v>
      </c>
      <c r="D134" s="2" t="s">
        <v>136</v>
      </c>
      <c r="E134" s="3" t="s">
        <v>137</v>
      </c>
      <c r="F134" s="2" t="s">
        <v>138</v>
      </c>
      <c r="G134" s="3" t="s">
        <v>139</v>
      </c>
      <c r="H134" s="4" t="n">
        <v>76.64</v>
      </c>
      <c r="I134" s="4" t="n">
        <f aca="false">SUMPRODUCT(--((E134=$E$3:$E$1092)*(G134=$G$3:$G$1092)*$H$3:$H$1092&gt;H134))+1</f>
        <v>15</v>
      </c>
      <c r="J134" s="2"/>
    </row>
    <row r="135" customFormat="false" ht="21" hidden="false" customHeight="true" outlineLevel="0" collapsed="false">
      <c r="A135" s="2" t="n">
        <f aca="false">ROW()-2</f>
        <v>133</v>
      </c>
      <c r="B135" s="2" t="s">
        <v>134</v>
      </c>
      <c r="C135" s="3" t="s">
        <v>154</v>
      </c>
      <c r="D135" s="2" t="s">
        <v>136</v>
      </c>
      <c r="E135" s="3" t="s">
        <v>137</v>
      </c>
      <c r="F135" s="2" t="s">
        <v>138</v>
      </c>
      <c r="G135" s="3" t="s">
        <v>139</v>
      </c>
      <c r="H135" s="4" t="n">
        <v>76.2</v>
      </c>
      <c r="I135" s="4" t="n">
        <f aca="false">SUMPRODUCT(--((E135=$E$3:$E$1092)*(G135=$G$3:$G$1092)*$H$3:$H$1092&gt;H135))+1</f>
        <v>16</v>
      </c>
      <c r="J135" s="2"/>
    </row>
    <row r="136" customFormat="false" ht="21" hidden="false" customHeight="true" outlineLevel="0" collapsed="false">
      <c r="A136" s="2" t="n">
        <f aca="false">ROW()-2</f>
        <v>134</v>
      </c>
      <c r="B136" s="2" t="s">
        <v>134</v>
      </c>
      <c r="C136" s="3" t="s">
        <v>155</v>
      </c>
      <c r="D136" s="2" t="s">
        <v>136</v>
      </c>
      <c r="E136" s="3" t="s">
        <v>137</v>
      </c>
      <c r="F136" s="2" t="s">
        <v>138</v>
      </c>
      <c r="G136" s="3" t="s">
        <v>139</v>
      </c>
      <c r="H136" s="4" t="n">
        <v>76.07</v>
      </c>
      <c r="I136" s="4" t="n">
        <f aca="false">SUMPRODUCT(--((E136=$E$3:$E$1092)*(G136=$G$3:$G$1092)*$H$3:$H$1092&gt;H136))+1</f>
        <v>17</v>
      </c>
      <c r="J136" s="2"/>
    </row>
    <row r="137" customFormat="false" ht="21" hidden="false" customHeight="true" outlineLevel="0" collapsed="false">
      <c r="A137" s="2" t="n">
        <f aca="false">ROW()-2</f>
        <v>135</v>
      </c>
      <c r="B137" s="2" t="s">
        <v>134</v>
      </c>
      <c r="C137" s="3" t="s">
        <v>156</v>
      </c>
      <c r="D137" s="2" t="s">
        <v>136</v>
      </c>
      <c r="E137" s="3" t="s">
        <v>137</v>
      </c>
      <c r="F137" s="2" t="s">
        <v>138</v>
      </c>
      <c r="G137" s="3" t="s">
        <v>139</v>
      </c>
      <c r="H137" s="4" t="n">
        <v>75.97</v>
      </c>
      <c r="I137" s="4" t="n">
        <f aca="false">SUMPRODUCT(--((E137=$E$3:$E$1092)*(G137=$G$3:$G$1092)*$H$3:$H$1092&gt;H137))+1</f>
        <v>18</v>
      </c>
      <c r="J137" s="2"/>
    </row>
    <row r="138" customFormat="false" ht="21" hidden="false" customHeight="true" outlineLevel="0" collapsed="false">
      <c r="A138" s="2" t="n">
        <f aca="false">ROW()-2</f>
        <v>136</v>
      </c>
      <c r="B138" s="2" t="s">
        <v>134</v>
      </c>
      <c r="C138" s="3" t="s">
        <v>157</v>
      </c>
      <c r="D138" s="2" t="s">
        <v>136</v>
      </c>
      <c r="E138" s="3" t="s">
        <v>137</v>
      </c>
      <c r="F138" s="2" t="s">
        <v>138</v>
      </c>
      <c r="G138" s="3" t="s">
        <v>139</v>
      </c>
      <c r="H138" s="4" t="n">
        <v>75.59</v>
      </c>
      <c r="I138" s="4" t="n">
        <f aca="false">SUMPRODUCT(--((E138=$E$3:$E$1092)*(G138=$G$3:$G$1092)*$H$3:$H$1092&gt;H138))+1</f>
        <v>19</v>
      </c>
      <c r="J138" s="2"/>
    </row>
    <row r="139" customFormat="false" ht="21" hidden="false" customHeight="true" outlineLevel="0" collapsed="false">
      <c r="A139" s="2" t="n">
        <f aca="false">ROW()-2</f>
        <v>137</v>
      </c>
      <c r="B139" s="2" t="s">
        <v>134</v>
      </c>
      <c r="C139" s="3" t="s">
        <v>158</v>
      </c>
      <c r="D139" s="2" t="s">
        <v>136</v>
      </c>
      <c r="E139" s="3" t="s">
        <v>137</v>
      </c>
      <c r="F139" s="2" t="s">
        <v>138</v>
      </c>
      <c r="G139" s="3" t="s">
        <v>139</v>
      </c>
      <c r="H139" s="4" t="n">
        <v>75.38</v>
      </c>
      <c r="I139" s="4" t="n">
        <f aca="false">SUMPRODUCT(--((E139=$E$3:$E$1092)*(G139=$G$3:$G$1092)*$H$3:$H$1092&gt;H139))+1</f>
        <v>20</v>
      </c>
      <c r="J139" s="2"/>
    </row>
    <row r="140" customFormat="false" ht="21" hidden="false" customHeight="true" outlineLevel="0" collapsed="false">
      <c r="A140" s="2" t="n">
        <f aca="false">ROW()-2</f>
        <v>138</v>
      </c>
      <c r="B140" s="2" t="s">
        <v>134</v>
      </c>
      <c r="C140" s="3" t="s">
        <v>159</v>
      </c>
      <c r="D140" s="2" t="s">
        <v>136</v>
      </c>
      <c r="E140" s="3" t="s">
        <v>137</v>
      </c>
      <c r="F140" s="2" t="s">
        <v>138</v>
      </c>
      <c r="G140" s="3" t="s">
        <v>139</v>
      </c>
      <c r="H140" s="4" t="n">
        <v>74.99</v>
      </c>
      <c r="I140" s="4" t="n">
        <f aca="false">SUMPRODUCT(--((E140=$E$3:$E$1092)*(G140=$G$3:$G$1092)*$H$3:$H$1092&gt;H140))+1</f>
        <v>21</v>
      </c>
      <c r="J140" s="2"/>
    </row>
    <row r="141" customFormat="false" ht="21" hidden="false" customHeight="true" outlineLevel="0" collapsed="false">
      <c r="A141" s="2" t="n">
        <f aca="false">ROW()-2</f>
        <v>139</v>
      </c>
      <c r="B141" s="2" t="s">
        <v>134</v>
      </c>
      <c r="C141" s="3" t="s">
        <v>160</v>
      </c>
      <c r="D141" s="2" t="s">
        <v>136</v>
      </c>
      <c r="E141" s="3" t="s">
        <v>137</v>
      </c>
      <c r="F141" s="2" t="s">
        <v>138</v>
      </c>
      <c r="G141" s="3" t="s">
        <v>139</v>
      </c>
      <c r="H141" s="4" t="n">
        <v>74.83</v>
      </c>
      <c r="I141" s="4" t="n">
        <f aca="false">SUMPRODUCT(--((E141=$E$3:$E$1092)*(G141=$G$3:$G$1092)*$H$3:$H$1092&gt;H141))+1</f>
        <v>22</v>
      </c>
      <c r="J141" s="2"/>
    </row>
    <row r="142" customFormat="false" ht="21" hidden="false" customHeight="true" outlineLevel="0" collapsed="false">
      <c r="A142" s="2" t="n">
        <f aca="false">ROW()-2</f>
        <v>140</v>
      </c>
      <c r="B142" s="2" t="s">
        <v>134</v>
      </c>
      <c r="C142" s="3" t="s">
        <v>161</v>
      </c>
      <c r="D142" s="2" t="s">
        <v>136</v>
      </c>
      <c r="E142" s="3" t="s">
        <v>137</v>
      </c>
      <c r="F142" s="2" t="s">
        <v>138</v>
      </c>
      <c r="G142" s="3" t="s">
        <v>139</v>
      </c>
      <c r="H142" s="4" t="n">
        <v>74.81</v>
      </c>
      <c r="I142" s="4" t="n">
        <f aca="false">SUMPRODUCT(--((E142=$E$3:$E$1092)*(G142=$G$3:$G$1092)*$H$3:$H$1092&gt;H142))+1</f>
        <v>23</v>
      </c>
      <c r="J142" s="2"/>
    </row>
    <row r="143" customFormat="false" ht="21" hidden="false" customHeight="true" outlineLevel="0" collapsed="false">
      <c r="A143" s="2" t="n">
        <f aca="false">ROW()-2</f>
        <v>141</v>
      </c>
      <c r="B143" s="2" t="s">
        <v>134</v>
      </c>
      <c r="C143" s="3" t="s">
        <v>162</v>
      </c>
      <c r="D143" s="2" t="s">
        <v>136</v>
      </c>
      <c r="E143" s="3" t="s">
        <v>137</v>
      </c>
      <c r="F143" s="2" t="s">
        <v>138</v>
      </c>
      <c r="G143" s="3" t="s">
        <v>139</v>
      </c>
      <c r="H143" s="4" t="n">
        <v>74.8</v>
      </c>
      <c r="I143" s="4" t="n">
        <f aca="false">SUMPRODUCT(--((E143=$E$3:$E$1092)*(G143=$G$3:$G$1092)*$H$3:$H$1092&gt;H143))+1</f>
        <v>24</v>
      </c>
      <c r="J143" s="2"/>
    </row>
    <row r="144" customFormat="false" ht="21" hidden="false" customHeight="true" outlineLevel="0" collapsed="false">
      <c r="A144" s="2" t="n">
        <f aca="false">ROW()-2</f>
        <v>142</v>
      </c>
      <c r="B144" s="2" t="s">
        <v>134</v>
      </c>
      <c r="C144" s="3" t="s">
        <v>163</v>
      </c>
      <c r="D144" s="2" t="s">
        <v>136</v>
      </c>
      <c r="E144" s="3" t="s">
        <v>137</v>
      </c>
      <c r="F144" s="2" t="s">
        <v>138</v>
      </c>
      <c r="G144" s="3" t="s">
        <v>139</v>
      </c>
      <c r="H144" s="4" t="n">
        <v>74.69</v>
      </c>
      <c r="I144" s="4" t="n">
        <f aca="false">SUMPRODUCT(--((E144=$E$3:$E$1092)*(G144=$G$3:$G$1092)*$H$3:$H$1092&gt;H144))+1</f>
        <v>25</v>
      </c>
      <c r="J144" s="2"/>
    </row>
    <row r="145" customFormat="false" ht="21" hidden="false" customHeight="true" outlineLevel="0" collapsed="false">
      <c r="A145" s="2" t="n">
        <f aca="false">ROW()-2</f>
        <v>143</v>
      </c>
      <c r="B145" s="2" t="s">
        <v>134</v>
      </c>
      <c r="C145" s="3" t="s">
        <v>164</v>
      </c>
      <c r="D145" s="2" t="s">
        <v>136</v>
      </c>
      <c r="E145" s="3" t="s">
        <v>137</v>
      </c>
      <c r="F145" s="2" t="s">
        <v>138</v>
      </c>
      <c r="G145" s="3" t="s">
        <v>139</v>
      </c>
      <c r="H145" s="4" t="n">
        <v>74.51</v>
      </c>
      <c r="I145" s="4" t="n">
        <f aca="false">SUMPRODUCT(--((E145=$E$3:$E$1092)*(G145=$G$3:$G$1092)*$H$3:$H$1092&gt;H145))+1</f>
        <v>26</v>
      </c>
      <c r="J145" s="2"/>
    </row>
    <row r="146" customFormat="false" ht="21" hidden="false" customHeight="true" outlineLevel="0" collapsed="false">
      <c r="A146" s="2" t="n">
        <f aca="false">ROW()-2</f>
        <v>144</v>
      </c>
      <c r="B146" s="2" t="s">
        <v>134</v>
      </c>
      <c r="C146" s="3" t="s">
        <v>165</v>
      </c>
      <c r="D146" s="2" t="s">
        <v>136</v>
      </c>
      <c r="E146" s="3" t="s">
        <v>137</v>
      </c>
      <c r="F146" s="2" t="s">
        <v>138</v>
      </c>
      <c r="G146" s="3" t="s">
        <v>139</v>
      </c>
      <c r="H146" s="4" t="n">
        <v>74.31</v>
      </c>
      <c r="I146" s="4" t="n">
        <f aca="false">SUMPRODUCT(--((E146=$E$3:$E$1092)*(G146=$G$3:$G$1092)*$H$3:$H$1092&gt;H146))+1</f>
        <v>27</v>
      </c>
      <c r="J146" s="2"/>
    </row>
    <row r="147" customFormat="false" ht="21" hidden="false" customHeight="true" outlineLevel="0" collapsed="false">
      <c r="A147" s="2" t="n">
        <f aca="false">ROW()-2</f>
        <v>145</v>
      </c>
      <c r="B147" s="2" t="s">
        <v>134</v>
      </c>
      <c r="C147" s="3" t="s">
        <v>166</v>
      </c>
      <c r="D147" s="2" t="s">
        <v>136</v>
      </c>
      <c r="E147" s="3" t="s">
        <v>137</v>
      </c>
      <c r="F147" s="2" t="s">
        <v>138</v>
      </c>
      <c r="G147" s="3" t="s">
        <v>139</v>
      </c>
      <c r="H147" s="4" t="n">
        <v>74.18</v>
      </c>
      <c r="I147" s="4" t="n">
        <f aca="false">SUMPRODUCT(--((E147=$E$3:$E$1092)*(G147=$G$3:$G$1092)*$H$3:$H$1092&gt;H147))+1</f>
        <v>28</v>
      </c>
      <c r="J147" s="2"/>
    </row>
    <row r="148" customFormat="false" ht="21" hidden="false" customHeight="true" outlineLevel="0" collapsed="false">
      <c r="A148" s="2" t="n">
        <f aca="false">ROW()-2</f>
        <v>146</v>
      </c>
      <c r="B148" s="2" t="s">
        <v>134</v>
      </c>
      <c r="C148" s="3" t="s">
        <v>167</v>
      </c>
      <c r="D148" s="2" t="s">
        <v>136</v>
      </c>
      <c r="E148" s="3" t="s">
        <v>137</v>
      </c>
      <c r="F148" s="2" t="s">
        <v>138</v>
      </c>
      <c r="G148" s="3" t="s">
        <v>139</v>
      </c>
      <c r="H148" s="4" t="n">
        <v>73.87</v>
      </c>
      <c r="I148" s="4" t="n">
        <f aca="false">SUMPRODUCT(--((E148=$E$3:$E$1092)*(G148=$G$3:$G$1092)*$H$3:$H$1092&gt;H148))+1</f>
        <v>29</v>
      </c>
      <c r="J148" s="2"/>
    </row>
    <row r="149" customFormat="false" ht="21" hidden="false" customHeight="true" outlineLevel="0" collapsed="false">
      <c r="A149" s="2" t="n">
        <f aca="false">ROW()-2</f>
        <v>147</v>
      </c>
      <c r="B149" s="2" t="s">
        <v>134</v>
      </c>
      <c r="C149" s="3" t="s">
        <v>168</v>
      </c>
      <c r="D149" s="2" t="s">
        <v>136</v>
      </c>
      <c r="E149" s="3" t="s">
        <v>137</v>
      </c>
      <c r="F149" s="2" t="s">
        <v>138</v>
      </c>
      <c r="G149" s="3" t="s">
        <v>139</v>
      </c>
      <c r="H149" s="4" t="n">
        <v>73.74</v>
      </c>
      <c r="I149" s="4" t="n">
        <f aca="false">SUMPRODUCT(--((E149=$E$3:$E$1092)*(G149=$G$3:$G$1092)*$H$3:$H$1092&gt;H149))+1</f>
        <v>30</v>
      </c>
      <c r="J149" s="2"/>
    </row>
    <row r="150" customFormat="false" ht="21" hidden="false" customHeight="true" outlineLevel="0" collapsed="false">
      <c r="A150" s="2" t="n">
        <f aca="false">ROW()-2</f>
        <v>148</v>
      </c>
      <c r="B150" s="2" t="s">
        <v>134</v>
      </c>
      <c r="C150" s="3" t="s">
        <v>169</v>
      </c>
      <c r="D150" s="2" t="s">
        <v>136</v>
      </c>
      <c r="E150" s="3" t="s">
        <v>137</v>
      </c>
      <c r="F150" s="2" t="s">
        <v>138</v>
      </c>
      <c r="G150" s="3" t="s">
        <v>139</v>
      </c>
      <c r="H150" s="4" t="n">
        <v>73.56</v>
      </c>
      <c r="I150" s="4" t="n">
        <f aca="false">SUMPRODUCT(--((E150=$E$3:$E$1092)*(G150=$G$3:$G$1092)*$H$3:$H$1092&gt;H150))+1</f>
        <v>31</v>
      </c>
      <c r="J150" s="2"/>
    </row>
    <row r="151" customFormat="false" ht="21" hidden="false" customHeight="true" outlineLevel="0" collapsed="false">
      <c r="A151" s="2" t="n">
        <f aca="false">ROW()-2</f>
        <v>149</v>
      </c>
      <c r="B151" s="2" t="s">
        <v>134</v>
      </c>
      <c r="C151" s="3" t="s">
        <v>170</v>
      </c>
      <c r="D151" s="2" t="s">
        <v>136</v>
      </c>
      <c r="E151" s="3" t="s">
        <v>137</v>
      </c>
      <c r="F151" s="2" t="s">
        <v>138</v>
      </c>
      <c r="G151" s="3" t="s">
        <v>139</v>
      </c>
      <c r="H151" s="4" t="n">
        <v>73.53</v>
      </c>
      <c r="I151" s="4" t="n">
        <f aca="false">SUMPRODUCT(--((E151=$E$3:$E$1092)*(G151=$G$3:$G$1092)*$H$3:$H$1092&gt;H151))+1</f>
        <v>32</v>
      </c>
      <c r="J151" s="2"/>
    </row>
    <row r="152" customFormat="false" ht="21" hidden="false" customHeight="true" outlineLevel="0" collapsed="false">
      <c r="A152" s="2" t="n">
        <f aca="false">ROW()-2</f>
        <v>150</v>
      </c>
      <c r="B152" s="2" t="s">
        <v>134</v>
      </c>
      <c r="C152" s="3" t="s">
        <v>171</v>
      </c>
      <c r="D152" s="2" t="s">
        <v>136</v>
      </c>
      <c r="E152" s="3" t="s">
        <v>137</v>
      </c>
      <c r="F152" s="2" t="s">
        <v>138</v>
      </c>
      <c r="G152" s="3" t="s">
        <v>139</v>
      </c>
      <c r="H152" s="4" t="n">
        <v>73.41</v>
      </c>
      <c r="I152" s="4" t="n">
        <f aca="false">SUMPRODUCT(--((E152=$E$3:$E$1092)*(G152=$G$3:$G$1092)*$H$3:$H$1092&gt;H152))+1</f>
        <v>33</v>
      </c>
      <c r="J152" s="2"/>
    </row>
    <row r="153" customFormat="false" ht="21" hidden="false" customHeight="true" outlineLevel="0" collapsed="false">
      <c r="A153" s="2" t="n">
        <f aca="false">ROW()-2</f>
        <v>151</v>
      </c>
      <c r="B153" s="2" t="s">
        <v>134</v>
      </c>
      <c r="C153" s="3" t="s">
        <v>172</v>
      </c>
      <c r="D153" s="2" t="s">
        <v>136</v>
      </c>
      <c r="E153" s="3" t="s">
        <v>137</v>
      </c>
      <c r="F153" s="2" t="s">
        <v>138</v>
      </c>
      <c r="G153" s="3" t="s">
        <v>139</v>
      </c>
      <c r="H153" s="4" t="n">
        <v>73.36</v>
      </c>
      <c r="I153" s="4" t="n">
        <f aca="false">SUMPRODUCT(--((E153=$E$3:$E$1092)*(G153=$G$3:$G$1092)*$H$3:$H$1092&gt;H153))+1</f>
        <v>34</v>
      </c>
      <c r="J153" s="2"/>
    </row>
    <row r="154" customFormat="false" ht="21" hidden="false" customHeight="true" outlineLevel="0" collapsed="false">
      <c r="A154" s="2" t="n">
        <f aca="false">ROW()-2</f>
        <v>152</v>
      </c>
      <c r="B154" s="2" t="s">
        <v>134</v>
      </c>
      <c r="C154" s="3" t="s">
        <v>173</v>
      </c>
      <c r="D154" s="2" t="s">
        <v>136</v>
      </c>
      <c r="E154" s="3" t="s">
        <v>137</v>
      </c>
      <c r="F154" s="2" t="s">
        <v>138</v>
      </c>
      <c r="G154" s="3" t="s">
        <v>139</v>
      </c>
      <c r="H154" s="4" t="n">
        <v>73.25</v>
      </c>
      <c r="I154" s="4" t="n">
        <f aca="false">SUMPRODUCT(--((E154=$E$3:$E$1092)*(G154=$G$3:$G$1092)*$H$3:$H$1092&gt;H154))+1</f>
        <v>35</v>
      </c>
      <c r="J154" s="2"/>
    </row>
    <row r="155" customFormat="false" ht="21" hidden="false" customHeight="true" outlineLevel="0" collapsed="false">
      <c r="A155" s="2" t="n">
        <f aca="false">ROW()-2</f>
        <v>153</v>
      </c>
      <c r="B155" s="2" t="s">
        <v>134</v>
      </c>
      <c r="C155" s="3" t="s">
        <v>174</v>
      </c>
      <c r="D155" s="2" t="s">
        <v>136</v>
      </c>
      <c r="E155" s="3" t="s">
        <v>137</v>
      </c>
      <c r="F155" s="2" t="s">
        <v>138</v>
      </c>
      <c r="G155" s="3" t="s">
        <v>139</v>
      </c>
      <c r="H155" s="4" t="n">
        <v>73.13</v>
      </c>
      <c r="I155" s="4" t="n">
        <f aca="false">SUMPRODUCT(--((E155=$E$3:$E$1092)*(G155=$G$3:$G$1092)*$H$3:$H$1092&gt;H155))+1</f>
        <v>36</v>
      </c>
      <c r="J155" s="2"/>
    </row>
    <row r="156" customFormat="false" ht="21" hidden="false" customHeight="true" outlineLevel="0" collapsed="false">
      <c r="A156" s="2" t="n">
        <f aca="false">ROW()-2</f>
        <v>154</v>
      </c>
      <c r="B156" s="2" t="s">
        <v>134</v>
      </c>
      <c r="C156" s="3" t="s">
        <v>175</v>
      </c>
      <c r="D156" s="2" t="s">
        <v>136</v>
      </c>
      <c r="E156" s="3" t="s">
        <v>137</v>
      </c>
      <c r="F156" s="2" t="s">
        <v>138</v>
      </c>
      <c r="G156" s="3" t="s">
        <v>139</v>
      </c>
      <c r="H156" s="4" t="n">
        <v>72.74</v>
      </c>
      <c r="I156" s="4" t="n">
        <f aca="false">SUMPRODUCT(--((E156=$E$3:$E$1092)*(G156=$G$3:$G$1092)*$H$3:$H$1092&gt;H156))+1</f>
        <v>37</v>
      </c>
      <c r="J156" s="2"/>
    </row>
    <row r="157" customFormat="false" ht="21" hidden="false" customHeight="true" outlineLevel="0" collapsed="false">
      <c r="A157" s="2" t="n">
        <f aca="false">ROW()-2</f>
        <v>155</v>
      </c>
      <c r="B157" s="2" t="s">
        <v>134</v>
      </c>
      <c r="C157" s="3" t="s">
        <v>176</v>
      </c>
      <c r="D157" s="2" t="s">
        <v>136</v>
      </c>
      <c r="E157" s="3" t="s">
        <v>137</v>
      </c>
      <c r="F157" s="2" t="s">
        <v>138</v>
      </c>
      <c r="G157" s="3" t="s">
        <v>139</v>
      </c>
      <c r="H157" s="4" t="n">
        <v>72.46</v>
      </c>
      <c r="I157" s="4" t="n">
        <f aca="false">SUMPRODUCT(--((E157=$E$3:$E$1092)*(G157=$G$3:$G$1092)*$H$3:$H$1092&gt;H157))+1</f>
        <v>38</v>
      </c>
      <c r="J157" s="2"/>
    </row>
    <row r="158" customFormat="false" ht="21" hidden="false" customHeight="true" outlineLevel="0" collapsed="false">
      <c r="A158" s="2" t="n">
        <f aca="false">ROW()-2</f>
        <v>156</v>
      </c>
      <c r="B158" s="2" t="s">
        <v>134</v>
      </c>
      <c r="C158" s="3" t="s">
        <v>177</v>
      </c>
      <c r="D158" s="2" t="s">
        <v>136</v>
      </c>
      <c r="E158" s="3" t="s">
        <v>137</v>
      </c>
      <c r="F158" s="2" t="s">
        <v>138</v>
      </c>
      <c r="G158" s="3" t="s">
        <v>139</v>
      </c>
      <c r="H158" s="4" t="n">
        <v>72.31</v>
      </c>
      <c r="I158" s="4" t="n">
        <f aca="false">SUMPRODUCT(--((E158=$E$3:$E$1092)*(G158=$G$3:$G$1092)*$H$3:$H$1092&gt;H158))+1</f>
        <v>39</v>
      </c>
      <c r="J158" s="2"/>
    </row>
    <row r="159" customFormat="false" ht="21" hidden="false" customHeight="true" outlineLevel="0" collapsed="false">
      <c r="A159" s="2" t="n">
        <f aca="false">ROW()-2</f>
        <v>157</v>
      </c>
      <c r="B159" s="2" t="s">
        <v>134</v>
      </c>
      <c r="C159" s="3" t="s">
        <v>178</v>
      </c>
      <c r="D159" s="2" t="s">
        <v>136</v>
      </c>
      <c r="E159" s="3" t="s">
        <v>137</v>
      </c>
      <c r="F159" s="2" t="s">
        <v>138</v>
      </c>
      <c r="G159" s="3" t="s">
        <v>139</v>
      </c>
      <c r="H159" s="4" t="n">
        <v>72.2</v>
      </c>
      <c r="I159" s="4" t="n">
        <f aca="false">SUMPRODUCT(--((E159=$E$3:$E$1092)*(G159=$G$3:$G$1092)*$H$3:$H$1092&gt;H159))+1</f>
        <v>40</v>
      </c>
      <c r="J159" s="2"/>
    </row>
    <row r="160" customFormat="false" ht="21" hidden="false" customHeight="true" outlineLevel="0" collapsed="false">
      <c r="A160" s="2" t="n">
        <f aca="false">ROW()-2</f>
        <v>158</v>
      </c>
      <c r="B160" s="2" t="s">
        <v>134</v>
      </c>
      <c r="C160" s="3" t="s">
        <v>179</v>
      </c>
      <c r="D160" s="2" t="s">
        <v>136</v>
      </c>
      <c r="E160" s="3" t="s">
        <v>137</v>
      </c>
      <c r="F160" s="2" t="s">
        <v>138</v>
      </c>
      <c r="G160" s="3" t="s">
        <v>139</v>
      </c>
      <c r="H160" s="4" t="n">
        <v>72.01</v>
      </c>
      <c r="I160" s="4" t="n">
        <f aca="false">SUMPRODUCT(--((E160=$E$3:$E$1092)*(G160=$G$3:$G$1092)*$H$3:$H$1092&gt;H160))+1</f>
        <v>41</v>
      </c>
      <c r="J160" s="2"/>
    </row>
    <row r="161" customFormat="false" ht="21" hidden="false" customHeight="true" outlineLevel="0" collapsed="false">
      <c r="A161" s="2" t="n">
        <f aca="false">ROW()-2</f>
        <v>159</v>
      </c>
      <c r="B161" s="2" t="s">
        <v>134</v>
      </c>
      <c r="C161" s="3" t="s">
        <v>180</v>
      </c>
      <c r="D161" s="2" t="s">
        <v>136</v>
      </c>
      <c r="E161" s="3" t="s">
        <v>137</v>
      </c>
      <c r="F161" s="2" t="s">
        <v>138</v>
      </c>
      <c r="G161" s="3" t="s">
        <v>139</v>
      </c>
      <c r="H161" s="4" t="n">
        <v>71.62</v>
      </c>
      <c r="I161" s="4" t="n">
        <f aca="false">SUMPRODUCT(--((E161=$E$3:$E$1092)*(G161=$G$3:$G$1092)*$H$3:$H$1092&gt;H161))+1</f>
        <v>42</v>
      </c>
      <c r="J161" s="2"/>
    </row>
    <row r="162" customFormat="false" ht="21" hidden="false" customHeight="true" outlineLevel="0" collapsed="false">
      <c r="A162" s="2" t="n">
        <f aca="false">ROW()-2</f>
        <v>160</v>
      </c>
      <c r="B162" s="2" t="s">
        <v>134</v>
      </c>
      <c r="C162" s="3" t="s">
        <v>181</v>
      </c>
      <c r="D162" s="2" t="s">
        <v>136</v>
      </c>
      <c r="E162" s="3" t="s">
        <v>137</v>
      </c>
      <c r="F162" s="2" t="s">
        <v>138</v>
      </c>
      <c r="G162" s="3" t="s">
        <v>139</v>
      </c>
      <c r="H162" s="4" t="n">
        <v>71.57</v>
      </c>
      <c r="I162" s="4" t="n">
        <f aca="false">SUMPRODUCT(--((E162=$E$3:$E$1092)*(G162=$G$3:$G$1092)*$H$3:$H$1092&gt;H162))+1</f>
        <v>43</v>
      </c>
      <c r="J162" s="2"/>
    </row>
    <row r="163" customFormat="false" ht="21" hidden="false" customHeight="true" outlineLevel="0" collapsed="false">
      <c r="A163" s="2" t="n">
        <f aca="false">ROW()-2</f>
        <v>161</v>
      </c>
      <c r="B163" s="2" t="s">
        <v>134</v>
      </c>
      <c r="C163" s="3" t="s">
        <v>182</v>
      </c>
      <c r="D163" s="2" t="s">
        <v>136</v>
      </c>
      <c r="E163" s="3" t="s">
        <v>137</v>
      </c>
      <c r="F163" s="2" t="s">
        <v>138</v>
      </c>
      <c r="G163" s="3" t="s">
        <v>139</v>
      </c>
      <c r="H163" s="4" t="n">
        <v>71.44</v>
      </c>
      <c r="I163" s="4" t="n">
        <f aca="false">SUMPRODUCT(--((E163=$E$3:$E$1092)*(G163=$G$3:$G$1092)*$H$3:$H$1092&gt;H163))+1</f>
        <v>44</v>
      </c>
      <c r="J163" s="2"/>
    </row>
    <row r="164" customFormat="false" ht="21" hidden="false" customHeight="true" outlineLevel="0" collapsed="false">
      <c r="A164" s="2" t="n">
        <f aca="false">ROW()-2</f>
        <v>162</v>
      </c>
      <c r="B164" s="2" t="s">
        <v>134</v>
      </c>
      <c r="C164" s="3" t="s">
        <v>183</v>
      </c>
      <c r="D164" s="2" t="s">
        <v>136</v>
      </c>
      <c r="E164" s="3" t="s">
        <v>137</v>
      </c>
      <c r="F164" s="2" t="s">
        <v>138</v>
      </c>
      <c r="G164" s="3" t="s">
        <v>139</v>
      </c>
      <c r="H164" s="4" t="n">
        <v>71.41</v>
      </c>
      <c r="I164" s="4" t="n">
        <f aca="false">SUMPRODUCT(--((E164=$E$3:$E$1092)*(G164=$G$3:$G$1092)*$H$3:$H$1092&gt;H164))+1</f>
        <v>45</v>
      </c>
      <c r="J164" s="2"/>
    </row>
    <row r="165" customFormat="false" ht="21" hidden="false" customHeight="true" outlineLevel="0" collapsed="false">
      <c r="A165" s="2" t="n">
        <f aca="false">ROW()-2</f>
        <v>163</v>
      </c>
      <c r="B165" s="2" t="s">
        <v>134</v>
      </c>
      <c r="C165" s="3" t="s">
        <v>184</v>
      </c>
      <c r="D165" s="2" t="s">
        <v>136</v>
      </c>
      <c r="E165" s="3" t="s">
        <v>137</v>
      </c>
      <c r="F165" s="2" t="s">
        <v>138</v>
      </c>
      <c r="G165" s="3" t="s">
        <v>139</v>
      </c>
      <c r="H165" s="4" t="n">
        <v>71.4</v>
      </c>
      <c r="I165" s="4" t="n">
        <f aca="false">SUMPRODUCT(--((E165=$E$3:$E$1092)*(G165=$G$3:$G$1092)*$H$3:$H$1092&gt;H165))+1</f>
        <v>46</v>
      </c>
      <c r="J165" s="2"/>
    </row>
    <row r="166" customFormat="false" ht="21" hidden="false" customHeight="true" outlineLevel="0" collapsed="false">
      <c r="A166" s="2" t="n">
        <f aca="false">ROW()-2</f>
        <v>164</v>
      </c>
      <c r="B166" s="2" t="s">
        <v>134</v>
      </c>
      <c r="C166" s="3" t="s">
        <v>185</v>
      </c>
      <c r="D166" s="2" t="s">
        <v>136</v>
      </c>
      <c r="E166" s="3" t="s">
        <v>137</v>
      </c>
      <c r="F166" s="2" t="s">
        <v>138</v>
      </c>
      <c r="G166" s="3" t="s">
        <v>139</v>
      </c>
      <c r="H166" s="4" t="n">
        <v>71.11</v>
      </c>
      <c r="I166" s="4" t="n">
        <f aca="false">SUMPRODUCT(--((E166=$E$3:$E$1092)*(G166=$G$3:$G$1092)*$H$3:$H$1092&gt;H166))+1</f>
        <v>47</v>
      </c>
      <c r="J166" s="2"/>
    </row>
    <row r="167" customFormat="false" ht="21" hidden="false" customHeight="true" outlineLevel="0" collapsed="false">
      <c r="A167" s="2" t="n">
        <f aca="false">ROW()-2</f>
        <v>165</v>
      </c>
      <c r="B167" s="2" t="s">
        <v>134</v>
      </c>
      <c r="C167" s="3" t="s">
        <v>186</v>
      </c>
      <c r="D167" s="2" t="s">
        <v>136</v>
      </c>
      <c r="E167" s="3" t="s">
        <v>137</v>
      </c>
      <c r="F167" s="2" t="s">
        <v>138</v>
      </c>
      <c r="G167" s="3" t="s">
        <v>139</v>
      </c>
      <c r="H167" s="4" t="n">
        <v>71.03</v>
      </c>
      <c r="I167" s="4" t="n">
        <f aca="false">SUMPRODUCT(--((E167=$E$3:$E$1092)*(G167=$G$3:$G$1092)*$H$3:$H$1092&gt;H167))+1</f>
        <v>48</v>
      </c>
      <c r="J167" s="2"/>
    </row>
    <row r="168" customFormat="false" ht="21" hidden="false" customHeight="true" outlineLevel="0" collapsed="false">
      <c r="A168" s="2" t="n">
        <f aca="false">ROW()-2</f>
        <v>166</v>
      </c>
      <c r="B168" s="2" t="s">
        <v>134</v>
      </c>
      <c r="C168" s="3" t="s">
        <v>187</v>
      </c>
      <c r="D168" s="2" t="s">
        <v>136</v>
      </c>
      <c r="E168" s="3" t="s">
        <v>137</v>
      </c>
      <c r="F168" s="2" t="s">
        <v>138</v>
      </c>
      <c r="G168" s="3" t="s">
        <v>139</v>
      </c>
      <c r="H168" s="4" t="n">
        <v>70.82</v>
      </c>
      <c r="I168" s="4" t="n">
        <f aca="false">SUMPRODUCT(--((E168=$E$3:$E$1092)*(G168=$G$3:$G$1092)*$H$3:$H$1092&gt;H168))+1</f>
        <v>49</v>
      </c>
      <c r="J168" s="2"/>
    </row>
    <row r="169" customFormat="false" ht="21" hidden="false" customHeight="true" outlineLevel="0" collapsed="false">
      <c r="A169" s="2" t="n">
        <f aca="false">ROW()-2</f>
        <v>167</v>
      </c>
      <c r="B169" s="2" t="s">
        <v>134</v>
      </c>
      <c r="C169" s="3" t="s">
        <v>188</v>
      </c>
      <c r="D169" s="2" t="s">
        <v>136</v>
      </c>
      <c r="E169" s="3" t="s">
        <v>137</v>
      </c>
      <c r="F169" s="2" t="s">
        <v>138</v>
      </c>
      <c r="G169" s="3" t="s">
        <v>139</v>
      </c>
      <c r="H169" s="4" t="n">
        <v>70.75</v>
      </c>
      <c r="I169" s="4" t="n">
        <f aca="false">SUMPRODUCT(--((E169=$E$3:$E$1092)*(G169=$G$3:$G$1092)*$H$3:$H$1092&gt;H169))+1</f>
        <v>50</v>
      </c>
      <c r="J169" s="2"/>
    </row>
    <row r="170" customFormat="false" ht="21" hidden="false" customHeight="true" outlineLevel="0" collapsed="false">
      <c r="A170" s="2" t="n">
        <f aca="false">ROW()-2</f>
        <v>168</v>
      </c>
      <c r="B170" s="2" t="s">
        <v>134</v>
      </c>
      <c r="C170" s="3" t="s">
        <v>189</v>
      </c>
      <c r="D170" s="2" t="s">
        <v>136</v>
      </c>
      <c r="E170" s="3" t="s">
        <v>137</v>
      </c>
      <c r="F170" s="2" t="s">
        <v>138</v>
      </c>
      <c r="G170" s="3" t="s">
        <v>139</v>
      </c>
      <c r="H170" s="4" t="n">
        <v>70.62</v>
      </c>
      <c r="I170" s="4" t="n">
        <f aca="false">SUMPRODUCT(--((E170=$E$3:$E$1092)*(G170=$G$3:$G$1092)*$H$3:$H$1092&gt;H170))+1</f>
        <v>51</v>
      </c>
      <c r="J170" s="2"/>
    </row>
    <row r="171" customFormat="false" ht="21" hidden="false" customHeight="true" outlineLevel="0" collapsed="false">
      <c r="A171" s="2" t="n">
        <f aca="false">ROW()-2</f>
        <v>169</v>
      </c>
      <c r="B171" s="2" t="s">
        <v>134</v>
      </c>
      <c r="C171" s="3" t="s">
        <v>190</v>
      </c>
      <c r="D171" s="2" t="s">
        <v>136</v>
      </c>
      <c r="E171" s="3" t="s">
        <v>137</v>
      </c>
      <c r="F171" s="2" t="s">
        <v>138</v>
      </c>
      <c r="G171" s="3" t="s">
        <v>139</v>
      </c>
      <c r="H171" s="4" t="n">
        <v>70.53</v>
      </c>
      <c r="I171" s="4" t="n">
        <f aca="false">SUMPRODUCT(--((E171=$E$3:$E$1092)*(G171=$G$3:$G$1092)*$H$3:$H$1092&gt;H171))+1</f>
        <v>52</v>
      </c>
      <c r="J171" s="2"/>
    </row>
    <row r="172" customFormat="false" ht="21" hidden="false" customHeight="true" outlineLevel="0" collapsed="false">
      <c r="A172" s="2" t="n">
        <f aca="false">ROW()-2</f>
        <v>170</v>
      </c>
      <c r="B172" s="2" t="s">
        <v>134</v>
      </c>
      <c r="C172" s="3" t="s">
        <v>191</v>
      </c>
      <c r="D172" s="2" t="s">
        <v>136</v>
      </c>
      <c r="E172" s="3" t="s">
        <v>137</v>
      </c>
      <c r="F172" s="2" t="s">
        <v>138</v>
      </c>
      <c r="G172" s="3" t="s">
        <v>139</v>
      </c>
      <c r="H172" s="4" t="n">
        <v>70.36</v>
      </c>
      <c r="I172" s="4" t="n">
        <f aca="false">SUMPRODUCT(--((E172=$E$3:$E$1092)*(G172=$G$3:$G$1092)*$H$3:$H$1092&gt;H172))+1</f>
        <v>53</v>
      </c>
      <c r="J172" s="2"/>
    </row>
    <row r="173" customFormat="false" ht="21" hidden="false" customHeight="true" outlineLevel="0" collapsed="false">
      <c r="A173" s="2" t="n">
        <f aca="false">ROW()-2</f>
        <v>171</v>
      </c>
      <c r="B173" s="2" t="s">
        <v>134</v>
      </c>
      <c r="C173" s="3" t="s">
        <v>192</v>
      </c>
      <c r="D173" s="2" t="s">
        <v>136</v>
      </c>
      <c r="E173" s="3" t="s">
        <v>137</v>
      </c>
      <c r="F173" s="2" t="s">
        <v>138</v>
      </c>
      <c r="G173" s="3" t="s">
        <v>139</v>
      </c>
      <c r="H173" s="4" t="n">
        <v>70.28</v>
      </c>
      <c r="I173" s="4" t="n">
        <f aca="false">SUMPRODUCT(--((E173=$E$3:$E$1092)*(G173=$G$3:$G$1092)*$H$3:$H$1092&gt;H173))+1</f>
        <v>54</v>
      </c>
      <c r="J173" s="2"/>
    </row>
    <row r="174" customFormat="false" ht="21" hidden="false" customHeight="true" outlineLevel="0" collapsed="false">
      <c r="A174" s="2" t="n">
        <f aca="false">ROW()-2</f>
        <v>172</v>
      </c>
      <c r="B174" s="2" t="s">
        <v>134</v>
      </c>
      <c r="C174" s="3" t="s">
        <v>193</v>
      </c>
      <c r="D174" s="2" t="s">
        <v>136</v>
      </c>
      <c r="E174" s="3" t="s">
        <v>137</v>
      </c>
      <c r="F174" s="2" t="s">
        <v>138</v>
      </c>
      <c r="G174" s="3" t="s">
        <v>139</v>
      </c>
      <c r="H174" s="4" t="n">
        <v>70.1</v>
      </c>
      <c r="I174" s="4" t="n">
        <f aca="false">SUMPRODUCT(--((E174=$E$3:$E$1092)*(G174=$G$3:$G$1092)*$H$3:$H$1092&gt;H174))+1</f>
        <v>55</v>
      </c>
      <c r="J174" s="2"/>
    </row>
    <row r="175" customFormat="false" ht="21" hidden="false" customHeight="true" outlineLevel="0" collapsed="false">
      <c r="A175" s="2" t="n">
        <f aca="false">ROW()-2</f>
        <v>173</v>
      </c>
      <c r="B175" s="2" t="s">
        <v>134</v>
      </c>
      <c r="C175" s="3" t="s">
        <v>194</v>
      </c>
      <c r="D175" s="2" t="s">
        <v>136</v>
      </c>
      <c r="E175" s="3" t="s">
        <v>137</v>
      </c>
      <c r="F175" s="2" t="s">
        <v>138</v>
      </c>
      <c r="G175" s="3" t="s">
        <v>139</v>
      </c>
      <c r="H175" s="4" t="n">
        <v>69.97</v>
      </c>
      <c r="I175" s="4" t="n">
        <f aca="false">SUMPRODUCT(--((E175=$E$3:$E$1092)*(G175=$G$3:$G$1092)*$H$3:$H$1092&gt;H175))+1</f>
        <v>56</v>
      </c>
      <c r="J175" s="2"/>
    </row>
    <row r="176" customFormat="false" ht="21" hidden="false" customHeight="true" outlineLevel="0" collapsed="false">
      <c r="A176" s="2" t="n">
        <f aca="false">ROW()-2</f>
        <v>174</v>
      </c>
      <c r="B176" s="2" t="s">
        <v>134</v>
      </c>
      <c r="C176" s="3" t="s">
        <v>195</v>
      </c>
      <c r="D176" s="2" t="s">
        <v>136</v>
      </c>
      <c r="E176" s="3" t="s">
        <v>137</v>
      </c>
      <c r="F176" s="2" t="s">
        <v>138</v>
      </c>
      <c r="G176" s="3" t="s">
        <v>139</v>
      </c>
      <c r="H176" s="4" t="n">
        <v>69.93</v>
      </c>
      <c r="I176" s="4" t="n">
        <f aca="false">SUMPRODUCT(--((E176=$E$3:$E$1092)*(G176=$G$3:$G$1092)*$H$3:$H$1092&gt;H176))+1</f>
        <v>57</v>
      </c>
      <c r="J176" s="2"/>
    </row>
    <row r="177" customFormat="false" ht="21" hidden="false" customHeight="true" outlineLevel="0" collapsed="false">
      <c r="A177" s="2" t="n">
        <f aca="false">ROW()-2</f>
        <v>175</v>
      </c>
      <c r="B177" s="2" t="s">
        <v>134</v>
      </c>
      <c r="C177" s="3" t="s">
        <v>196</v>
      </c>
      <c r="D177" s="2" t="s">
        <v>136</v>
      </c>
      <c r="E177" s="3" t="s">
        <v>137</v>
      </c>
      <c r="F177" s="2" t="s">
        <v>138</v>
      </c>
      <c r="G177" s="3" t="s">
        <v>139</v>
      </c>
      <c r="H177" s="4" t="n">
        <v>69.68</v>
      </c>
      <c r="I177" s="4" t="n">
        <f aca="false">SUMPRODUCT(--((E177=$E$3:$E$1092)*(G177=$G$3:$G$1092)*$H$3:$H$1092&gt;H177))+1</f>
        <v>58</v>
      </c>
      <c r="J177" s="2"/>
    </row>
    <row r="178" customFormat="false" ht="21" hidden="false" customHeight="true" outlineLevel="0" collapsed="false">
      <c r="A178" s="2" t="n">
        <f aca="false">ROW()-2</f>
        <v>176</v>
      </c>
      <c r="B178" s="2" t="s">
        <v>134</v>
      </c>
      <c r="C178" s="3" t="s">
        <v>197</v>
      </c>
      <c r="D178" s="2" t="s">
        <v>136</v>
      </c>
      <c r="E178" s="3" t="s">
        <v>137</v>
      </c>
      <c r="F178" s="2" t="s">
        <v>138</v>
      </c>
      <c r="G178" s="3" t="s">
        <v>139</v>
      </c>
      <c r="H178" s="4" t="n">
        <v>69.64</v>
      </c>
      <c r="I178" s="4" t="n">
        <f aca="false">SUMPRODUCT(--((E178=$E$3:$E$1092)*(G178=$G$3:$G$1092)*$H$3:$H$1092&gt;H178))+1</f>
        <v>59</v>
      </c>
      <c r="J178" s="2"/>
    </row>
    <row r="179" customFormat="false" ht="21" hidden="false" customHeight="true" outlineLevel="0" collapsed="false">
      <c r="A179" s="2" t="n">
        <f aca="false">ROW()-2</f>
        <v>177</v>
      </c>
      <c r="B179" s="2" t="s">
        <v>134</v>
      </c>
      <c r="C179" s="3" t="s">
        <v>198</v>
      </c>
      <c r="D179" s="2" t="s">
        <v>136</v>
      </c>
      <c r="E179" s="3" t="s">
        <v>137</v>
      </c>
      <c r="F179" s="2" t="s">
        <v>138</v>
      </c>
      <c r="G179" s="3" t="s">
        <v>139</v>
      </c>
      <c r="H179" s="4" t="n">
        <v>69.26</v>
      </c>
      <c r="I179" s="4" t="n">
        <f aca="false">SUMPRODUCT(--((E179=$E$3:$E$1092)*(G179=$G$3:$G$1092)*$H$3:$H$1092&gt;H179))+1</f>
        <v>60</v>
      </c>
      <c r="J179" s="2"/>
    </row>
    <row r="180" customFormat="false" ht="21" hidden="false" customHeight="true" outlineLevel="0" collapsed="false">
      <c r="A180" s="2" t="n">
        <f aca="false">ROW()-2</f>
        <v>178</v>
      </c>
      <c r="B180" s="2" t="s">
        <v>134</v>
      </c>
      <c r="C180" s="3" t="s">
        <v>199</v>
      </c>
      <c r="D180" s="2" t="s">
        <v>136</v>
      </c>
      <c r="E180" s="3" t="s">
        <v>137</v>
      </c>
      <c r="F180" s="2" t="s">
        <v>138</v>
      </c>
      <c r="G180" s="3" t="s">
        <v>139</v>
      </c>
      <c r="H180" s="4" t="n">
        <v>69.23</v>
      </c>
      <c r="I180" s="4" t="n">
        <f aca="false">SUMPRODUCT(--((E180=$E$3:$E$1092)*(G180=$G$3:$G$1092)*$H$3:$H$1092&gt;H180))+1</f>
        <v>61</v>
      </c>
      <c r="J180" s="2"/>
    </row>
    <row r="181" customFormat="false" ht="21" hidden="false" customHeight="true" outlineLevel="0" collapsed="false">
      <c r="A181" s="2" t="n">
        <f aca="false">ROW()-2</f>
        <v>179</v>
      </c>
      <c r="B181" s="2" t="s">
        <v>134</v>
      </c>
      <c r="C181" s="3" t="s">
        <v>200</v>
      </c>
      <c r="D181" s="2" t="s">
        <v>136</v>
      </c>
      <c r="E181" s="3" t="s">
        <v>137</v>
      </c>
      <c r="F181" s="2" t="s">
        <v>138</v>
      </c>
      <c r="G181" s="3" t="s">
        <v>139</v>
      </c>
      <c r="H181" s="4" t="n">
        <v>69.22</v>
      </c>
      <c r="I181" s="4" t="n">
        <f aca="false">SUMPRODUCT(--((E181=$E$3:$E$1092)*(G181=$G$3:$G$1092)*$H$3:$H$1092&gt;H181))+1</f>
        <v>62</v>
      </c>
      <c r="J181" s="2"/>
    </row>
    <row r="182" customFormat="false" ht="21" hidden="false" customHeight="true" outlineLevel="0" collapsed="false">
      <c r="A182" s="2" t="n">
        <f aca="false">ROW()-2</f>
        <v>180</v>
      </c>
      <c r="B182" s="2" t="s">
        <v>134</v>
      </c>
      <c r="C182" s="3" t="s">
        <v>201</v>
      </c>
      <c r="D182" s="2" t="s">
        <v>136</v>
      </c>
      <c r="E182" s="3" t="s">
        <v>137</v>
      </c>
      <c r="F182" s="2" t="s">
        <v>138</v>
      </c>
      <c r="G182" s="3" t="s">
        <v>139</v>
      </c>
      <c r="H182" s="4" t="n">
        <v>69.13</v>
      </c>
      <c r="I182" s="4" t="n">
        <f aca="false">SUMPRODUCT(--((E182=$E$3:$E$1092)*(G182=$G$3:$G$1092)*$H$3:$H$1092&gt;H182))+1</f>
        <v>63</v>
      </c>
      <c r="J182" s="2"/>
    </row>
    <row r="183" customFormat="false" ht="21" hidden="false" customHeight="true" outlineLevel="0" collapsed="false">
      <c r="A183" s="2" t="n">
        <f aca="false">ROW()-2</f>
        <v>181</v>
      </c>
      <c r="B183" s="2" t="s">
        <v>134</v>
      </c>
      <c r="C183" s="3" t="s">
        <v>202</v>
      </c>
      <c r="D183" s="2" t="s">
        <v>136</v>
      </c>
      <c r="E183" s="3" t="s">
        <v>137</v>
      </c>
      <c r="F183" s="2" t="s">
        <v>138</v>
      </c>
      <c r="G183" s="3" t="s">
        <v>139</v>
      </c>
      <c r="H183" s="4" t="n">
        <v>69.02</v>
      </c>
      <c r="I183" s="4" t="n">
        <f aca="false">SUMPRODUCT(--((E183=$E$3:$E$1092)*(G183=$G$3:$G$1092)*$H$3:$H$1092&gt;H183))+1</f>
        <v>64</v>
      </c>
      <c r="J183" s="2"/>
    </row>
    <row r="184" customFormat="false" ht="21" hidden="false" customHeight="true" outlineLevel="0" collapsed="false">
      <c r="A184" s="2" t="n">
        <f aca="false">ROW()-2</f>
        <v>182</v>
      </c>
      <c r="B184" s="2" t="s">
        <v>134</v>
      </c>
      <c r="C184" s="3" t="s">
        <v>203</v>
      </c>
      <c r="D184" s="2" t="s">
        <v>136</v>
      </c>
      <c r="E184" s="3" t="s">
        <v>137</v>
      </c>
      <c r="F184" s="2" t="s">
        <v>138</v>
      </c>
      <c r="G184" s="3" t="s">
        <v>139</v>
      </c>
      <c r="H184" s="4" t="n">
        <v>69.02</v>
      </c>
      <c r="I184" s="4" t="n">
        <f aca="false">SUMPRODUCT(--((E184=$E$3:$E$1092)*(G184=$G$3:$G$1092)*$H$3:$H$1092&gt;H184))+1</f>
        <v>64</v>
      </c>
      <c r="J184" s="2"/>
    </row>
    <row r="185" customFormat="false" ht="21" hidden="false" customHeight="true" outlineLevel="0" collapsed="false">
      <c r="A185" s="2" t="n">
        <f aca="false">ROW()-2</f>
        <v>183</v>
      </c>
      <c r="B185" s="2" t="s">
        <v>134</v>
      </c>
      <c r="C185" s="3" t="s">
        <v>204</v>
      </c>
      <c r="D185" s="2" t="s">
        <v>136</v>
      </c>
      <c r="E185" s="3" t="s">
        <v>137</v>
      </c>
      <c r="F185" s="2" t="s">
        <v>138</v>
      </c>
      <c r="G185" s="3" t="s">
        <v>139</v>
      </c>
      <c r="H185" s="4" t="n">
        <v>69.01</v>
      </c>
      <c r="I185" s="4" t="n">
        <f aca="false">SUMPRODUCT(--((E185=$E$3:$E$1092)*(G185=$G$3:$G$1092)*$H$3:$H$1092&gt;H185))+1</f>
        <v>66</v>
      </c>
      <c r="J185" s="2"/>
    </row>
    <row r="186" customFormat="false" ht="21" hidden="false" customHeight="true" outlineLevel="0" collapsed="false">
      <c r="A186" s="2" t="n">
        <f aca="false">ROW()-2</f>
        <v>184</v>
      </c>
      <c r="B186" s="2" t="s">
        <v>134</v>
      </c>
      <c r="C186" s="3" t="s">
        <v>205</v>
      </c>
      <c r="D186" s="2" t="s">
        <v>136</v>
      </c>
      <c r="E186" s="3" t="s">
        <v>137</v>
      </c>
      <c r="F186" s="2" t="s">
        <v>138</v>
      </c>
      <c r="G186" s="3" t="s">
        <v>139</v>
      </c>
      <c r="H186" s="4" t="n">
        <v>68.43</v>
      </c>
      <c r="I186" s="4" t="n">
        <f aca="false">SUMPRODUCT(--((E186=$E$3:$E$1092)*(G186=$G$3:$G$1092)*$H$3:$H$1092&gt;H186))+1</f>
        <v>67</v>
      </c>
      <c r="J186" s="2"/>
    </row>
    <row r="187" customFormat="false" ht="21" hidden="false" customHeight="true" outlineLevel="0" collapsed="false">
      <c r="A187" s="2" t="n">
        <f aca="false">ROW()-2</f>
        <v>185</v>
      </c>
      <c r="B187" s="2" t="s">
        <v>134</v>
      </c>
      <c r="C187" s="3" t="s">
        <v>206</v>
      </c>
      <c r="D187" s="2" t="s">
        <v>136</v>
      </c>
      <c r="E187" s="3" t="s">
        <v>137</v>
      </c>
      <c r="F187" s="2" t="s">
        <v>138</v>
      </c>
      <c r="G187" s="3" t="s">
        <v>139</v>
      </c>
      <c r="H187" s="4" t="n">
        <v>68.4</v>
      </c>
      <c r="I187" s="4" t="n">
        <f aca="false">SUMPRODUCT(--((E187=$E$3:$E$1092)*(G187=$G$3:$G$1092)*$H$3:$H$1092&gt;H187))+1</f>
        <v>68</v>
      </c>
      <c r="J187" s="2"/>
    </row>
    <row r="188" customFormat="false" ht="21" hidden="false" customHeight="true" outlineLevel="0" collapsed="false">
      <c r="A188" s="2" t="n">
        <f aca="false">ROW()-2</f>
        <v>186</v>
      </c>
      <c r="B188" s="2" t="s">
        <v>134</v>
      </c>
      <c r="C188" s="3" t="s">
        <v>207</v>
      </c>
      <c r="D188" s="2" t="s">
        <v>136</v>
      </c>
      <c r="E188" s="3" t="s">
        <v>137</v>
      </c>
      <c r="F188" s="2" t="s">
        <v>138</v>
      </c>
      <c r="G188" s="3" t="s">
        <v>139</v>
      </c>
      <c r="H188" s="4" t="n">
        <v>68.39</v>
      </c>
      <c r="I188" s="4" t="n">
        <f aca="false">SUMPRODUCT(--((E188=$E$3:$E$1092)*(G188=$G$3:$G$1092)*$H$3:$H$1092&gt;H188))+1</f>
        <v>69</v>
      </c>
      <c r="J188" s="2"/>
    </row>
    <row r="189" customFormat="false" ht="21" hidden="false" customHeight="true" outlineLevel="0" collapsed="false">
      <c r="A189" s="2" t="n">
        <f aca="false">ROW()-2</f>
        <v>187</v>
      </c>
      <c r="B189" s="2" t="s">
        <v>134</v>
      </c>
      <c r="C189" s="3" t="s">
        <v>208</v>
      </c>
      <c r="D189" s="2" t="s">
        <v>136</v>
      </c>
      <c r="E189" s="3" t="s">
        <v>137</v>
      </c>
      <c r="F189" s="2" t="s">
        <v>138</v>
      </c>
      <c r="G189" s="3" t="s">
        <v>139</v>
      </c>
      <c r="H189" s="4" t="n">
        <v>68.06</v>
      </c>
      <c r="I189" s="4" t="n">
        <f aca="false">SUMPRODUCT(--((E189=$E$3:$E$1092)*(G189=$G$3:$G$1092)*$H$3:$H$1092&gt;H189))+1</f>
        <v>70</v>
      </c>
      <c r="J189" s="2"/>
    </row>
    <row r="190" customFormat="false" ht="21" hidden="false" customHeight="true" outlineLevel="0" collapsed="false">
      <c r="A190" s="2" t="n">
        <f aca="false">ROW()-2</f>
        <v>188</v>
      </c>
      <c r="B190" s="2" t="s">
        <v>134</v>
      </c>
      <c r="C190" s="3" t="s">
        <v>209</v>
      </c>
      <c r="D190" s="2" t="s">
        <v>136</v>
      </c>
      <c r="E190" s="3" t="s">
        <v>137</v>
      </c>
      <c r="F190" s="2" t="s">
        <v>138</v>
      </c>
      <c r="G190" s="3" t="s">
        <v>139</v>
      </c>
      <c r="H190" s="4" t="n">
        <v>67.96</v>
      </c>
      <c r="I190" s="4" t="n">
        <f aca="false">SUMPRODUCT(--((E190=$E$3:$E$1092)*(G190=$G$3:$G$1092)*$H$3:$H$1092&gt;H190))+1</f>
        <v>71</v>
      </c>
      <c r="J190" s="2"/>
    </row>
    <row r="191" customFormat="false" ht="21" hidden="false" customHeight="true" outlineLevel="0" collapsed="false">
      <c r="A191" s="2" t="n">
        <f aca="false">ROW()-2</f>
        <v>189</v>
      </c>
      <c r="B191" s="2" t="s">
        <v>134</v>
      </c>
      <c r="C191" s="3" t="s">
        <v>210</v>
      </c>
      <c r="D191" s="2" t="s">
        <v>136</v>
      </c>
      <c r="E191" s="3" t="s">
        <v>137</v>
      </c>
      <c r="F191" s="2" t="s">
        <v>138</v>
      </c>
      <c r="G191" s="3" t="s">
        <v>139</v>
      </c>
      <c r="H191" s="4" t="n">
        <v>67.86</v>
      </c>
      <c r="I191" s="4" t="n">
        <f aca="false">SUMPRODUCT(--((E191=$E$3:$E$1092)*(G191=$G$3:$G$1092)*$H$3:$H$1092&gt;H191))+1</f>
        <v>72</v>
      </c>
      <c r="J191" s="2"/>
    </row>
    <row r="192" customFormat="false" ht="21" hidden="false" customHeight="true" outlineLevel="0" collapsed="false">
      <c r="A192" s="2" t="n">
        <f aca="false">ROW()-2</f>
        <v>190</v>
      </c>
      <c r="B192" s="2" t="s">
        <v>134</v>
      </c>
      <c r="C192" s="3" t="s">
        <v>211</v>
      </c>
      <c r="D192" s="2" t="s">
        <v>136</v>
      </c>
      <c r="E192" s="3" t="s">
        <v>137</v>
      </c>
      <c r="F192" s="2" t="s">
        <v>138</v>
      </c>
      <c r="G192" s="3" t="s">
        <v>139</v>
      </c>
      <c r="H192" s="4" t="n">
        <v>67.85</v>
      </c>
      <c r="I192" s="4" t="n">
        <f aca="false">SUMPRODUCT(--((E192=$E$3:$E$1092)*(G192=$G$3:$G$1092)*$H$3:$H$1092&gt;H192))+1</f>
        <v>73</v>
      </c>
      <c r="J192" s="2"/>
    </row>
    <row r="193" customFormat="false" ht="21" hidden="false" customHeight="true" outlineLevel="0" collapsed="false">
      <c r="A193" s="2" t="n">
        <f aca="false">ROW()-2</f>
        <v>191</v>
      </c>
      <c r="B193" s="2" t="s">
        <v>134</v>
      </c>
      <c r="C193" s="3" t="s">
        <v>212</v>
      </c>
      <c r="D193" s="2" t="s">
        <v>136</v>
      </c>
      <c r="E193" s="3" t="s">
        <v>137</v>
      </c>
      <c r="F193" s="2" t="s">
        <v>138</v>
      </c>
      <c r="G193" s="3" t="s">
        <v>139</v>
      </c>
      <c r="H193" s="4" t="n">
        <v>67.85</v>
      </c>
      <c r="I193" s="4" t="n">
        <f aca="false">SUMPRODUCT(--((E193=$E$3:$E$1092)*(G193=$G$3:$G$1092)*$H$3:$H$1092&gt;H193))+1</f>
        <v>73</v>
      </c>
      <c r="J193" s="2"/>
    </row>
    <row r="194" customFormat="false" ht="21" hidden="false" customHeight="true" outlineLevel="0" collapsed="false">
      <c r="A194" s="2" t="n">
        <f aca="false">ROW()-2</f>
        <v>192</v>
      </c>
      <c r="B194" s="2" t="s">
        <v>134</v>
      </c>
      <c r="C194" s="3" t="s">
        <v>213</v>
      </c>
      <c r="D194" s="2" t="s">
        <v>136</v>
      </c>
      <c r="E194" s="3" t="s">
        <v>137</v>
      </c>
      <c r="F194" s="2" t="s">
        <v>138</v>
      </c>
      <c r="G194" s="3" t="s">
        <v>139</v>
      </c>
      <c r="H194" s="4" t="n">
        <v>67.74</v>
      </c>
      <c r="I194" s="4" t="n">
        <f aca="false">SUMPRODUCT(--((E194=$E$3:$E$1092)*(G194=$G$3:$G$1092)*$H$3:$H$1092&gt;H194))+1</f>
        <v>75</v>
      </c>
      <c r="J194" s="2"/>
    </row>
    <row r="195" customFormat="false" ht="21" hidden="false" customHeight="true" outlineLevel="0" collapsed="false">
      <c r="A195" s="2" t="n">
        <f aca="false">ROW()-2</f>
        <v>193</v>
      </c>
      <c r="B195" s="2" t="s">
        <v>134</v>
      </c>
      <c r="C195" s="3" t="s">
        <v>214</v>
      </c>
      <c r="D195" s="2" t="s">
        <v>136</v>
      </c>
      <c r="E195" s="3" t="s">
        <v>137</v>
      </c>
      <c r="F195" s="2" t="s">
        <v>138</v>
      </c>
      <c r="G195" s="3" t="s">
        <v>139</v>
      </c>
      <c r="H195" s="4" t="n">
        <v>67.68</v>
      </c>
      <c r="I195" s="4" t="n">
        <f aca="false">SUMPRODUCT(--((E195=$E$3:$E$1092)*(G195=$G$3:$G$1092)*$H$3:$H$1092&gt;H195))+1</f>
        <v>76</v>
      </c>
      <c r="J195" s="2"/>
    </row>
    <row r="196" customFormat="false" ht="21" hidden="false" customHeight="true" outlineLevel="0" collapsed="false">
      <c r="A196" s="2" t="n">
        <f aca="false">ROW()-2</f>
        <v>194</v>
      </c>
      <c r="B196" s="2" t="s">
        <v>134</v>
      </c>
      <c r="C196" s="3" t="s">
        <v>215</v>
      </c>
      <c r="D196" s="2" t="s">
        <v>136</v>
      </c>
      <c r="E196" s="3" t="s">
        <v>137</v>
      </c>
      <c r="F196" s="2" t="s">
        <v>138</v>
      </c>
      <c r="G196" s="3" t="s">
        <v>139</v>
      </c>
      <c r="H196" s="4" t="n">
        <v>67.09</v>
      </c>
      <c r="I196" s="4" t="n">
        <f aca="false">SUMPRODUCT(--((E196=$E$3:$E$1092)*(G196=$G$3:$G$1092)*$H$3:$H$1092&gt;H196))+1</f>
        <v>77</v>
      </c>
      <c r="J196" s="2"/>
    </row>
    <row r="197" customFormat="false" ht="21" hidden="false" customHeight="true" outlineLevel="0" collapsed="false">
      <c r="A197" s="2" t="n">
        <f aca="false">ROW()-2</f>
        <v>195</v>
      </c>
      <c r="B197" s="2" t="s">
        <v>134</v>
      </c>
      <c r="C197" s="3" t="s">
        <v>216</v>
      </c>
      <c r="D197" s="2" t="s">
        <v>136</v>
      </c>
      <c r="E197" s="3" t="s">
        <v>137</v>
      </c>
      <c r="F197" s="2" t="s">
        <v>138</v>
      </c>
      <c r="G197" s="3" t="s">
        <v>139</v>
      </c>
      <c r="H197" s="4" t="n">
        <v>67.03</v>
      </c>
      <c r="I197" s="4" t="n">
        <f aca="false">SUMPRODUCT(--((E197=$E$3:$E$1092)*(G197=$G$3:$G$1092)*$H$3:$H$1092&gt;H197))+1</f>
        <v>78</v>
      </c>
      <c r="J197" s="2"/>
    </row>
    <row r="198" customFormat="false" ht="21" hidden="false" customHeight="true" outlineLevel="0" collapsed="false">
      <c r="A198" s="2" t="n">
        <f aca="false">ROW()-2</f>
        <v>196</v>
      </c>
      <c r="B198" s="2" t="s">
        <v>134</v>
      </c>
      <c r="C198" s="3" t="s">
        <v>217</v>
      </c>
      <c r="D198" s="2" t="s">
        <v>136</v>
      </c>
      <c r="E198" s="3" t="s">
        <v>137</v>
      </c>
      <c r="F198" s="2" t="s">
        <v>138</v>
      </c>
      <c r="G198" s="3" t="s">
        <v>139</v>
      </c>
      <c r="H198" s="4" t="n">
        <v>67.01</v>
      </c>
      <c r="I198" s="4" t="n">
        <f aca="false">SUMPRODUCT(--((E198=$E$3:$E$1092)*(G198=$G$3:$G$1092)*$H$3:$H$1092&gt;H198))+1</f>
        <v>79</v>
      </c>
      <c r="J198" s="2"/>
    </row>
    <row r="199" customFormat="false" ht="21" hidden="false" customHeight="true" outlineLevel="0" collapsed="false">
      <c r="A199" s="2" t="n">
        <f aca="false">ROW()-2</f>
        <v>197</v>
      </c>
      <c r="B199" s="2" t="s">
        <v>134</v>
      </c>
      <c r="C199" s="3" t="s">
        <v>218</v>
      </c>
      <c r="D199" s="2" t="s">
        <v>136</v>
      </c>
      <c r="E199" s="3" t="s">
        <v>137</v>
      </c>
      <c r="F199" s="2" t="s">
        <v>138</v>
      </c>
      <c r="G199" s="3" t="s">
        <v>139</v>
      </c>
      <c r="H199" s="4" t="n">
        <v>66.96</v>
      </c>
      <c r="I199" s="4" t="n">
        <f aca="false">SUMPRODUCT(--((E199=$E$3:$E$1092)*(G199=$G$3:$G$1092)*$H$3:$H$1092&gt;H199))+1</f>
        <v>80</v>
      </c>
      <c r="J199" s="2"/>
    </row>
    <row r="200" customFormat="false" ht="21" hidden="false" customHeight="true" outlineLevel="0" collapsed="false">
      <c r="A200" s="2" t="n">
        <f aca="false">ROW()-2</f>
        <v>198</v>
      </c>
      <c r="B200" s="2" t="s">
        <v>134</v>
      </c>
      <c r="C200" s="3" t="s">
        <v>219</v>
      </c>
      <c r="D200" s="2" t="s">
        <v>136</v>
      </c>
      <c r="E200" s="3" t="s">
        <v>137</v>
      </c>
      <c r="F200" s="2" t="s">
        <v>138</v>
      </c>
      <c r="G200" s="3" t="s">
        <v>139</v>
      </c>
      <c r="H200" s="4" t="n">
        <v>66.86</v>
      </c>
      <c r="I200" s="4" t="n">
        <f aca="false">SUMPRODUCT(--((E200=$E$3:$E$1092)*(G200=$G$3:$G$1092)*$H$3:$H$1092&gt;H200))+1</f>
        <v>81</v>
      </c>
      <c r="J200" s="2"/>
    </row>
    <row r="201" customFormat="false" ht="21" hidden="false" customHeight="true" outlineLevel="0" collapsed="false">
      <c r="A201" s="2" t="n">
        <f aca="false">ROW()-2</f>
        <v>199</v>
      </c>
      <c r="B201" s="2" t="s">
        <v>134</v>
      </c>
      <c r="C201" s="3" t="s">
        <v>220</v>
      </c>
      <c r="D201" s="2" t="s">
        <v>136</v>
      </c>
      <c r="E201" s="3" t="s">
        <v>137</v>
      </c>
      <c r="F201" s="2" t="s">
        <v>138</v>
      </c>
      <c r="G201" s="3" t="s">
        <v>139</v>
      </c>
      <c r="H201" s="4" t="n">
        <v>66.86</v>
      </c>
      <c r="I201" s="4" t="n">
        <f aca="false">SUMPRODUCT(--((E201=$E$3:$E$1092)*(G201=$G$3:$G$1092)*$H$3:$H$1092&gt;H201))+1</f>
        <v>81</v>
      </c>
      <c r="J201" s="2"/>
    </row>
    <row r="202" customFormat="false" ht="21" hidden="false" customHeight="true" outlineLevel="0" collapsed="false">
      <c r="A202" s="2" t="n">
        <f aca="false">ROW()-2</f>
        <v>200</v>
      </c>
      <c r="B202" s="2" t="s">
        <v>134</v>
      </c>
      <c r="C202" s="3" t="s">
        <v>221</v>
      </c>
      <c r="D202" s="2" t="s">
        <v>136</v>
      </c>
      <c r="E202" s="3" t="s">
        <v>137</v>
      </c>
      <c r="F202" s="2" t="s">
        <v>138</v>
      </c>
      <c r="G202" s="3" t="s">
        <v>139</v>
      </c>
      <c r="H202" s="4" t="n">
        <v>66.71</v>
      </c>
      <c r="I202" s="4" t="n">
        <f aca="false">SUMPRODUCT(--((E202=$E$3:$E$1092)*(G202=$G$3:$G$1092)*$H$3:$H$1092&gt;H202))+1</f>
        <v>83</v>
      </c>
      <c r="J202" s="2"/>
    </row>
    <row r="203" customFormat="false" ht="21" hidden="false" customHeight="true" outlineLevel="0" collapsed="false">
      <c r="A203" s="2" t="n">
        <f aca="false">ROW()-2</f>
        <v>201</v>
      </c>
      <c r="B203" s="2" t="s">
        <v>134</v>
      </c>
      <c r="C203" s="3" t="s">
        <v>222</v>
      </c>
      <c r="D203" s="2" t="s">
        <v>136</v>
      </c>
      <c r="E203" s="3" t="s">
        <v>137</v>
      </c>
      <c r="F203" s="2" t="s">
        <v>138</v>
      </c>
      <c r="G203" s="3" t="s">
        <v>139</v>
      </c>
      <c r="H203" s="4" t="n">
        <v>66.7</v>
      </c>
      <c r="I203" s="4" t="n">
        <f aca="false">SUMPRODUCT(--((E203=$E$3:$E$1092)*(G203=$G$3:$G$1092)*$H$3:$H$1092&gt;H203))+1</f>
        <v>84</v>
      </c>
      <c r="J203" s="2"/>
    </row>
    <row r="204" customFormat="false" ht="21" hidden="false" customHeight="true" outlineLevel="0" collapsed="false">
      <c r="A204" s="2" t="n">
        <f aca="false">ROW()-2</f>
        <v>202</v>
      </c>
      <c r="B204" s="2" t="s">
        <v>134</v>
      </c>
      <c r="C204" s="3" t="s">
        <v>223</v>
      </c>
      <c r="D204" s="2" t="s">
        <v>136</v>
      </c>
      <c r="E204" s="3" t="s">
        <v>137</v>
      </c>
      <c r="F204" s="2" t="s">
        <v>138</v>
      </c>
      <c r="G204" s="3" t="s">
        <v>139</v>
      </c>
      <c r="H204" s="4" t="n">
        <v>66.48</v>
      </c>
      <c r="I204" s="4" t="n">
        <f aca="false">SUMPRODUCT(--((E204=$E$3:$E$1092)*(G204=$G$3:$G$1092)*$H$3:$H$1092&gt;H204))+1</f>
        <v>85</v>
      </c>
      <c r="J204" s="2"/>
    </row>
    <row r="205" customFormat="false" ht="21" hidden="false" customHeight="true" outlineLevel="0" collapsed="false">
      <c r="A205" s="2" t="n">
        <f aca="false">ROW()-2</f>
        <v>203</v>
      </c>
      <c r="B205" s="2" t="s">
        <v>134</v>
      </c>
      <c r="C205" s="3" t="s">
        <v>224</v>
      </c>
      <c r="D205" s="2" t="s">
        <v>136</v>
      </c>
      <c r="E205" s="3" t="s">
        <v>137</v>
      </c>
      <c r="F205" s="2" t="s">
        <v>138</v>
      </c>
      <c r="G205" s="3" t="s">
        <v>139</v>
      </c>
      <c r="H205" s="4" t="n">
        <v>66.45</v>
      </c>
      <c r="I205" s="4" t="n">
        <f aca="false">SUMPRODUCT(--((E205=$E$3:$E$1092)*(G205=$G$3:$G$1092)*$H$3:$H$1092&gt;H205))+1</f>
        <v>86</v>
      </c>
      <c r="J205" s="2"/>
    </row>
    <row r="206" customFormat="false" ht="21" hidden="false" customHeight="true" outlineLevel="0" collapsed="false">
      <c r="A206" s="2" t="n">
        <f aca="false">ROW()-2</f>
        <v>204</v>
      </c>
      <c r="B206" s="2" t="s">
        <v>134</v>
      </c>
      <c r="C206" s="3" t="s">
        <v>225</v>
      </c>
      <c r="D206" s="2" t="s">
        <v>136</v>
      </c>
      <c r="E206" s="3" t="s">
        <v>137</v>
      </c>
      <c r="F206" s="2" t="s">
        <v>138</v>
      </c>
      <c r="G206" s="3" t="s">
        <v>139</v>
      </c>
      <c r="H206" s="4" t="n">
        <v>66.31</v>
      </c>
      <c r="I206" s="4" t="n">
        <f aca="false">SUMPRODUCT(--((E206=$E$3:$E$1092)*(G206=$G$3:$G$1092)*$H$3:$H$1092&gt;H206))+1</f>
        <v>87</v>
      </c>
      <c r="J206" s="2"/>
    </row>
    <row r="207" customFormat="false" ht="21" hidden="false" customHeight="true" outlineLevel="0" collapsed="false">
      <c r="A207" s="2" t="n">
        <f aca="false">ROW()-2</f>
        <v>205</v>
      </c>
      <c r="B207" s="2" t="s">
        <v>134</v>
      </c>
      <c r="C207" s="3" t="s">
        <v>226</v>
      </c>
      <c r="D207" s="2" t="s">
        <v>136</v>
      </c>
      <c r="E207" s="3" t="s">
        <v>137</v>
      </c>
      <c r="F207" s="2" t="s">
        <v>138</v>
      </c>
      <c r="G207" s="3" t="s">
        <v>139</v>
      </c>
      <c r="H207" s="4" t="n">
        <v>66.27</v>
      </c>
      <c r="I207" s="4" t="n">
        <f aca="false">SUMPRODUCT(--((E207=$E$3:$E$1092)*(G207=$G$3:$G$1092)*$H$3:$H$1092&gt;H207))+1</f>
        <v>88</v>
      </c>
      <c r="J207" s="2"/>
    </row>
    <row r="208" customFormat="false" ht="21" hidden="false" customHeight="true" outlineLevel="0" collapsed="false">
      <c r="A208" s="2" t="n">
        <f aca="false">ROW()-2</f>
        <v>206</v>
      </c>
      <c r="B208" s="2" t="s">
        <v>134</v>
      </c>
      <c r="C208" s="3" t="s">
        <v>227</v>
      </c>
      <c r="D208" s="2" t="s">
        <v>136</v>
      </c>
      <c r="E208" s="3" t="s">
        <v>137</v>
      </c>
      <c r="F208" s="2" t="s">
        <v>138</v>
      </c>
      <c r="G208" s="3" t="s">
        <v>139</v>
      </c>
      <c r="H208" s="4" t="n">
        <v>66.22</v>
      </c>
      <c r="I208" s="4" t="n">
        <f aca="false">SUMPRODUCT(--((E208=$E$3:$E$1092)*(G208=$G$3:$G$1092)*$H$3:$H$1092&gt;H208))+1</f>
        <v>89</v>
      </c>
      <c r="J208" s="2"/>
    </row>
    <row r="209" customFormat="false" ht="21" hidden="false" customHeight="true" outlineLevel="0" collapsed="false">
      <c r="A209" s="2" t="n">
        <f aca="false">ROW()-2</f>
        <v>207</v>
      </c>
      <c r="B209" s="2" t="s">
        <v>134</v>
      </c>
      <c r="C209" s="3" t="s">
        <v>228</v>
      </c>
      <c r="D209" s="2" t="s">
        <v>136</v>
      </c>
      <c r="E209" s="3" t="s">
        <v>137</v>
      </c>
      <c r="F209" s="2" t="s">
        <v>138</v>
      </c>
      <c r="G209" s="3" t="s">
        <v>139</v>
      </c>
      <c r="H209" s="4" t="n">
        <v>66.21</v>
      </c>
      <c r="I209" s="4" t="n">
        <f aca="false">SUMPRODUCT(--((E209=$E$3:$E$1092)*(G209=$G$3:$G$1092)*$H$3:$H$1092&gt;H209))+1</f>
        <v>90</v>
      </c>
      <c r="J209" s="2"/>
    </row>
    <row r="210" customFormat="false" ht="21" hidden="false" customHeight="true" outlineLevel="0" collapsed="false">
      <c r="A210" s="2" t="n">
        <f aca="false">ROW()-2</f>
        <v>208</v>
      </c>
      <c r="B210" s="2" t="s">
        <v>134</v>
      </c>
      <c r="C210" s="3" t="s">
        <v>229</v>
      </c>
      <c r="D210" s="2" t="s">
        <v>136</v>
      </c>
      <c r="E210" s="3" t="s">
        <v>137</v>
      </c>
      <c r="F210" s="2" t="s">
        <v>138</v>
      </c>
      <c r="G210" s="3" t="s">
        <v>139</v>
      </c>
      <c r="H210" s="4" t="n">
        <v>66.12</v>
      </c>
      <c r="I210" s="4" t="n">
        <f aca="false">SUMPRODUCT(--((E210=$E$3:$E$1092)*(G210=$G$3:$G$1092)*$H$3:$H$1092&gt;H210))+1</f>
        <v>91</v>
      </c>
      <c r="J210" s="2"/>
    </row>
    <row r="211" customFormat="false" ht="21" hidden="false" customHeight="true" outlineLevel="0" collapsed="false">
      <c r="A211" s="2" t="n">
        <f aca="false">ROW()-2</f>
        <v>209</v>
      </c>
      <c r="B211" s="2" t="s">
        <v>134</v>
      </c>
      <c r="C211" s="3" t="s">
        <v>230</v>
      </c>
      <c r="D211" s="2" t="s">
        <v>136</v>
      </c>
      <c r="E211" s="3" t="s">
        <v>137</v>
      </c>
      <c r="F211" s="2" t="s">
        <v>138</v>
      </c>
      <c r="G211" s="3" t="s">
        <v>139</v>
      </c>
      <c r="H211" s="4" t="n">
        <v>65.97</v>
      </c>
      <c r="I211" s="4" t="n">
        <f aca="false">SUMPRODUCT(--((E211=$E$3:$E$1092)*(G211=$G$3:$G$1092)*$H$3:$H$1092&gt;H211))+1</f>
        <v>92</v>
      </c>
      <c r="J211" s="2"/>
    </row>
    <row r="212" customFormat="false" ht="21" hidden="false" customHeight="true" outlineLevel="0" collapsed="false">
      <c r="A212" s="2" t="n">
        <f aca="false">ROW()-2</f>
        <v>210</v>
      </c>
      <c r="B212" s="2" t="s">
        <v>134</v>
      </c>
      <c r="C212" s="3" t="s">
        <v>231</v>
      </c>
      <c r="D212" s="2" t="s">
        <v>136</v>
      </c>
      <c r="E212" s="3" t="s">
        <v>137</v>
      </c>
      <c r="F212" s="2" t="s">
        <v>138</v>
      </c>
      <c r="G212" s="3" t="s">
        <v>139</v>
      </c>
      <c r="H212" s="4" t="n">
        <v>65.86</v>
      </c>
      <c r="I212" s="4" t="n">
        <f aca="false">SUMPRODUCT(--((E212=$E$3:$E$1092)*(G212=$G$3:$G$1092)*$H$3:$H$1092&gt;H212))+1</f>
        <v>93</v>
      </c>
      <c r="J212" s="2"/>
    </row>
    <row r="213" customFormat="false" ht="21" hidden="false" customHeight="true" outlineLevel="0" collapsed="false">
      <c r="A213" s="2" t="n">
        <f aca="false">ROW()-2</f>
        <v>211</v>
      </c>
      <c r="B213" s="2" t="s">
        <v>134</v>
      </c>
      <c r="C213" s="3" t="s">
        <v>232</v>
      </c>
      <c r="D213" s="2" t="s">
        <v>136</v>
      </c>
      <c r="E213" s="3" t="s">
        <v>137</v>
      </c>
      <c r="F213" s="2" t="s">
        <v>138</v>
      </c>
      <c r="G213" s="3" t="s">
        <v>139</v>
      </c>
      <c r="H213" s="4" t="n">
        <v>65.83</v>
      </c>
      <c r="I213" s="4" t="n">
        <f aca="false">SUMPRODUCT(--((E213=$E$3:$E$1092)*(G213=$G$3:$G$1092)*$H$3:$H$1092&gt;H213))+1</f>
        <v>94</v>
      </c>
      <c r="J213" s="2"/>
    </row>
    <row r="214" customFormat="false" ht="21" hidden="false" customHeight="true" outlineLevel="0" collapsed="false">
      <c r="A214" s="2" t="n">
        <f aca="false">ROW()-2</f>
        <v>212</v>
      </c>
      <c r="B214" s="2" t="s">
        <v>134</v>
      </c>
      <c r="C214" s="3" t="s">
        <v>233</v>
      </c>
      <c r="D214" s="2" t="s">
        <v>136</v>
      </c>
      <c r="E214" s="3" t="s">
        <v>137</v>
      </c>
      <c r="F214" s="2" t="s">
        <v>138</v>
      </c>
      <c r="G214" s="3" t="s">
        <v>139</v>
      </c>
      <c r="H214" s="4" t="n">
        <v>65.74</v>
      </c>
      <c r="I214" s="4" t="n">
        <f aca="false">SUMPRODUCT(--((E214=$E$3:$E$1092)*(G214=$G$3:$G$1092)*$H$3:$H$1092&gt;H214))+1</f>
        <v>95</v>
      </c>
      <c r="J214" s="2"/>
    </row>
    <row r="215" customFormat="false" ht="21" hidden="false" customHeight="true" outlineLevel="0" collapsed="false">
      <c r="A215" s="2" t="n">
        <f aca="false">ROW()-2</f>
        <v>213</v>
      </c>
      <c r="B215" s="2" t="s">
        <v>134</v>
      </c>
      <c r="C215" s="3" t="s">
        <v>234</v>
      </c>
      <c r="D215" s="2" t="s">
        <v>136</v>
      </c>
      <c r="E215" s="3" t="s">
        <v>137</v>
      </c>
      <c r="F215" s="2" t="s">
        <v>138</v>
      </c>
      <c r="G215" s="3" t="s">
        <v>139</v>
      </c>
      <c r="H215" s="4" t="n">
        <v>65.58</v>
      </c>
      <c r="I215" s="4" t="n">
        <f aca="false">SUMPRODUCT(--((E215=$E$3:$E$1092)*(G215=$G$3:$G$1092)*$H$3:$H$1092&gt;H215))+1</f>
        <v>96</v>
      </c>
      <c r="J215" s="2"/>
    </row>
    <row r="216" customFormat="false" ht="21" hidden="false" customHeight="true" outlineLevel="0" collapsed="false">
      <c r="A216" s="2" t="n">
        <f aca="false">ROW()-2</f>
        <v>214</v>
      </c>
      <c r="B216" s="2" t="s">
        <v>134</v>
      </c>
      <c r="C216" s="3" t="s">
        <v>235</v>
      </c>
      <c r="D216" s="2" t="s">
        <v>136</v>
      </c>
      <c r="E216" s="3" t="s">
        <v>137</v>
      </c>
      <c r="F216" s="2" t="s">
        <v>138</v>
      </c>
      <c r="G216" s="3" t="s">
        <v>139</v>
      </c>
      <c r="H216" s="4" t="n">
        <v>65.56</v>
      </c>
      <c r="I216" s="4" t="n">
        <f aca="false">SUMPRODUCT(--((E216=$E$3:$E$1092)*(G216=$G$3:$G$1092)*$H$3:$H$1092&gt;H216))+1</f>
        <v>97</v>
      </c>
      <c r="J216" s="2"/>
    </row>
    <row r="217" customFormat="false" ht="21" hidden="false" customHeight="true" outlineLevel="0" collapsed="false">
      <c r="A217" s="2" t="n">
        <f aca="false">ROW()-2</f>
        <v>215</v>
      </c>
      <c r="B217" s="2" t="s">
        <v>134</v>
      </c>
      <c r="C217" s="3" t="s">
        <v>236</v>
      </c>
      <c r="D217" s="2" t="s">
        <v>136</v>
      </c>
      <c r="E217" s="3" t="s">
        <v>137</v>
      </c>
      <c r="F217" s="2" t="s">
        <v>138</v>
      </c>
      <c r="G217" s="3" t="s">
        <v>139</v>
      </c>
      <c r="H217" s="4" t="n">
        <v>65.54</v>
      </c>
      <c r="I217" s="4" t="n">
        <f aca="false">SUMPRODUCT(--((E217=$E$3:$E$1092)*(G217=$G$3:$G$1092)*$H$3:$H$1092&gt;H217))+1</f>
        <v>98</v>
      </c>
      <c r="J217" s="2"/>
    </row>
    <row r="218" customFormat="false" ht="21" hidden="false" customHeight="true" outlineLevel="0" collapsed="false">
      <c r="A218" s="2" t="n">
        <f aca="false">ROW()-2</f>
        <v>216</v>
      </c>
      <c r="B218" s="2" t="s">
        <v>134</v>
      </c>
      <c r="C218" s="3" t="s">
        <v>237</v>
      </c>
      <c r="D218" s="2" t="s">
        <v>136</v>
      </c>
      <c r="E218" s="3" t="s">
        <v>137</v>
      </c>
      <c r="F218" s="2" t="s">
        <v>138</v>
      </c>
      <c r="G218" s="3" t="s">
        <v>139</v>
      </c>
      <c r="H218" s="4" t="n">
        <v>65.42</v>
      </c>
      <c r="I218" s="4" t="n">
        <f aca="false">SUMPRODUCT(--((E218=$E$3:$E$1092)*(G218=$G$3:$G$1092)*$H$3:$H$1092&gt;H218))+1</f>
        <v>99</v>
      </c>
      <c r="J218" s="2"/>
    </row>
    <row r="219" customFormat="false" ht="21" hidden="false" customHeight="true" outlineLevel="0" collapsed="false">
      <c r="A219" s="2" t="n">
        <f aca="false">ROW()-2</f>
        <v>217</v>
      </c>
      <c r="B219" s="2" t="s">
        <v>134</v>
      </c>
      <c r="C219" s="3" t="s">
        <v>238</v>
      </c>
      <c r="D219" s="2" t="s">
        <v>136</v>
      </c>
      <c r="E219" s="3" t="s">
        <v>137</v>
      </c>
      <c r="F219" s="2" t="s">
        <v>138</v>
      </c>
      <c r="G219" s="3" t="s">
        <v>139</v>
      </c>
      <c r="H219" s="4" t="n">
        <v>65.36</v>
      </c>
      <c r="I219" s="4" t="n">
        <f aca="false">SUMPRODUCT(--((E219=$E$3:$E$1092)*(G219=$G$3:$G$1092)*$H$3:$H$1092&gt;H219))+1</f>
        <v>100</v>
      </c>
      <c r="J219" s="2"/>
    </row>
    <row r="220" customFormat="false" ht="21" hidden="false" customHeight="true" outlineLevel="0" collapsed="false">
      <c r="A220" s="2" t="n">
        <f aca="false">ROW()-2</f>
        <v>218</v>
      </c>
      <c r="B220" s="2" t="s">
        <v>134</v>
      </c>
      <c r="C220" s="3" t="s">
        <v>239</v>
      </c>
      <c r="D220" s="2" t="s">
        <v>136</v>
      </c>
      <c r="E220" s="3" t="s">
        <v>137</v>
      </c>
      <c r="F220" s="2" t="s">
        <v>138</v>
      </c>
      <c r="G220" s="3" t="s">
        <v>139</v>
      </c>
      <c r="H220" s="4" t="n">
        <v>65.33</v>
      </c>
      <c r="I220" s="4" t="n">
        <f aca="false">SUMPRODUCT(--((E220=$E$3:$E$1092)*(G220=$G$3:$G$1092)*$H$3:$H$1092&gt;H220))+1</f>
        <v>101</v>
      </c>
      <c r="J220" s="2"/>
    </row>
    <row r="221" customFormat="false" ht="21" hidden="false" customHeight="true" outlineLevel="0" collapsed="false">
      <c r="A221" s="2" t="n">
        <f aca="false">ROW()-2</f>
        <v>219</v>
      </c>
      <c r="B221" s="2" t="s">
        <v>134</v>
      </c>
      <c r="C221" s="3" t="s">
        <v>240</v>
      </c>
      <c r="D221" s="2" t="s">
        <v>136</v>
      </c>
      <c r="E221" s="3" t="s">
        <v>137</v>
      </c>
      <c r="F221" s="2" t="s">
        <v>138</v>
      </c>
      <c r="G221" s="3" t="s">
        <v>139</v>
      </c>
      <c r="H221" s="4" t="n">
        <v>65.32</v>
      </c>
      <c r="I221" s="4" t="n">
        <f aca="false">SUMPRODUCT(--((E221=$E$3:$E$1092)*(G221=$G$3:$G$1092)*$H$3:$H$1092&gt;H221))+1</f>
        <v>102</v>
      </c>
      <c r="J221" s="2"/>
    </row>
    <row r="222" customFormat="false" ht="21" hidden="false" customHeight="true" outlineLevel="0" collapsed="false">
      <c r="A222" s="2" t="n">
        <f aca="false">ROW()-2</f>
        <v>220</v>
      </c>
      <c r="B222" s="2" t="s">
        <v>134</v>
      </c>
      <c r="C222" s="3" t="s">
        <v>241</v>
      </c>
      <c r="D222" s="2" t="s">
        <v>136</v>
      </c>
      <c r="E222" s="3" t="s">
        <v>137</v>
      </c>
      <c r="F222" s="2" t="s">
        <v>138</v>
      </c>
      <c r="G222" s="3" t="s">
        <v>139</v>
      </c>
      <c r="H222" s="4" t="n">
        <v>65.05</v>
      </c>
      <c r="I222" s="4" t="n">
        <f aca="false">SUMPRODUCT(--((E222=$E$3:$E$1092)*(G222=$G$3:$G$1092)*$H$3:$H$1092&gt;H222))+1</f>
        <v>103</v>
      </c>
      <c r="J222" s="2"/>
    </row>
    <row r="223" customFormat="false" ht="21" hidden="false" customHeight="true" outlineLevel="0" collapsed="false">
      <c r="A223" s="2" t="n">
        <f aca="false">ROW()-2</f>
        <v>221</v>
      </c>
      <c r="B223" s="2" t="s">
        <v>134</v>
      </c>
      <c r="C223" s="3" t="s">
        <v>242</v>
      </c>
      <c r="D223" s="2" t="s">
        <v>136</v>
      </c>
      <c r="E223" s="3" t="s">
        <v>137</v>
      </c>
      <c r="F223" s="2" t="s">
        <v>138</v>
      </c>
      <c r="G223" s="3" t="s">
        <v>139</v>
      </c>
      <c r="H223" s="4" t="n">
        <v>64.79</v>
      </c>
      <c r="I223" s="4" t="n">
        <f aca="false">SUMPRODUCT(--((E223=$E$3:$E$1092)*(G223=$G$3:$G$1092)*$H$3:$H$1092&gt;H223))+1</f>
        <v>104</v>
      </c>
      <c r="J223" s="2"/>
    </row>
    <row r="224" customFormat="false" ht="21" hidden="false" customHeight="true" outlineLevel="0" collapsed="false">
      <c r="A224" s="2" t="n">
        <f aca="false">ROW()-2</f>
        <v>222</v>
      </c>
      <c r="B224" s="2" t="s">
        <v>134</v>
      </c>
      <c r="C224" s="3" t="s">
        <v>243</v>
      </c>
      <c r="D224" s="2" t="s">
        <v>136</v>
      </c>
      <c r="E224" s="3" t="s">
        <v>137</v>
      </c>
      <c r="F224" s="2" t="s">
        <v>138</v>
      </c>
      <c r="G224" s="3" t="s">
        <v>139</v>
      </c>
      <c r="H224" s="4" t="n">
        <v>64.76</v>
      </c>
      <c r="I224" s="4" t="n">
        <f aca="false">SUMPRODUCT(--((E224=$E$3:$E$1092)*(G224=$G$3:$G$1092)*$H$3:$H$1092&gt;H224))+1</f>
        <v>105</v>
      </c>
      <c r="J224" s="2"/>
    </row>
    <row r="225" customFormat="false" ht="21" hidden="false" customHeight="true" outlineLevel="0" collapsed="false">
      <c r="A225" s="2" t="n">
        <f aca="false">ROW()-2</f>
        <v>223</v>
      </c>
      <c r="B225" s="2" t="s">
        <v>134</v>
      </c>
      <c r="C225" s="3" t="s">
        <v>244</v>
      </c>
      <c r="D225" s="2" t="s">
        <v>136</v>
      </c>
      <c r="E225" s="3" t="s">
        <v>137</v>
      </c>
      <c r="F225" s="2" t="s">
        <v>138</v>
      </c>
      <c r="G225" s="3" t="s">
        <v>139</v>
      </c>
      <c r="H225" s="4" t="n">
        <v>64.42</v>
      </c>
      <c r="I225" s="4" t="n">
        <f aca="false">SUMPRODUCT(--((E225=$E$3:$E$1092)*(G225=$G$3:$G$1092)*$H$3:$H$1092&gt;H225))+1</f>
        <v>106</v>
      </c>
      <c r="J225" s="2"/>
    </row>
    <row r="226" customFormat="false" ht="21" hidden="false" customHeight="true" outlineLevel="0" collapsed="false">
      <c r="A226" s="2" t="n">
        <f aca="false">ROW()-2</f>
        <v>224</v>
      </c>
      <c r="B226" s="2" t="s">
        <v>134</v>
      </c>
      <c r="C226" s="3" t="s">
        <v>245</v>
      </c>
      <c r="D226" s="2" t="s">
        <v>136</v>
      </c>
      <c r="E226" s="3" t="s">
        <v>137</v>
      </c>
      <c r="F226" s="2" t="s">
        <v>138</v>
      </c>
      <c r="G226" s="3" t="s">
        <v>139</v>
      </c>
      <c r="H226" s="4" t="n">
        <v>64.38</v>
      </c>
      <c r="I226" s="4" t="n">
        <f aca="false">SUMPRODUCT(--((E226=$E$3:$E$1092)*(G226=$G$3:$G$1092)*$H$3:$H$1092&gt;H226))+1</f>
        <v>107</v>
      </c>
      <c r="J226" s="2"/>
    </row>
    <row r="227" customFormat="false" ht="21" hidden="false" customHeight="true" outlineLevel="0" collapsed="false">
      <c r="A227" s="2" t="n">
        <f aca="false">ROW()-2</f>
        <v>225</v>
      </c>
      <c r="B227" s="2" t="s">
        <v>134</v>
      </c>
      <c r="C227" s="3" t="s">
        <v>246</v>
      </c>
      <c r="D227" s="2" t="s">
        <v>136</v>
      </c>
      <c r="E227" s="3" t="s">
        <v>137</v>
      </c>
      <c r="F227" s="2" t="s">
        <v>138</v>
      </c>
      <c r="G227" s="3" t="s">
        <v>139</v>
      </c>
      <c r="H227" s="4" t="n">
        <v>63.88</v>
      </c>
      <c r="I227" s="4" t="n">
        <f aca="false">SUMPRODUCT(--((E227=$E$3:$E$1092)*(G227=$G$3:$G$1092)*$H$3:$H$1092&gt;H227))+1</f>
        <v>108</v>
      </c>
      <c r="J227" s="2"/>
    </row>
    <row r="228" customFormat="false" ht="21" hidden="false" customHeight="true" outlineLevel="0" collapsed="false">
      <c r="A228" s="2" t="n">
        <f aca="false">ROW()-2</f>
        <v>226</v>
      </c>
      <c r="B228" s="2" t="s">
        <v>134</v>
      </c>
      <c r="C228" s="3" t="s">
        <v>247</v>
      </c>
      <c r="D228" s="2" t="s">
        <v>136</v>
      </c>
      <c r="E228" s="3" t="s">
        <v>137</v>
      </c>
      <c r="F228" s="2" t="s">
        <v>138</v>
      </c>
      <c r="G228" s="3" t="s">
        <v>139</v>
      </c>
      <c r="H228" s="4" t="n">
        <v>63.66</v>
      </c>
      <c r="I228" s="4" t="n">
        <f aca="false">SUMPRODUCT(--((E228=$E$3:$E$1092)*(G228=$G$3:$G$1092)*$H$3:$H$1092&gt;H228))+1</f>
        <v>109</v>
      </c>
      <c r="J228" s="2"/>
    </row>
    <row r="229" customFormat="false" ht="21" hidden="false" customHeight="true" outlineLevel="0" collapsed="false">
      <c r="A229" s="2" t="n">
        <f aca="false">ROW()-2</f>
        <v>227</v>
      </c>
      <c r="B229" s="2" t="s">
        <v>134</v>
      </c>
      <c r="C229" s="3" t="s">
        <v>248</v>
      </c>
      <c r="D229" s="2" t="s">
        <v>136</v>
      </c>
      <c r="E229" s="3" t="s">
        <v>137</v>
      </c>
      <c r="F229" s="2" t="s">
        <v>138</v>
      </c>
      <c r="G229" s="3" t="s">
        <v>139</v>
      </c>
      <c r="H229" s="4" t="n">
        <v>63.54</v>
      </c>
      <c r="I229" s="4" t="n">
        <f aca="false">SUMPRODUCT(--((E229=$E$3:$E$1092)*(G229=$G$3:$G$1092)*$H$3:$H$1092&gt;H229))+1</f>
        <v>110</v>
      </c>
      <c r="J229" s="2"/>
    </row>
    <row r="230" customFormat="false" ht="21" hidden="false" customHeight="true" outlineLevel="0" collapsed="false">
      <c r="A230" s="2" t="n">
        <f aca="false">ROW()-2</f>
        <v>228</v>
      </c>
      <c r="B230" s="2" t="s">
        <v>134</v>
      </c>
      <c r="C230" s="3" t="s">
        <v>249</v>
      </c>
      <c r="D230" s="2" t="s">
        <v>136</v>
      </c>
      <c r="E230" s="3" t="s">
        <v>137</v>
      </c>
      <c r="F230" s="2" t="s">
        <v>138</v>
      </c>
      <c r="G230" s="3" t="s">
        <v>139</v>
      </c>
      <c r="H230" s="4" t="n">
        <v>63.46</v>
      </c>
      <c r="I230" s="4" t="n">
        <f aca="false">SUMPRODUCT(--((E230=$E$3:$E$1092)*(G230=$G$3:$G$1092)*$H$3:$H$1092&gt;H230))+1</f>
        <v>111</v>
      </c>
      <c r="J230" s="2"/>
    </row>
    <row r="231" customFormat="false" ht="21" hidden="false" customHeight="true" outlineLevel="0" collapsed="false">
      <c r="A231" s="2" t="n">
        <f aca="false">ROW()-2</f>
        <v>229</v>
      </c>
      <c r="B231" s="2" t="s">
        <v>134</v>
      </c>
      <c r="C231" s="3" t="s">
        <v>250</v>
      </c>
      <c r="D231" s="2" t="s">
        <v>136</v>
      </c>
      <c r="E231" s="3" t="s">
        <v>137</v>
      </c>
      <c r="F231" s="2" t="s">
        <v>138</v>
      </c>
      <c r="G231" s="3" t="s">
        <v>139</v>
      </c>
      <c r="H231" s="4" t="n">
        <v>63.2</v>
      </c>
      <c r="I231" s="4" t="n">
        <f aca="false">SUMPRODUCT(--((E231=$E$3:$E$1092)*(G231=$G$3:$G$1092)*$H$3:$H$1092&gt;H231))+1</f>
        <v>112</v>
      </c>
      <c r="J231" s="2"/>
    </row>
    <row r="232" customFormat="false" ht="21" hidden="false" customHeight="true" outlineLevel="0" collapsed="false">
      <c r="A232" s="2" t="n">
        <f aca="false">ROW()-2</f>
        <v>230</v>
      </c>
      <c r="B232" s="2" t="s">
        <v>134</v>
      </c>
      <c r="C232" s="3" t="s">
        <v>251</v>
      </c>
      <c r="D232" s="2" t="s">
        <v>136</v>
      </c>
      <c r="E232" s="3" t="s">
        <v>137</v>
      </c>
      <c r="F232" s="2" t="s">
        <v>138</v>
      </c>
      <c r="G232" s="3" t="s">
        <v>139</v>
      </c>
      <c r="H232" s="4" t="n">
        <v>63.11</v>
      </c>
      <c r="I232" s="4" t="n">
        <f aca="false">SUMPRODUCT(--((E232=$E$3:$E$1092)*(G232=$G$3:$G$1092)*$H$3:$H$1092&gt;H232))+1</f>
        <v>113</v>
      </c>
      <c r="J232" s="2"/>
    </row>
    <row r="233" customFormat="false" ht="21" hidden="false" customHeight="true" outlineLevel="0" collapsed="false">
      <c r="A233" s="2" t="n">
        <f aca="false">ROW()-2</f>
        <v>231</v>
      </c>
      <c r="B233" s="2" t="s">
        <v>134</v>
      </c>
      <c r="C233" s="3" t="s">
        <v>252</v>
      </c>
      <c r="D233" s="2" t="s">
        <v>136</v>
      </c>
      <c r="E233" s="3" t="s">
        <v>137</v>
      </c>
      <c r="F233" s="2" t="s">
        <v>138</v>
      </c>
      <c r="G233" s="3" t="s">
        <v>139</v>
      </c>
      <c r="H233" s="4" t="n">
        <v>63.02</v>
      </c>
      <c r="I233" s="4" t="n">
        <f aca="false">SUMPRODUCT(--((E233=$E$3:$E$1092)*(G233=$G$3:$G$1092)*$H$3:$H$1092&gt;H233))+1</f>
        <v>114</v>
      </c>
      <c r="J233" s="2"/>
    </row>
    <row r="234" customFormat="false" ht="21" hidden="false" customHeight="true" outlineLevel="0" collapsed="false">
      <c r="A234" s="2" t="n">
        <f aca="false">ROW()-2</f>
        <v>232</v>
      </c>
      <c r="B234" s="2" t="s">
        <v>134</v>
      </c>
      <c r="C234" s="3" t="s">
        <v>253</v>
      </c>
      <c r="D234" s="2" t="s">
        <v>136</v>
      </c>
      <c r="E234" s="3" t="s">
        <v>137</v>
      </c>
      <c r="F234" s="2" t="s">
        <v>138</v>
      </c>
      <c r="G234" s="3" t="s">
        <v>139</v>
      </c>
      <c r="H234" s="4" t="n">
        <v>62.86</v>
      </c>
      <c r="I234" s="4" t="n">
        <f aca="false">SUMPRODUCT(--((E234=$E$3:$E$1092)*(G234=$G$3:$G$1092)*$H$3:$H$1092&gt;H234))+1</f>
        <v>115</v>
      </c>
      <c r="J234" s="2"/>
    </row>
    <row r="235" customFormat="false" ht="21" hidden="false" customHeight="true" outlineLevel="0" collapsed="false">
      <c r="A235" s="2" t="n">
        <f aca="false">ROW()-2</f>
        <v>233</v>
      </c>
      <c r="B235" s="2" t="s">
        <v>134</v>
      </c>
      <c r="C235" s="3" t="s">
        <v>254</v>
      </c>
      <c r="D235" s="2" t="s">
        <v>136</v>
      </c>
      <c r="E235" s="3" t="s">
        <v>137</v>
      </c>
      <c r="F235" s="2" t="s">
        <v>138</v>
      </c>
      <c r="G235" s="3" t="s">
        <v>139</v>
      </c>
      <c r="H235" s="4" t="n">
        <v>62.78</v>
      </c>
      <c r="I235" s="4" t="n">
        <f aca="false">SUMPRODUCT(--((E235=$E$3:$E$1092)*(G235=$G$3:$G$1092)*$H$3:$H$1092&gt;H235))+1</f>
        <v>116</v>
      </c>
      <c r="J235" s="2"/>
    </row>
    <row r="236" customFormat="false" ht="21" hidden="false" customHeight="true" outlineLevel="0" collapsed="false">
      <c r="A236" s="2" t="n">
        <f aca="false">ROW()-2</f>
        <v>234</v>
      </c>
      <c r="B236" s="2" t="s">
        <v>134</v>
      </c>
      <c r="C236" s="3" t="s">
        <v>255</v>
      </c>
      <c r="D236" s="2" t="s">
        <v>136</v>
      </c>
      <c r="E236" s="3" t="s">
        <v>137</v>
      </c>
      <c r="F236" s="2" t="s">
        <v>138</v>
      </c>
      <c r="G236" s="3" t="s">
        <v>139</v>
      </c>
      <c r="H236" s="4" t="n">
        <v>62.53</v>
      </c>
      <c r="I236" s="4" t="n">
        <f aca="false">SUMPRODUCT(--((E236=$E$3:$E$1092)*(G236=$G$3:$G$1092)*$H$3:$H$1092&gt;H236))+1</f>
        <v>117</v>
      </c>
      <c r="J236" s="2"/>
    </row>
    <row r="237" customFormat="false" ht="21" hidden="false" customHeight="true" outlineLevel="0" collapsed="false">
      <c r="A237" s="2" t="n">
        <f aca="false">ROW()-2</f>
        <v>235</v>
      </c>
      <c r="B237" s="2" t="s">
        <v>134</v>
      </c>
      <c r="C237" s="3" t="s">
        <v>256</v>
      </c>
      <c r="D237" s="2" t="s">
        <v>136</v>
      </c>
      <c r="E237" s="3" t="s">
        <v>137</v>
      </c>
      <c r="F237" s="2" t="s">
        <v>138</v>
      </c>
      <c r="G237" s="3" t="s">
        <v>139</v>
      </c>
      <c r="H237" s="4" t="n">
        <v>62.53</v>
      </c>
      <c r="I237" s="4" t="n">
        <f aca="false">SUMPRODUCT(--((E237=$E$3:$E$1092)*(G237=$G$3:$G$1092)*$H$3:$H$1092&gt;H237))+1</f>
        <v>117</v>
      </c>
      <c r="J237" s="2"/>
    </row>
    <row r="238" customFormat="false" ht="21" hidden="false" customHeight="true" outlineLevel="0" collapsed="false">
      <c r="A238" s="2" t="n">
        <f aca="false">ROW()-2</f>
        <v>236</v>
      </c>
      <c r="B238" s="2" t="s">
        <v>134</v>
      </c>
      <c r="C238" s="3" t="s">
        <v>257</v>
      </c>
      <c r="D238" s="2" t="s">
        <v>136</v>
      </c>
      <c r="E238" s="3" t="s">
        <v>137</v>
      </c>
      <c r="F238" s="2" t="s">
        <v>138</v>
      </c>
      <c r="G238" s="3" t="s">
        <v>139</v>
      </c>
      <c r="H238" s="4" t="n">
        <v>62.19</v>
      </c>
      <c r="I238" s="4" t="n">
        <f aca="false">SUMPRODUCT(--((E238=$E$3:$E$1092)*(G238=$G$3:$G$1092)*$H$3:$H$1092&gt;H238))+1</f>
        <v>119</v>
      </c>
      <c r="J238" s="2"/>
    </row>
    <row r="239" customFormat="false" ht="21" hidden="false" customHeight="true" outlineLevel="0" collapsed="false">
      <c r="A239" s="2" t="n">
        <f aca="false">ROW()-2</f>
        <v>237</v>
      </c>
      <c r="B239" s="2" t="s">
        <v>134</v>
      </c>
      <c r="C239" s="3" t="s">
        <v>258</v>
      </c>
      <c r="D239" s="2" t="s">
        <v>136</v>
      </c>
      <c r="E239" s="3" t="s">
        <v>137</v>
      </c>
      <c r="F239" s="2" t="s">
        <v>138</v>
      </c>
      <c r="G239" s="3" t="s">
        <v>139</v>
      </c>
      <c r="H239" s="4" t="n">
        <v>62.18</v>
      </c>
      <c r="I239" s="4" t="n">
        <f aca="false">SUMPRODUCT(--((E239=$E$3:$E$1092)*(G239=$G$3:$G$1092)*$H$3:$H$1092&gt;H239))+1</f>
        <v>120</v>
      </c>
      <c r="J239" s="2"/>
    </row>
    <row r="240" customFormat="false" ht="21" hidden="false" customHeight="true" outlineLevel="0" collapsed="false">
      <c r="A240" s="2" t="n">
        <f aca="false">ROW()-2</f>
        <v>238</v>
      </c>
      <c r="B240" s="2" t="s">
        <v>134</v>
      </c>
      <c r="C240" s="3" t="s">
        <v>259</v>
      </c>
      <c r="D240" s="2" t="s">
        <v>136</v>
      </c>
      <c r="E240" s="3" t="s">
        <v>137</v>
      </c>
      <c r="F240" s="2" t="s">
        <v>138</v>
      </c>
      <c r="G240" s="3" t="s">
        <v>139</v>
      </c>
      <c r="H240" s="4" t="n">
        <v>61.35</v>
      </c>
      <c r="I240" s="4" t="n">
        <f aca="false">SUMPRODUCT(--((E240=$E$3:$E$1092)*(G240=$G$3:$G$1092)*$H$3:$H$1092&gt;H240))+1</f>
        <v>121</v>
      </c>
      <c r="J240" s="2"/>
    </row>
    <row r="241" customFormat="false" ht="21" hidden="false" customHeight="true" outlineLevel="0" collapsed="false">
      <c r="A241" s="2" t="n">
        <f aca="false">ROW()-2</f>
        <v>239</v>
      </c>
      <c r="B241" s="2" t="s">
        <v>134</v>
      </c>
      <c r="C241" s="3" t="s">
        <v>260</v>
      </c>
      <c r="D241" s="2" t="s">
        <v>136</v>
      </c>
      <c r="E241" s="3" t="s">
        <v>137</v>
      </c>
      <c r="F241" s="2" t="s">
        <v>138</v>
      </c>
      <c r="G241" s="3" t="s">
        <v>139</v>
      </c>
      <c r="H241" s="4" t="n">
        <v>60.98</v>
      </c>
      <c r="I241" s="4" t="n">
        <f aca="false">SUMPRODUCT(--((E241=$E$3:$E$1092)*(G241=$G$3:$G$1092)*$H$3:$H$1092&gt;H241))+1</f>
        <v>122</v>
      </c>
      <c r="J241" s="2"/>
    </row>
    <row r="242" customFormat="false" ht="21" hidden="false" customHeight="true" outlineLevel="0" collapsed="false">
      <c r="A242" s="2" t="n">
        <f aca="false">ROW()-2</f>
        <v>240</v>
      </c>
      <c r="B242" s="2" t="s">
        <v>134</v>
      </c>
      <c r="C242" s="3" t="s">
        <v>261</v>
      </c>
      <c r="D242" s="2" t="s">
        <v>136</v>
      </c>
      <c r="E242" s="3" t="s">
        <v>137</v>
      </c>
      <c r="F242" s="2" t="s">
        <v>138</v>
      </c>
      <c r="G242" s="3" t="s">
        <v>139</v>
      </c>
      <c r="H242" s="4" t="n">
        <v>60.72</v>
      </c>
      <c r="I242" s="4" t="n">
        <f aca="false">SUMPRODUCT(--((E242=$E$3:$E$1092)*(G242=$G$3:$G$1092)*$H$3:$H$1092&gt;H242))+1</f>
        <v>123</v>
      </c>
      <c r="J242" s="2"/>
    </row>
    <row r="243" customFormat="false" ht="21" hidden="false" customHeight="true" outlineLevel="0" collapsed="false">
      <c r="A243" s="2" t="n">
        <f aca="false">ROW()-2</f>
        <v>241</v>
      </c>
      <c r="B243" s="2" t="s">
        <v>134</v>
      </c>
      <c r="C243" s="3" t="s">
        <v>262</v>
      </c>
      <c r="D243" s="2" t="s">
        <v>136</v>
      </c>
      <c r="E243" s="3" t="s">
        <v>137</v>
      </c>
      <c r="F243" s="2" t="s">
        <v>138</v>
      </c>
      <c r="G243" s="3" t="s">
        <v>139</v>
      </c>
      <c r="H243" s="4" t="n">
        <v>60.7</v>
      </c>
      <c r="I243" s="4" t="n">
        <f aca="false">SUMPRODUCT(--((E243=$E$3:$E$1092)*(G243=$G$3:$G$1092)*$H$3:$H$1092&gt;H243))+1</f>
        <v>124</v>
      </c>
      <c r="J243" s="2"/>
    </row>
    <row r="244" customFormat="false" ht="21" hidden="false" customHeight="true" outlineLevel="0" collapsed="false">
      <c r="A244" s="2" t="n">
        <f aca="false">ROW()-2</f>
        <v>242</v>
      </c>
      <c r="B244" s="2" t="s">
        <v>134</v>
      </c>
      <c r="C244" s="3" t="s">
        <v>263</v>
      </c>
      <c r="D244" s="2" t="s">
        <v>136</v>
      </c>
      <c r="E244" s="3" t="s">
        <v>137</v>
      </c>
      <c r="F244" s="2" t="s">
        <v>138</v>
      </c>
      <c r="G244" s="3" t="s">
        <v>139</v>
      </c>
      <c r="H244" s="4" t="n">
        <v>60.61</v>
      </c>
      <c r="I244" s="4" t="n">
        <f aca="false">SUMPRODUCT(--((E244=$E$3:$E$1092)*(G244=$G$3:$G$1092)*$H$3:$H$1092&gt;H244))+1</f>
        <v>125</v>
      </c>
      <c r="J244" s="2"/>
    </row>
    <row r="245" customFormat="false" ht="21" hidden="false" customHeight="true" outlineLevel="0" collapsed="false">
      <c r="A245" s="2" t="n">
        <f aca="false">ROW()-2</f>
        <v>243</v>
      </c>
      <c r="B245" s="2" t="s">
        <v>134</v>
      </c>
      <c r="C245" s="3" t="s">
        <v>264</v>
      </c>
      <c r="D245" s="2" t="s">
        <v>136</v>
      </c>
      <c r="E245" s="3" t="s">
        <v>137</v>
      </c>
      <c r="F245" s="2" t="s">
        <v>138</v>
      </c>
      <c r="G245" s="3" t="s">
        <v>139</v>
      </c>
      <c r="H245" s="4" t="n">
        <v>60.38</v>
      </c>
      <c r="I245" s="4" t="n">
        <f aca="false">SUMPRODUCT(--((E245=$E$3:$E$1092)*(G245=$G$3:$G$1092)*$H$3:$H$1092&gt;H245))+1</f>
        <v>126</v>
      </c>
      <c r="J245" s="2"/>
    </row>
    <row r="246" customFormat="false" ht="21" hidden="false" customHeight="true" outlineLevel="0" collapsed="false">
      <c r="A246" s="2" t="n">
        <f aca="false">ROW()-2</f>
        <v>244</v>
      </c>
      <c r="B246" s="2" t="s">
        <v>134</v>
      </c>
      <c r="C246" s="3" t="s">
        <v>265</v>
      </c>
      <c r="D246" s="2" t="s">
        <v>136</v>
      </c>
      <c r="E246" s="3" t="s">
        <v>137</v>
      </c>
      <c r="F246" s="2" t="s">
        <v>138</v>
      </c>
      <c r="G246" s="3" t="s">
        <v>139</v>
      </c>
      <c r="H246" s="4" t="n">
        <v>60.08</v>
      </c>
      <c r="I246" s="4" t="n">
        <f aca="false">SUMPRODUCT(--((E246=$E$3:$E$1092)*(G246=$G$3:$G$1092)*$H$3:$H$1092&gt;H246))+1</f>
        <v>127</v>
      </c>
      <c r="J246" s="2"/>
    </row>
    <row r="247" customFormat="false" ht="21" hidden="false" customHeight="true" outlineLevel="0" collapsed="false">
      <c r="A247" s="2" t="n">
        <f aca="false">ROW()-2</f>
        <v>245</v>
      </c>
      <c r="B247" s="2" t="s">
        <v>134</v>
      </c>
      <c r="C247" s="3" t="s">
        <v>266</v>
      </c>
      <c r="D247" s="2" t="s">
        <v>136</v>
      </c>
      <c r="E247" s="3" t="s">
        <v>137</v>
      </c>
      <c r="F247" s="2" t="s">
        <v>138</v>
      </c>
      <c r="G247" s="3" t="s">
        <v>139</v>
      </c>
      <c r="H247" s="4" t="n">
        <v>60.08</v>
      </c>
      <c r="I247" s="4" t="n">
        <f aca="false">SUMPRODUCT(--((E247=$E$3:$E$1092)*(G247=$G$3:$G$1092)*$H$3:$H$1092&gt;H247))+1</f>
        <v>127</v>
      </c>
      <c r="J247" s="2"/>
    </row>
    <row r="248" customFormat="false" ht="21" hidden="false" customHeight="true" outlineLevel="0" collapsed="false">
      <c r="A248" s="2" t="n">
        <f aca="false">ROW()-2</f>
        <v>246</v>
      </c>
      <c r="B248" s="2" t="s">
        <v>134</v>
      </c>
      <c r="C248" s="3" t="s">
        <v>267</v>
      </c>
      <c r="D248" s="2" t="s">
        <v>136</v>
      </c>
      <c r="E248" s="3" t="s">
        <v>137</v>
      </c>
      <c r="F248" s="2" t="s">
        <v>138</v>
      </c>
      <c r="G248" s="3" t="s">
        <v>139</v>
      </c>
      <c r="H248" s="4" t="n">
        <v>59.9</v>
      </c>
      <c r="I248" s="4" t="n">
        <f aca="false">SUMPRODUCT(--((E248=$E$3:$E$1092)*(G248=$G$3:$G$1092)*$H$3:$H$1092&gt;H248))+1</f>
        <v>129</v>
      </c>
      <c r="J248" s="2"/>
    </row>
    <row r="249" customFormat="false" ht="21" hidden="false" customHeight="true" outlineLevel="0" collapsed="false">
      <c r="A249" s="2" t="n">
        <f aca="false">ROW()-2</f>
        <v>247</v>
      </c>
      <c r="B249" s="2" t="s">
        <v>134</v>
      </c>
      <c r="C249" s="3" t="s">
        <v>268</v>
      </c>
      <c r="D249" s="2" t="s">
        <v>136</v>
      </c>
      <c r="E249" s="3" t="s">
        <v>137</v>
      </c>
      <c r="F249" s="2" t="s">
        <v>138</v>
      </c>
      <c r="G249" s="3" t="s">
        <v>139</v>
      </c>
      <c r="H249" s="4" t="n">
        <v>59.43</v>
      </c>
      <c r="I249" s="4" t="n">
        <f aca="false">SUMPRODUCT(--((E249=$E$3:$E$1092)*(G249=$G$3:$G$1092)*$H$3:$H$1092&gt;H249))+1</f>
        <v>130</v>
      </c>
      <c r="J249" s="2"/>
    </row>
    <row r="250" customFormat="false" ht="21" hidden="false" customHeight="true" outlineLevel="0" collapsed="false">
      <c r="A250" s="2" t="n">
        <f aca="false">ROW()-2</f>
        <v>248</v>
      </c>
      <c r="B250" s="2" t="s">
        <v>134</v>
      </c>
      <c r="C250" s="3" t="s">
        <v>269</v>
      </c>
      <c r="D250" s="2" t="s">
        <v>136</v>
      </c>
      <c r="E250" s="3" t="s">
        <v>137</v>
      </c>
      <c r="F250" s="2" t="s">
        <v>138</v>
      </c>
      <c r="G250" s="3" t="s">
        <v>139</v>
      </c>
      <c r="H250" s="4" t="n">
        <v>59.34</v>
      </c>
      <c r="I250" s="4" t="n">
        <f aca="false">SUMPRODUCT(--((E250=$E$3:$E$1092)*(G250=$G$3:$G$1092)*$H$3:$H$1092&gt;H250))+1</f>
        <v>131</v>
      </c>
      <c r="J250" s="2"/>
    </row>
    <row r="251" customFormat="false" ht="21" hidden="false" customHeight="true" outlineLevel="0" collapsed="false">
      <c r="A251" s="2" t="n">
        <f aca="false">ROW()-2</f>
        <v>249</v>
      </c>
      <c r="B251" s="2" t="s">
        <v>134</v>
      </c>
      <c r="C251" s="3" t="s">
        <v>270</v>
      </c>
      <c r="D251" s="2" t="s">
        <v>136</v>
      </c>
      <c r="E251" s="3" t="s">
        <v>137</v>
      </c>
      <c r="F251" s="2" t="s">
        <v>138</v>
      </c>
      <c r="G251" s="3" t="s">
        <v>139</v>
      </c>
      <c r="H251" s="4" t="n">
        <v>58.86</v>
      </c>
      <c r="I251" s="4" t="n">
        <f aca="false">SUMPRODUCT(--((E251=$E$3:$E$1092)*(G251=$G$3:$G$1092)*$H$3:$H$1092&gt;H251))+1</f>
        <v>132</v>
      </c>
      <c r="J251" s="2"/>
    </row>
    <row r="252" customFormat="false" ht="21" hidden="false" customHeight="true" outlineLevel="0" collapsed="false">
      <c r="A252" s="2" t="n">
        <f aca="false">ROW()-2</f>
        <v>250</v>
      </c>
      <c r="B252" s="2" t="s">
        <v>134</v>
      </c>
      <c r="C252" s="3" t="s">
        <v>271</v>
      </c>
      <c r="D252" s="2" t="s">
        <v>136</v>
      </c>
      <c r="E252" s="3" t="s">
        <v>137</v>
      </c>
      <c r="F252" s="2" t="s">
        <v>138</v>
      </c>
      <c r="G252" s="3" t="s">
        <v>139</v>
      </c>
      <c r="H252" s="4" t="n">
        <v>58.78</v>
      </c>
      <c r="I252" s="4" t="n">
        <f aca="false">SUMPRODUCT(--((E252=$E$3:$E$1092)*(G252=$G$3:$G$1092)*$H$3:$H$1092&gt;H252))+1</f>
        <v>133</v>
      </c>
      <c r="J252" s="2"/>
    </row>
    <row r="253" customFormat="false" ht="21" hidden="false" customHeight="true" outlineLevel="0" collapsed="false">
      <c r="A253" s="2" t="n">
        <f aca="false">ROW()-2</f>
        <v>251</v>
      </c>
      <c r="B253" s="2" t="s">
        <v>134</v>
      </c>
      <c r="C253" s="3" t="s">
        <v>272</v>
      </c>
      <c r="D253" s="2" t="s">
        <v>136</v>
      </c>
      <c r="E253" s="3" t="s">
        <v>137</v>
      </c>
      <c r="F253" s="2" t="s">
        <v>138</v>
      </c>
      <c r="G253" s="3" t="s">
        <v>139</v>
      </c>
      <c r="H253" s="4" t="n">
        <v>58.21</v>
      </c>
      <c r="I253" s="4" t="n">
        <f aca="false">SUMPRODUCT(--((E253=$E$3:$E$1092)*(G253=$G$3:$G$1092)*$H$3:$H$1092&gt;H253))+1</f>
        <v>134</v>
      </c>
      <c r="J253" s="2"/>
    </row>
    <row r="254" customFormat="false" ht="21" hidden="false" customHeight="true" outlineLevel="0" collapsed="false">
      <c r="A254" s="2" t="n">
        <f aca="false">ROW()-2</f>
        <v>252</v>
      </c>
      <c r="B254" s="2" t="s">
        <v>134</v>
      </c>
      <c r="C254" s="3" t="s">
        <v>273</v>
      </c>
      <c r="D254" s="2" t="s">
        <v>136</v>
      </c>
      <c r="E254" s="3" t="s">
        <v>137</v>
      </c>
      <c r="F254" s="2" t="s">
        <v>138</v>
      </c>
      <c r="G254" s="3" t="s">
        <v>139</v>
      </c>
      <c r="H254" s="4" t="n">
        <v>57.88</v>
      </c>
      <c r="I254" s="4" t="n">
        <f aca="false">SUMPRODUCT(--((E254=$E$3:$E$1092)*(G254=$G$3:$G$1092)*$H$3:$H$1092&gt;H254))+1</f>
        <v>135</v>
      </c>
      <c r="J254" s="2"/>
    </row>
    <row r="255" customFormat="false" ht="21" hidden="false" customHeight="true" outlineLevel="0" collapsed="false">
      <c r="A255" s="2" t="n">
        <f aca="false">ROW()-2</f>
        <v>253</v>
      </c>
      <c r="B255" s="2" t="s">
        <v>134</v>
      </c>
      <c r="C255" s="3" t="s">
        <v>274</v>
      </c>
      <c r="D255" s="2" t="s">
        <v>136</v>
      </c>
      <c r="E255" s="3" t="s">
        <v>137</v>
      </c>
      <c r="F255" s="2" t="s">
        <v>138</v>
      </c>
      <c r="G255" s="3" t="s">
        <v>139</v>
      </c>
      <c r="H255" s="4" t="n">
        <v>57.61</v>
      </c>
      <c r="I255" s="4" t="n">
        <f aca="false">SUMPRODUCT(--((E255=$E$3:$E$1092)*(G255=$G$3:$G$1092)*$H$3:$H$1092&gt;H255))+1</f>
        <v>136</v>
      </c>
      <c r="J255" s="2"/>
    </row>
    <row r="256" customFormat="false" ht="21" hidden="false" customHeight="true" outlineLevel="0" collapsed="false">
      <c r="A256" s="2" t="n">
        <f aca="false">ROW()-2</f>
        <v>254</v>
      </c>
      <c r="B256" s="2" t="s">
        <v>134</v>
      </c>
      <c r="C256" s="3" t="s">
        <v>275</v>
      </c>
      <c r="D256" s="2" t="s">
        <v>136</v>
      </c>
      <c r="E256" s="3" t="s">
        <v>137</v>
      </c>
      <c r="F256" s="2" t="s">
        <v>138</v>
      </c>
      <c r="G256" s="3" t="s">
        <v>139</v>
      </c>
      <c r="H256" s="4" t="n">
        <v>57.6</v>
      </c>
      <c r="I256" s="4" t="n">
        <f aca="false">SUMPRODUCT(--((E256=$E$3:$E$1092)*(G256=$G$3:$G$1092)*$H$3:$H$1092&gt;H256))+1</f>
        <v>137</v>
      </c>
      <c r="J256" s="2"/>
    </row>
    <row r="257" customFormat="false" ht="21" hidden="false" customHeight="true" outlineLevel="0" collapsed="false">
      <c r="A257" s="2" t="n">
        <f aca="false">ROW()-2</f>
        <v>255</v>
      </c>
      <c r="B257" s="2" t="s">
        <v>134</v>
      </c>
      <c r="C257" s="3" t="s">
        <v>276</v>
      </c>
      <c r="D257" s="2" t="s">
        <v>136</v>
      </c>
      <c r="E257" s="3" t="s">
        <v>137</v>
      </c>
      <c r="F257" s="2" t="s">
        <v>138</v>
      </c>
      <c r="G257" s="3" t="s">
        <v>139</v>
      </c>
      <c r="H257" s="4" t="n">
        <v>57.5</v>
      </c>
      <c r="I257" s="4" t="n">
        <f aca="false">SUMPRODUCT(--((E257=$E$3:$E$1092)*(G257=$G$3:$G$1092)*$H$3:$H$1092&gt;H257))+1</f>
        <v>138</v>
      </c>
      <c r="J257" s="2"/>
    </row>
    <row r="258" customFormat="false" ht="21" hidden="false" customHeight="true" outlineLevel="0" collapsed="false">
      <c r="A258" s="2" t="n">
        <f aca="false">ROW()-2</f>
        <v>256</v>
      </c>
      <c r="B258" s="2" t="s">
        <v>134</v>
      </c>
      <c r="C258" s="3" t="s">
        <v>277</v>
      </c>
      <c r="D258" s="2" t="s">
        <v>136</v>
      </c>
      <c r="E258" s="3" t="s">
        <v>137</v>
      </c>
      <c r="F258" s="2" t="s">
        <v>138</v>
      </c>
      <c r="G258" s="3" t="s">
        <v>139</v>
      </c>
      <c r="H258" s="4" t="n">
        <v>57.05</v>
      </c>
      <c r="I258" s="4" t="n">
        <f aca="false">SUMPRODUCT(--((E258=$E$3:$E$1092)*(G258=$G$3:$G$1092)*$H$3:$H$1092&gt;H258))+1</f>
        <v>139</v>
      </c>
      <c r="J258" s="2"/>
    </row>
    <row r="259" customFormat="false" ht="21" hidden="false" customHeight="true" outlineLevel="0" collapsed="false">
      <c r="A259" s="2" t="n">
        <f aca="false">ROW()-2</f>
        <v>257</v>
      </c>
      <c r="B259" s="2" t="s">
        <v>134</v>
      </c>
      <c r="C259" s="3" t="s">
        <v>278</v>
      </c>
      <c r="D259" s="2" t="s">
        <v>136</v>
      </c>
      <c r="E259" s="3" t="s">
        <v>137</v>
      </c>
      <c r="F259" s="2" t="s">
        <v>138</v>
      </c>
      <c r="G259" s="3" t="s">
        <v>139</v>
      </c>
      <c r="H259" s="4" t="n">
        <v>56.54</v>
      </c>
      <c r="I259" s="4" t="n">
        <f aca="false">SUMPRODUCT(--((E259=$E$3:$E$1092)*(G259=$G$3:$G$1092)*$H$3:$H$1092&gt;H259))+1</f>
        <v>140</v>
      </c>
      <c r="J259" s="2"/>
    </row>
    <row r="260" customFormat="false" ht="21" hidden="false" customHeight="true" outlineLevel="0" collapsed="false">
      <c r="A260" s="2" t="n">
        <f aca="false">ROW()-2</f>
        <v>258</v>
      </c>
      <c r="B260" s="2" t="s">
        <v>134</v>
      </c>
      <c r="C260" s="3" t="s">
        <v>279</v>
      </c>
      <c r="D260" s="2" t="s">
        <v>136</v>
      </c>
      <c r="E260" s="3" t="s">
        <v>137</v>
      </c>
      <c r="F260" s="2" t="s">
        <v>138</v>
      </c>
      <c r="G260" s="3" t="s">
        <v>139</v>
      </c>
      <c r="H260" s="4" t="n">
        <v>56.1</v>
      </c>
      <c r="I260" s="4" t="n">
        <f aca="false">SUMPRODUCT(--((E260=$E$3:$E$1092)*(G260=$G$3:$G$1092)*$H$3:$H$1092&gt;H260))+1</f>
        <v>141</v>
      </c>
      <c r="J260" s="2"/>
    </row>
    <row r="261" customFormat="false" ht="21" hidden="false" customHeight="true" outlineLevel="0" collapsed="false">
      <c r="A261" s="2" t="n">
        <f aca="false">ROW()-2</f>
        <v>259</v>
      </c>
      <c r="B261" s="2" t="s">
        <v>134</v>
      </c>
      <c r="C261" s="3" t="s">
        <v>280</v>
      </c>
      <c r="D261" s="2" t="s">
        <v>136</v>
      </c>
      <c r="E261" s="3" t="s">
        <v>137</v>
      </c>
      <c r="F261" s="2" t="s">
        <v>138</v>
      </c>
      <c r="G261" s="3" t="s">
        <v>139</v>
      </c>
      <c r="H261" s="4" t="n">
        <v>55.7</v>
      </c>
      <c r="I261" s="4" t="n">
        <f aca="false">SUMPRODUCT(--((E261=$E$3:$E$1092)*(G261=$G$3:$G$1092)*$H$3:$H$1092&gt;H261))+1</f>
        <v>142</v>
      </c>
      <c r="J261" s="2"/>
    </row>
    <row r="262" customFormat="false" ht="21" hidden="false" customHeight="true" outlineLevel="0" collapsed="false">
      <c r="A262" s="2" t="n">
        <f aca="false">ROW()-2</f>
        <v>260</v>
      </c>
      <c r="B262" s="2" t="s">
        <v>134</v>
      </c>
      <c r="C262" s="3" t="s">
        <v>281</v>
      </c>
      <c r="D262" s="2" t="s">
        <v>136</v>
      </c>
      <c r="E262" s="3" t="s">
        <v>137</v>
      </c>
      <c r="F262" s="2" t="s">
        <v>138</v>
      </c>
      <c r="G262" s="3" t="s">
        <v>139</v>
      </c>
      <c r="H262" s="4" t="n">
        <v>54.98</v>
      </c>
      <c r="I262" s="4" t="n">
        <f aca="false">SUMPRODUCT(--((E262=$E$3:$E$1092)*(G262=$G$3:$G$1092)*$H$3:$H$1092&gt;H262))+1</f>
        <v>143</v>
      </c>
      <c r="J262" s="2"/>
    </row>
    <row r="263" customFormat="false" ht="21" hidden="false" customHeight="true" outlineLevel="0" collapsed="false">
      <c r="A263" s="2" t="n">
        <f aca="false">ROW()-2</f>
        <v>261</v>
      </c>
      <c r="B263" s="2" t="s">
        <v>134</v>
      </c>
      <c r="C263" s="3" t="s">
        <v>282</v>
      </c>
      <c r="D263" s="2" t="s">
        <v>136</v>
      </c>
      <c r="E263" s="3" t="s">
        <v>137</v>
      </c>
      <c r="F263" s="2" t="s">
        <v>138</v>
      </c>
      <c r="G263" s="3" t="s">
        <v>139</v>
      </c>
      <c r="H263" s="4" t="n">
        <v>54.19</v>
      </c>
      <c r="I263" s="4" t="n">
        <f aca="false">SUMPRODUCT(--((E263=$E$3:$E$1092)*(G263=$G$3:$G$1092)*$H$3:$H$1092&gt;H263))+1</f>
        <v>144</v>
      </c>
      <c r="J263" s="2"/>
    </row>
    <row r="264" customFormat="false" ht="21" hidden="false" customHeight="true" outlineLevel="0" collapsed="false">
      <c r="A264" s="2" t="n">
        <f aca="false">ROW()-2</f>
        <v>262</v>
      </c>
      <c r="B264" s="2" t="s">
        <v>134</v>
      </c>
      <c r="C264" s="3" t="s">
        <v>283</v>
      </c>
      <c r="D264" s="2" t="s">
        <v>136</v>
      </c>
      <c r="E264" s="3" t="s">
        <v>137</v>
      </c>
      <c r="F264" s="2" t="s">
        <v>138</v>
      </c>
      <c r="G264" s="3" t="s">
        <v>139</v>
      </c>
      <c r="H264" s="4" t="n">
        <v>51.8</v>
      </c>
      <c r="I264" s="4" t="n">
        <f aca="false">SUMPRODUCT(--((E264=$E$3:$E$1092)*(G264=$G$3:$G$1092)*$H$3:$H$1092&gt;H264))+1</f>
        <v>145</v>
      </c>
      <c r="J264" s="2"/>
    </row>
    <row r="265" customFormat="false" ht="21" hidden="false" customHeight="true" outlineLevel="0" collapsed="false">
      <c r="A265" s="2" t="n">
        <f aca="false">ROW()-2</f>
        <v>263</v>
      </c>
      <c r="B265" s="2" t="s">
        <v>134</v>
      </c>
      <c r="C265" s="3" t="s">
        <v>284</v>
      </c>
      <c r="D265" s="2" t="s">
        <v>136</v>
      </c>
      <c r="E265" s="3" t="s">
        <v>137</v>
      </c>
      <c r="F265" s="2" t="s">
        <v>138</v>
      </c>
      <c r="G265" s="3" t="s">
        <v>139</v>
      </c>
      <c r="H265" s="4" t="n">
        <v>51.4</v>
      </c>
      <c r="I265" s="4" t="n">
        <f aca="false">SUMPRODUCT(--((E265=$E$3:$E$1092)*(G265=$G$3:$G$1092)*$H$3:$H$1092&gt;H265))+1</f>
        <v>146</v>
      </c>
      <c r="J265" s="2"/>
    </row>
    <row r="266" customFormat="false" ht="21" hidden="false" customHeight="true" outlineLevel="0" collapsed="false">
      <c r="A266" s="2" t="n">
        <f aca="false">ROW()-2</f>
        <v>264</v>
      </c>
      <c r="B266" s="2" t="s">
        <v>134</v>
      </c>
      <c r="C266" s="3" t="s">
        <v>285</v>
      </c>
      <c r="D266" s="2" t="s">
        <v>136</v>
      </c>
      <c r="E266" s="3" t="s">
        <v>137</v>
      </c>
      <c r="F266" s="2" t="s">
        <v>138</v>
      </c>
      <c r="G266" s="3" t="s">
        <v>139</v>
      </c>
      <c r="H266" s="4" t="n">
        <v>50.17</v>
      </c>
      <c r="I266" s="4" t="n">
        <f aca="false">SUMPRODUCT(--((E266=$E$3:$E$1092)*(G266=$G$3:$G$1092)*$H$3:$H$1092&gt;H266))+1</f>
        <v>147</v>
      </c>
      <c r="J266" s="2"/>
    </row>
    <row r="267" customFormat="false" ht="21" hidden="false" customHeight="true" outlineLevel="0" collapsed="false">
      <c r="A267" s="2" t="n">
        <f aca="false">ROW()-2</f>
        <v>265</v>
      </c>
      <c r="B267" s="2" t="s">
        <v>134</v>
      </c>
      <c r="C267" s="3" t="s">
        <v>286</v>
      </c>
      <c r="D267" s="2" t="s">
        <v>136</v>
      </c>
      <c r="E267" s="3" t="s">
        <v>137</v>
      </c>
      <c r="F267" s="2" t="s">
        <v>138</v>
      </c>
      <c r="G267" s="3" t="s">
        <v>139</v>
      </c>
      <c r="H267" s="4" t="n">
        <v>49.8</v>
      </c>
      <c r="I267" s="4" t="n">
        <f aca="false">SUMPRODUCT(--((E267=$E$3:$E$1092)*(G267=$G$3:$G$1092)*$H$3:$H$1092&gt;H267))+1</f>
        <v>148</v>
      </c>
      <c r="J267" s="2"/>
    </row>
    <row r="268" customFormat="false" ht="21" hidden="false" customHeight="true" outlineLevel="0" collapsed="false">
      <c r="A268" s="2" t="n">
        <f aca="false">ROW()-2</f>
        <v>266</v>
      </c>
      <c r="B268" s="2" t="s">
        <v>134</v>
      </c>
      <c r="C268" s="3" t="s">
        <v>287</v>
      </c>
      <c r="D268" s="2" t="s">
        <v>136</v>
      </c>
      <c r="E268" s="3" t="s">
        <v>137</v>
      </c>
      <c r="F268" s="2" t="s">
        <v>138</v>
      </c>
      <c r="G268" s="3" t="s">
        <v>139</v>
      </c>
      <c r="H268" s="4" t="n">
        <v>49.3</v>
      </c>
      <c r="I268" s="4" t="n">
        <f aca="false">SUMPRODUCT(--((E268=$E$3:$E$1092)*(G268=$G$3:$G$1092)*$H$3:$H$1092&gt;H268))+1</f>
        <v>149</v>
      </c>
      <c r="J268" s="2"/>
    </row>
    <row r="269" customFormat="false" ht="21" hidden="false" customHeight="true" outlineLevel="0" collapsed="false">
      <c r="A269" s="2" t="n">
        <f aca="false">ROW()-2</f>
        <v>267</v>
      </c>
      <c r="B269" s="2" t="s">
        <v>134</v>
      </c>
      <c r="C269" s="3" t="s">
        <v>288</v>
      </c>
      <c r="D269" s="2" t="s">
        <v>136</v>
      </c>
      <c r="E269" s="3" t="s">
        <v>137</v>
      </c>
      <c r="F269" s="2" t="s">
        <v>138</v>
      </c>
      <c r="G269" s="3" t="s">
        <v>139</v>
      </c>
      <c r="H269" s="4" t="n">
        <v>48.5</v>
      </c>
      <c r="I269" s="4" t="n">
        <f aca="false">SUMPRODUCT(--((E269=$E$3:$E$1092)*(G269=$G$3:$G$1092)*$H$3:$H$1092&gt;H269))+1</f>
        <v>150</v>
      </c>
      <c r="J269" s="2"/>
    </row>
    <row r="270" customFormat="false" ht="21" hidden="false" customHeight="true" outlineLevel="0" collapsed="false">
      <c r="A270" s="2" t="n">
        <f aca="false">ROW()-2</f>
        <v>268</v>
      </c>
      <c r="B270" s="2" t="s">
        <v>134</v>
      </c>
      <c r="C270" s="3" t="s">
        <v>289</v>
      </c>
      <c r="D270" s="2" t="s">
        <v>136</v>
      </c>
      <c r="E270" s="3" t="s">
        <v>137</v>
      </c>
      <c r="F270" s="2" t="s">
        <v>138</v>
      </c>
      <c r="G270" s="3" t="s">
        <v>139</v>
      </c>
      <c r="H270" s="4" t="n">
        <v>43.14</v>
      </c>
      <c r="I270" s="4" t="n">
        <f aca="false">SUMPRODUCT(--((E270=$E$3:$E$1092)*(G270=$G$3:$G$1092)*$H$3:$H$1092&gt;H270))+1</f>
        <v>151</v>
      </c>
      <c r="J270" s="2"/>
    </row>
    <row r="271" customFormat="false" ht="21" hidden="false" customHeight="true" outlineLevel="0" collapsed="false">
      <c r="A271" s="2" t="n">
        <f aca="false">ROW()-2</f>
        <v>269</v>
      </c>
      <c r="B271" s="2" t="s">
        <v>134</v>
      </c>
      <c r="C271" s="3" t="s">
        <v>290</v>
      </c>
      <c r="D271" s="2" t="s">
        <v>136</v>
      </c>
      <c r="E271" s="3" t="s">
        <v>137</v>
      </c>
      <c r="F271" s="2" t="s">
        <v>138</v>
      </c>
      <c r="G271" s="3" t="s">
        <v>139</v>
      </c>
      <c r="H271" s="4" t="n">
        <v>35.92</v>
      </c>
      <c r="I271" s="4" t="n">
        <f aca="false">SUMPRODUCT(--((E271=$E$3:$E$1092)*(G271=$G$3:$G$1092)*$H$3:$H$1092&gt;H271))+1</f>
        <v>152</v>
      </c>
      <c r="J271" s="2"/>
    </row>
    <row r="272" customFormat="false" ht="21" hidden="false" customHeight="true" outlineLevel="0" collapsed="false">
      <c r="A272" s="2" t="n">
        <f aca="false">ROW()-2</f>
        <v>270</v>
      </c>
      <c r="B272" s="2" t="s">
        <v>134</v>
      </c>
      <c r="C272" s="3" t="s">
        <v>291</v>
      </c>
      <c r="D272" s="2" t="s">
        <v>136</v>
      </c>
      <c r="E272" s="3" t="s">
        <v>137</v>
      </c>
      <c r="F272" s="2" t="s">
        <v>138</v>
      </c>
      <c r="G272" s="3" t="s">
        <v>139</v>
      </c>
      <c r="H272" s="4" t="n">
        <v>0</v>
      </c>
      <c r="I272" s="4" t="n">
        <f aca="false">SUMPRODUCT(--((E272=$E$3:$E$1092)*(G272=$G$3:$G$1092)*$H$3:$H$1092&gt;H272))+1</f>
        <v>153</v>
      </c>
      <c r="J272" s="2" t="s">
        <v>104</v>
      </c>
    </row>
    <row r="273" customFormat="false" ht="21" hidden="false" customHeight="true" outlineLevel="0" collapsed="false">
      <c r="A273" s="2" t="n">
        <f aca="false">ROW()-2</f>
        <v>271</v>
      </c>
      <c r="B273" s="2" t="s">
        <v>134</v>
      </c>
      <c r="C273" s="3" t="s">
        <v>292</v>
      </c>
      <c r="D273" s="2" t="s">
        <v>136</v>
      </c>
      <c r="E273" s="3" t="s">
        <v>137</v>
      </c>
      <c r="F273" s="2" t="s">
        <v>138</v>
      </c>
      <c r="G273" s="3" t="s">
        <v>139</v>
      </c>
      <c r="H273" s="4" t="n">
        <v>0</v>
      </c>
      <c r="I273" s="4" t="n">
        <f aca="false">SUMPRODUCT(--((E273=$E$3:$E$1092)*(G273=$G$3:$G$1092)*$H$3:$H$1092&gt;H273))+1</f>
        <v>153</v>
      </c>
      <c r="J273" s="2" t="s">
        <v>104</v>
      </c>
    </row>
    <row r="274" customFormat="false" ht="21" hidden="false" customHeight="true" outlineLevel="0" collapsed="false">
      <c r="A274" s="2" t="n">
        <f aca="false">ROW()-2</f>
        <v>272</v>
      </c>
      <c r="B274" s="2" t="s">
        <v>134</v>
      </c>
      <c r="C274" s="3" t="s">
        <v>293</v>
      </c>
      <c r="D274" s="2" t="s">
        <v>136</v>
      </c>
      <c r="E274" s="3" t="s">
        <v>137</v>
      </c>
      <c r="F274" s="2" t="s">
        <v>138</v>
      </c>
      <c r="G274" s="3" t="s">
        <v>139</v>
      </c>
      <c r="H274" s="4" t="n">
        <v>0</v>
      </c>
      <c r="I274" s="4" t="n">
        <f aca="false">SUMPRODUCT(--((E274=$E$3:$E$1092)*(G274=$G$3:$G$1092)*$H$3:$H$1092&gt;H274))+1</f>
        <v>153</v>
      </c>
      <c r="J274" s="2" t="s">
        <v>104</v>
      </c>
    </row>
    <row r="275" customFormat="false" ht="21" hidden="false" customHeight="true" outlineLevel="0" collapsed="false">
      <c r="A275" s="2" t="n">
        <f aca="false">ROW()-2</f>
        <v>273</v>
      </c>
      <c r="B275" s="2" t="s">
        <v>134</v>
      </c>
      <c r="C275" s="3" t="s">
        <v>294</v>
      </c>
      <c r="D275" s="2" t="s">
        <v>136</v>
      </c>
      <c r="E275" s="3" t="s">
        <v>137</v>
      </c>
      <c r="F275" s="2" t="s">
        <v>138</v>
      </c>
      <c r="G275" s="3" t="s">
        <v>139</v>
      </c>
      <c r="H275" s="4" t="n">
        <v>0</v>
      </c>
      <c r="I275" s="4" t="n">
        <f aca="false">SUMPRODUCT(--((E275=$E$3:$E$1092)*(G275=$G$3:$G$1092)*$H$3:$H$1092&gt;H275))+1</f>
        <v>153</v>
      </c>
      <c r="J275" s="2" t="s">
        <v>104</v>
      </c>
    </row>
    <row r="276" customFormat="false" ht="21" hidden="false" customHeight="true" outlineLevel="0" collapsed="false">
      <c r="A276" s="2" t="n">
        <f aca="false">ROW()-2</f>
        <v>274</v>
      </c>
      <c r="B276" s="2" t="s">
        <v>134</v>
      </c>
      <c r="C276" s="3" t="s">
        <v>295</v>
      </c>
      <c r="D276" s="2" t="s">
        <v>136</v>
      </c>
      <c r="E276" s="3" t="s">
        <v>137</v>
      </c>
      <c r="F276" s="2" t="s">
        <v>138</v>
      </c>
      <c r="G276" s="3" t="s">
        <v>139</v>
      </c>
      <c r="H276" s="4" t="n">
        <v>0</v>
      </c>
      <c r="I276" s="4" t="n">
        <f aca="false">SUMPRODUCT(--((E276=$E$3:$E$1092)*(G276=$G$3:$G$1092)*$H$3:$H$1092&gt;H276))+1</f>
        <v>153</v>
      </c>
      <c r="J276" s="2" t="s">
        <v>104</v>
      </c>
    </row>
    <row r="277" customFormat="false" ht="21" hidden="false" customHeight="true" outlineLevel="0" collapsed="false">
      <c r="A277" s="2" t="n">
        <f aca="false">ROW()-2</f>
        <v>275</v>
      </c>
      <c r="B277" s="2" t="s">
        <v>134</v>
      </c>
      <c r="C277" s="3" t="s">
        <v>296</v>
      </c>
      <c r="D277" s="2" t="s">
        <v>136</v>
      </c>
      <c r="E277" s="3" t="s">
        <v>137</v>
      </c>
      <c r="F277" s="2" t="s">
        <v>138</v>
      </c>
      <c r="G277" s="3" t="s">
        <v>139</v>
      </c>
      <c r="H277" s="4" t="n">
        <v>0</v>
      </c>
      <c r="I277" s="4" t="n">
        <f aca="false">SUMPRODUCT(--((E277=$E$3:$E$1092)*(G277=$G$3:$G$1092)*$H$3:$H$1092&gt;H277))+1</f>
        <v>153</v>
      </c>
      <c r="J277" s="2" t="s">
        <v>104</v>
      </c>
    </row>
    <row r="278" customFormat="false" ht="21" hidden="false" customHeight="true" outlineLevel="0" collapsed="false">
      <c r="A278" s="2" t="n">
        <f aca="false">ROW()-2</f>
        <v>276</v>
      </c>
      <c r="B278" s="2" t="s">
        <v>134</v>
      </c>
      <c r="C278" s="3" t="s">
        <v>297</v>
      </c>
      <c r="D278" s="2" t="s">
        <v>136</v>
      </c>
      <c r="E278" s="3" t="s">
        <v>137</v>
      </c>
      <c r="F278" s="2" t="s">
        <v>138</v>
      </c>
      <c r="G278" s="3" t="s">
        <v>139</v>
      </c>
      <c r="H278" s="4" t="n">
        <v>0</v>
      </c>
      <c r="I278" s="4" t="n">
        <f aca="false">SUMPRODUCT(--((E278=$E$3:$E$1092)*(G278=$G$3:$G$1092)*$H$3:$H$1092&gt;H278))+1</f>
        <v>153</v>
      </c>
      <c r="J278" s="2" t="s">
        <v>104</v>
      </c>
    </row>
    <row r="279" customFormat="false" ht="21" hidden="false" customHeight="true" outlineLevel="0" collapsed="false">
      <c r="A279" s="2" t="n">
        <f aca="false">ROW()-2</f>
        <v>277</v>
      </c>
      <c r="B279" s="2" t="s">
        <v>134</v>
      </c>
      <c r="C279" s="3" t="s">
        <v>298</v>
      </c>
      <c r="D279" s="2" t="s">
        <v>136</v>
      </c>
      <c r="E279" s="3" t="s">
        <v>137</v>
      </c>
      <c r="F279" s="2" t="s">
        <v>138</v>
      </c>
      <c r="G279" s="3" t="s">
        <v>139</v>
      </c>
      <c r="H279" s="4" t="n">
        <v>0</v>
      </c>
      <c r="I279" s="4" t="n">
        <f aca="false">SUMPRODUCT(--((E279=$E$3:$E$1092)*(G279=$G$3:$G$1092)*$H$3:$H$1092&gt;H279))+1</f>
        <v>153</v>
      </c>
      <c r="J279" s="2" t="s">
        <v>104</v>
      </c>
    </row>
    <row r="280" customFormat="false" ht="21" hidden="false" customHeight="true" outlineLevel="0" collapsed="false">
      <c r="A280" s="2" t="n">
        <f aca="false">ROW()-2</f>
        <v>278</v>
      </c>
      <c r="B280" s="2" t="s">
        <v>134</v>
      </c>
      <c r="C280" s="3" t="s">
        <v>299</v>
      </c>
      <c r="D280" s="2" t="s">
        <v>136</v>
      </c>
      <c r="E280" s="3" t="s">
        <v>137</v>
      </c>
      <c r="F280" s="2" t="s">
        <v>138</v>
      </c>
      <c r="G280" s="3" t="s">
        <v>139</v>
      </c>
      <c r="H280" s="4" t="n">
        <v>0</v>
      </c>
      <c r="I280" s="4" t="n">
        <f aca="false">SUMPRODUCT(--((E280=$E$3:$E$1092)*(G280=$G$3:$G$1092)*$H$3:$H$1092&gt;H280))+1</f>
        <v>153</v>
      </c>
      <c r="J280" s="2" t="s">
        <v>104</v>
      </c>
    </row>
    <row r="281" customFormat="false" ht="21" hidden="false" customHeight="true" outlineLevel="0" collapsed="false">
      <c r="A281" s="2" t="n">
        <f aca="false">ROW()-2</f>
        <v>279</v>
      </c>
      <c r="B281" s="2" t="s">
        <v>134</v>
      </c>
      <c r="C281" s="3" t="s">
        <v>300</v>
      </c>
      <c r="D281" s="2" t="s">
        <v>136</v>
      </c>
      <c r="E281" s="3" t="s">
        <v>137</v>
      </c>
      <c r="F281" s="2" t="s">
        <v>138</v>
      </c>
      <c r="G281" s="3" t="s">
        <v>139</v>
      </c>
      <c r="H281" s="4" t="n">
        <v>0</v>
      </c>
      <c r="I281" s="4" t="n">
        <f aca="false">SUMPRODUCT(--((E281=$E$3:$E$1092)*(G281=$G$3:$G$1092)*$H$3:$H$1092&gt;H281))+1</f>
        <v>153</v>
      </c>
      <c r="J281" s="2" t="s">
        <v>104</v>
      </c>
    </row>
    <row r="282" customFormat="false" ht="21" hidden="false" customHeight="true" outlineLevel="0" collapsed="false">
      <c r="A282" s="2" t="n">
        <f aca="false">ROW()-2</f>
        <v>280</v>
      </c>
      <c r="B282" s="2" t="s">
        <v>134</v>
      </c>
      <c r="C282" s="3" t="s">
        <v>301</v>
      </c>
      <c r="D282" s="2" t="s">
        <v>136</v>
      </c>
      <c r="E282" s="3" t="s">
        <v>137</v>
      </c>
      <c r="F282" s="2" t="s">
        <v>138</v>
      </c>
      <c r="G282" s="3" t="s">
        <v>139</v>
      </c>
      <c r="H282" s="4" t="n">
        <v>0</v>
      </c>
      <c r="I282" s="4" t="n">
        <f aca="false">SUMPRODUCT(--((E282=$E$3:$E$1092)*(G282=$G$3:$G$1092)*$H$3:$H$1092&gt;H282))+1</f>
        <v>153</v>
      </c>
      <c r="J282" s="2" t="s">
        <v>104</v>
      </c>
    </row>
    <row r="283" customFormat="false" ht="21" hidden="false" customHeight="true" outlineLevel="0" collapsed="false">
      <c r="A283" s="2" t="n">
        <f aca="false">ROW()-2</f>
        <v>281</v>
      </c>
      <c r="B283" s="2" t="s">
        <v>134</v>
      </c>
      <c r="C283" s="3" t="s">
        <v>302</v>
      </c>
      <c r="D283" s="2" t="s">
        <v>136</v>
      </c>
      <c r="E283" s="3" t="s">
        <v>137</v>
      </c>
      <c r="F283" s="2" t="s">
        <v>138</v>
      </c>
      <c r="G283" s="3" t="s">
        <v>139</v>
      </c>
      <c r="H283" s="4" t="n">
        <v>0</v>
      </c>
      <c r="I283" s="4" t="n">
        <f aca="false">SUMPRODUCT(--((E283=$E$3:$E$1092)*(G283=$G$3:$G$1092)*$H$3:$H$1092&gt;H283))+1</f>
        <v>153</v>
      </c>
      <c r="J283" s="2" t="s">
        <v>104</v>
      </c>
    </row>
    <row r="284" customFormat="false" ht="21" hidden="false" customHeight="true" outlineLevel="0" collapsed="false">
      <c r="A284" s="2" t="n">
        <f aca="false">ROW()-2</f>
        <v>282</v>
      </c>
      <c r="B284" s="2" t="s">
        <v>134</v>
      </c>
      <c r="C284" s="3" t="s">
        <v>303</v>
      </c>
      <c r="D284" s="2" t="s">
        <v>136</v>
      </c>
      <c r="E284" s="3" t="s">
        <v>137</v>
      </c>
      <c r="F284" s="2" t="s">
        <v>138</v>
      </c>
      <c r="G284" s="3" t="s">
        <v>139</v>
      </c>
      <c r="H284" s="4" t="n">
        <v>0</v>
      </c>
      <c r="I284" s="4" t="n">
        <f aca="false">SUMPRODUCT(--((E284=$E$3:$E$1092)*(G284=$G$3:$G$1092)*$H$3:$H$1092&gt;H284))+1</f>
        <v>153</v>
      </c>
      <c r="J284" s="2" t="s">
        <v>104</v>
      </c>
    </row>
    <row r="285" customFormat="false" ht="21" hidden="false" customHeight="true" outlineLevel="0" collapsed="false">
      <c r="A285" s="2" t="n">
        <f aca="false">ROW()-2</f>
        <v>283</v>
      </c>
      <c r="B285" s="2" t="s">
        <v>134</v>
      </c>
      <c r="C285" s="3" t="s">
        <v>304</v>
      </c>
      <c r="D285" s="2" t="s">
        <v>136</v>
      </c>
      <c r="E285" s="3" t="s">
        <v>137</v>
      </c>
      <c r="F285" s="2" t="s">
        <v>138</v>
      </c>
      <c r="G285" s="3" t="s">
        <v>139</v>
      </c>
      <c r="H285" s="4" t="n">
        <v>0</v>
      </c>
      <c r="I285" s="4" t="n">
        <f aca="false">SUMPRODUCT(--((E285=$E$3:$E$1092)*(G285=$G$3:$G$1092)*$H$3:$H$1092&gt;H285))+1</f>
        <v>153</v>
      </c>
      <c r="J285" s="2" t="s">
        <v>104</v>
      </c>
    </row>
    <row r="286" customFormat="false" ht="21" hidden="false" customHeight="true" outlineLevel="0" collapsed="false">
      <c r="A286" s="2" t="n">
        <f aca="false">ROW()-2</f>
        <v>284</v>
      </c>
      <c r="B286" s="2" t="s">
        <v>134</v>
      </c>
      <c r="C286" s="3" t="s">
        <v>305</v>
      </c>
      <c r="D286" s="2" t="s">
        <v>136</v>
      </c>
      <c r="E286" s="3" t="s">
        <v>137</v>
      </c>
      <c r="F286" s="2" t="s">
        <v>138</v>
      </c>
      <c r="G286" s="3" t="s">
        <v>139</v>
      </c>
      <c r="H286" s="4" t="n">
        <v>0</v>
      </c>
      <c r="I286" s="4" t="n">
        <f aca="false">SUMPRODUCT(--((E286=$E$3:$E$1092)*(G286=$G$3:$G$1092)*$H$3:$H$1092&gt;H286))+1</f>
        <v>153</v>
      </c>
      <c r="J286" s="2" t="s">
        <v>104</v>
      </c>
    </row>
    <row r="287" customFormat="false" ht="21" hidden="false" customHeight="true" outlineLevel="0" collapsed="false">
      <c r="A287" s="2" t="n">
        <f aca="false">ROW()-2</f>
        <v>285</v>
      </c>
      <c r="B287" s="2" t="s">
        <v>134</v>
      </c>
      <c r="C287" s="3" t="s">
        <v>306</v>
      </c>
      <c r="D287" s="2" t="s">
        <v>136</v>
      </c>
      <c r="E287" s="3" t="s">
        <v>137</v>
      </c>
      <c r="F287" s="2" t="s">
        <v>138</v>
      </c>
      <c r="G287" s="3" t="s">
        <v>139</v>
      </c>
      <c r="H287" s="4" t="n">
        <v>0</v>
      </c>
      <c r="I287" s="4" t="n">
        <f aca="false">SUMPRODUCT(--((E287=$E$3:$E$1092)*(G287=$G$3:$G$1092)*$H$3:$H$1092&gt;H287))+1</f>
        <v>153</v>
      </c>
      <c r="J287" s="2" t="s">
        <v>104</v>
      </c>
    </row>
    <row r="288" customFormat="false" ht="21" hidden="false" customHeight="true" outlineLevel="0" collapsed="false">
      <c r="A288" s="2" t="n">
        <f aca="false">ROW()-2</f>
        <v>286</v>
      </c>
      <c r="B288" s="2" t="s">
        <v>134</v>
      </c>
      <c r="C288" s="3" t="s">
        <v>307</v>
      </c>
      <c r="D288" s="2" t="s">
        <v>136</v>
      </c>
      <c r="E288" s="3" t="s">
        <v>137</v>
      </c>
      <c r="F288" s="2" t="s">
        <v>138</v>
      </c>
      <c r="G288" s="3" t="s">
        <v>139</v>
      </c>
      <c r="H288" s="4" t="n">
        <v>0</v>
      </c>
      <c r="I288" s="4" t="n">
        <f aca="false">SUMPRODUCT(--((E288=$E$3:$E$1092)*(G288=$G$3:$G$1092)*$H$3:$H$1092&gt;H288))+1</f>
        <v>153</v>
      </c>
      <c r="J288" s="2" t="s">
        <v>104</v>
      </c>
    </row>
    <row r="289" customFormat="false" ht="21" hidden="false" customHeight="true" outlineLevel="0" collapsed="false">
      <c r="A289" s="2" t="n">
        <f aca="false">ROW()-2</f>
        <v>287</v>
      </c>
      <c r="B289" s="2" t="s">
        <v>134</v>
      </c>
      <c r="C289" s="3" t="s">
        <v>308</v>
      </c>
      <c r="D289" s="2" t="s">
        <v>136</v>
      </c>
      <c r="E289" s="3" t="s">
        <v>137</v>
      </c>
      <c r="F289" s="2" t="s">
        <v>138</v>
      </c>
      <c r="G289" s="3" t="s">
        <v>139</v>
      </c>
      <c r="H289" s="4" t="n">
        <v>0</v>
      </c>
      <c r="I289" s="4" t="n">
        <f aca="false">SUMPRODUCT(--((E289=$E$3:$E$1092)*(G289=$G$3:$G$1092)*$H$3:$H$1092&gt;H289))+1</f>
        <v>153</v>
      </c>
      <c r="J289" s="2" t="s">
        <v>104</v>
      </c>
    </row>
    <row r="290" customFormat="false" ht="21" hidden="false" customHeight="true" outlineLevel="0" collapsed="false">
      <c r="A290" s="2" t="n">
        <f aca="false">ROW()-2</f>
        <v>288</v>
      </c>
      <c r="B290" s="2" t="s">
        <v>134</v>
      </c>
      <c r="C290" s="3" t="s">
        <v>309</v>
      </c>
      <c r="D290" s="2" t="s">
        <v>136</v>
      </c>
      <c r="E290" s="3" t="s">
        <v>137</v>
      </c>
      <c r="F290" s="2" t="s">
        <v>138</v>
      </c>
      <c r="G290" s="3" t="s">
        <v>139</v>
      </c>
      <c r="H290" s="4" t="n">
        <v>0</v>
      </c>
      <c r="I290" s="4" t="n">
        <f aca="false">SUMPRODUCT(--((E290=$E$3:$E$1092)*(G290=$G$3:$G$1092)*$H$3:$H$1092&gt;H290))+1</f>
        <v>153</v>
      </c>
      <c r="J290" s="2" t="s">
        <v>104</v>
      </c>
    </row>
    <row r="291" customFormat="false" ht="21" hidden="false" customHeight="true" outlineLevel="0" collapsed="false">
      <c r="A291" s="2" t="n">
        <f aca="false">ROW()-2</f>
        <v>289</v>
      </c>
      <c r="B291" s="2" t="s">
        <v>134</v>
      </c>
      <c r="C291" s="3" t="s">
        <v>310</v>
      </c>
      <c r="D291" s="2" t="s">
        <v>136</v>
      </c>
      <c r="E291" s="3" t="s">
        <v>137</v>
      </c>
      <c r="F291" s="2" t="s">
        <v>138</v>
      </c>
      <c r="G291" s="3" t="s">
        <v>139</v>
      </c>
      <c r="H291" s="4" t="n">
        <v>0</v>
      </c>
      <c r="I291" s="4" t="n">
        <f aca="false">SUMPRODUCT(--((E291=$E$3:$E$1092)*(G291=$G$3:$G$1092)*$H$3:$H$1092&gt;H291))+1</f>
        <v>153</v>
      </c>
      <c r="J291" s="2" t="s">
        <v>104</v>
      </c>
    </row>
    <row r="292" customFormat="false" ht="21" hidden="false" customHeight="true" outlineLevel="0" collapsed="false">
      <c r="A292" s="2" t="n">
        <f aca="false">ROW()-2</f>
        <v>290</v>
      </c>
      <c r="B292" s="2" t="s">
        <v>134</v>
      </c>
      <c r="C292" s="3" t="s">
        <v>311</v>
      </c>
      <c r="D292" s="2" t="s">
        <v>136</v>
      </c>
      <c r="E292" s="3" t="s">
        <v>137</v>
      </c>
      <c r="F292" s="2" t="s">
        <v>138</v>
      </c>
      <c r="G292" s="3" t="s">
        <v>139</v>
      </c>
      <c r="H292" s="4" t="n">
        <v>0</v>
      </c>
      <c r="I292" s="4" t="n">
        <f aca="false">SUMPRODUCT(--((E292=$E$3:$E$1092)*(G292=$G$3:$G$1092)*$H$3:$H$1092&gt;H292))+1</f>
        <v>153</v>
      </c>
      <c r="J292" s="2" t="s">
        <v>104</v>
      </c>
    </row>
    <row r="293" customFormat="false" ht="21" hidden="false" customHeight="true" outlineLevel="0" collapsed="false">
      <c r="A293" s="2" t="n">
        <f aca="false">ROW()-2</f>
        <v>291</v>
      </c>
      <c r="B293" s="2" t="s">
        <v>134</v>
      </c>
      <c r="C293" s="3" t="s">
        <v>312</v>
      </c>
      <c r="D293" s="2" t="s">
        <v>136</v>
      </c>
      <c r="E293" s="3" t="s">
        <v>137</v>
      </c>
      <c r="F293" s="2" t="s">
        <v>138</v>
      </c>
      <c r="G293" s="3" t="s">
        <v>139</v>
      </c>
      <c r="H293" s="4" t="n">
        <v>0</v>
      </c>
      <c r="I293" s="4" t="n">
        <f aca="false">SUMPRODUCT(--((E293=$E$3:$E$1092)*(G293=$G$3:$G$1092)*$H$3:$H$1092&gt;H293))+1</f>
        <v>153</v>
      </c>
      <c r="J293" s="2" t="s">
        <v>104</v>
      </c>
    </row>
    <row r="294" customFormat="false" ht="21" hidden="false" customHeight="true" outlineLevel="0" collapsed="false">
      <c r="A294" s="2" t="n">
        <f aca="false">ROW()-2</f>
        <v>292</v>
      </c>
      <c r="B294" s="2" t="s">
        <v>134</v>
      </c>
      <c r="C294" s="3" t="s">
        <v>313</v>
      </c>
      <c r="D294" s="2" t="s">
        <v>136</v>
      </c>
      <c r="E294" s="3" t="s">
        <v>137</v>
      </c>
      <c r="F294" s="2" t="s">
        <v>138</v>
      </c>
      <c r="G294" s="3" t="s">
        <v>139</v>
      </c>
      <c r="H294" s="4" t="n">
        <v>0</v>
      </c>
      <c r="I294" s="4" t="n">
        <f aca="false">SUMPRODUCT(--((E294=$E$3:$E$1092)*(G294=$G$3:$G$1092)*$H$3:$H$1092&gt;H294))+1</f>
        <v>153</v>
      </c>
      <c r="J294" s="2" t="s">
        <v>104</v>
      </c>
    </row>
    <row r="295" customFormat="false" ht="21" hidden="false" customHeight="true" outlineLevel="0" collapsed="false">
      <c r="A295" s="2" t="n">
        <f aca="false">ROW()-2</f>
        <v>293</v>
      </c>
      <c r="B295" s="2" t="s">
        <v>134</v>
      </c>
      <c r="C295" s="3" t="s">
        <v>314</v>
      </c>
      <c r="D295" s="2" t="s">
        <v>136</v>
      </c>
      <c r="E295" s="3" t="s">
        <v>137</v>
      </c>
      <c r="F295" s="2" t="s">
        <v>138</v>
      </c>
      <c r="G295" s="3" t="s">
        <v>139</v>
      </c>
      <c r="H295" s="4" t="n">
        <v>0</v>
      </c>
      <c r="I295" s="4" t="n">
        <f aca="false">SUMPRODUCT(--((E295=$E$3:$E$1092)*(G295=$G$3:$G$1092)*$H$3:$H$1092&gt;H295))+1</f>
        <v>153</v>
      </c>
      <c r="J295" s="2" t="s">
        <v>104</v>
      </c>
    </row>
    <row r="296" customFormat="false" ht="21" hidden="false" customHeight="true" outlineLevel="0" collapsed="false">
      <c r="A296" s="2" t="n">
        <f aca="false">ROW()-2</f>
        <v>294</v>
      </c>
      <c r="B296" s="2" t="s">
        <v>134</v>
      </c>
      <c r="C296" s="3" t="s">
        <v>315</v>
      </c>
      <c r="D296" s="2" t="s">
        <v>136</v>
      </c>
      <c r="E296" s="3" t="s">
        <v>137</v>
      </c>
      <c r="F296" s="2" t="s">
        <v>138</v>
      </c>
      <c r="G296" s="3" t="s">
        <v>139</v>
      </c>
      <c r="H296" s="4" t="n">
        <v>0</v>
      </c>
      <c r="I296" s="4" t="n">
        <f aca="false">SUMPRODUCT(--((E296=$E$3:$E$1092)*(G296=$G$3:$G$1092)*$H$3:$H$1092&gt;H296))+1</f>
        <v>153</v>
      </c>
      <c r="J296" s="2" t="s">
        <v>104</v>
      </c>
    </row>
    <row r="297" customFormat="false" ht="21" hidden="false" customHeight="true" outlineLevel="0" collapsed="false">
      <c r="A297" s="2" t="n">
        <f aca="false">ROW()-2</f>
        <v>295</v>
      </c>
      <c r="B297" s="2" t="s">
        <v>134</v>
      </c>
      <c r="C297" s="3" t="s">
        <v>316</v>
      </c>
      <c r="D297" s="2" t="s">
        <v>136</v>
      </c>
      <c r="E297" s="3" t="s">
        <v>137</v>
      </c>
      <c r="F297" s="2" t="s">
        <v>138</v>
      </c>
      <c r="G297" s="3" t="s">
        <v>139</v>
      </c>
      <c r="H297" s="4" t="n">
        <v>0</v>
      </c>
      <c r="I297" s="4" t="n">
        <f aca="false">SUMPRODUCT(--((E297=$E$3:$E$1092)*(G297=$G$3:$G$1092)*$H$3:$H$1092&gt;H297))+1</f>
        <v>153</v>
      </c>
      <c r="J297" s="2" t="s">
        <v>104</v>
      </c>
    </row>
    <row r="298" customFormat="false" ht="21" hidden="false" customHeight="true" outlineLevel="0" collapsed="false">
      <c r="A298" s="2" t="n">
        <f aca="false">ROW()-2</f>
        <v>296</v>
      </c>
      <c r="B298" s="2" t="s">
        <v>134</v>
      </c>
      <c r="C298" s="3" t="s">
        <v>317</v>
      </c>
      <c r="D298" s="2" t="s">
        <v>136</v>
      </c>
      <c r="E298" s="3" t="s">
        <v>137</v>
      </c>
      <c r="F298" s="2" t="s">
        <v>138</v>
      </c>
      <c r="G298" s="3" t="s">
        <v>139</v>
      </c>
      <c r="H298" s="4" t="n">
        <v>0</v>
      </c>
      <c r="I298" s="4" t="n">
        <f aca="false">SUMPRODUCT(--((E298=$E$3:$E$1092)*(G298=$G$3:$G$1092)*$H$3:$H$1092&gt;H298))+1</f>
        <v>153</v>
      </c>
      <c r="J298" s="2" t="s">
        <v>104</v>
      </c>
    </row>
    <row r="299" customFormat="false" ht="21" hidden="false" customHeight="true" outlineLevel="0" collapsed="false">
      <c r="A299" s="2" t="n">
        <f aca="false">ROW()-2</f>
        <v>297</v>
      </c>
      <c r="B299" s="2" t="s">
        <v>134</v>
      </c>
      <c r="C299" s="3" t="s">
        <v>318</v>
      </c>
      <c r="D299" s="2" t="s">
        <v>136</v>
      </c>
      <c r="E299" s="3" t="s">
        <v>137</v>
      </c>
      <c r="F299" s="2" t="s">
        <v>138</v>
      </c>
      <c r="G299" s="3" t="s">
        <v>139</v>
      </c>
      <c r="H299" s="4" t="n">
        <v>0</v>
      </c>
      <c r="I299" s="4" t="n">
        <f aca="false">SUMPRODUCT(--((E299=$E$3:$E$1092)*(G299=$G$3:$G$1092)*$H$3:$H$1092&gt;H299))+1</f>
        <v>153</v>
      </c>
      <c r="J299" s="2" t="s">
        <v>104</v>
      </c>
    </row>
    <row r="300" customFormat="false" ht="21" hidden="false" customHeight="true" outlineLevel="0" collapsed="false">
      <c r="A300" s="2" t="n">
        <f aca="false">ROW()-2</f>
        <v>298</v>
      </c>
      <c r="B300" s="2" t="s">
        <v>134</v>
      </c>
      <c r="C300" s="3" t="s">
        <v>319</v>
      </c>
      <c r="D300" s="2" t="s">
        <v>136</v>
      </c>
      <c r="E300" s="3" t="s">
        <v>137</v>
      </c>
      <c r="F300" s="2" t="s">
        <v>138</v>
      </c>
      <c r="G300" s="3" t="s">
        <v>139</v>
      </c>
      <c r="H300" s="4" t="n">
        <v>0</v>
      </c>
      <c r="I300" s="4" t="n">
        <f aca="false">SUMPRODUCT(--((E300=$E$3:$E$1092)*(G300=$G$3:$G$1092)*$H$3:$H$1092&gt;H300))+1</f>
        <v>153</v>
      </c>
      <c r="J300" s="2" t="s">
        <v>104</v>
      </c>
    </row>
    <row r="301" customFormat="false" ht="21" hidden="false" customHeight="true" outlineLevel="0" collapsed="false">
      <c r="A301" s="2" t="n">
        <f aca="false">ROW()-2</f>
        <v>299</v>
      </c>
      <c r="B301" s="2" t="s">
        <v>134</v>
      </c>
      <c r="C301" s="3" t="s">
        <v>320</v>
      </c>
      <c r="D301" s="2" t="s">
        <v>136</v>
      </c>
      <c r="E301" s="3" t="s">
        <v>137</v>
      </c>
      <c r="F301" s="2" t="s">
        <v>138</v>
      </c>
      <c r="G301" s="3" t="s">
        <v>139</v>
      </c>
      <c r="H301" s="4" t="n">
        <v>0</v>
      </c>
      <c r="I301" s="4" t="n">
        <f aca="false">SUMPRODUCT(--((E301=$E$3:$E$1092)*(G301=$G$3:$G$1092)*$H$3:$H$1092&gt;H301))+1</f>
        <v>153</v>
      </c>
      <c r="J301" s="2" t="s">
        <v>104</v>
      </c>
    </row>
    <row r="302" customFormat="false" ht="21" hidden="false" customHeight="true" outlineLevel="0" collapsed="false">
      <c r="A302" s="2" t="n">
        <f aca="false">ROW()-2</f>
        <v>300</v>
      </c>
      <c r="B302" s="2" t="s">
        <v>134</v>
      </c>
      <c r="C302" s="3" t="s">
        <v>321</v>
      </c>
      <c r="D302" s="2" t="s">
        <v>136</v>
      </c>
      <c r="E302" s="3" t="s">
        <v>137</v>
      </c>
      <c r="F302" s="2" t="s">
        <v>138</v>
      </c>
      <c r="G302" s="3" t="s">
        <v>139</v>
      </c>
      <c r="H302" s="4" t="n">
        <v>0</v>
      </c>
      <c r="I302" s="4" t="n">
        <f aca="false">SUMPRODUCT(--((E302=$E$3:$E$1092)*(G302=$G$3:$G$1092)*$H$3:$H$1092&gt;H302))+1</f>
        <v>153</v>
      </c>
      <c r="J302" s="2" t="s">
        <v>104</v>
      </c>
    </row>
    <row r="303" customFormat="false" ht="21" hidden="false" customHeight="true" outlineLevel="0" collapsed="false">
      <c r="A303" s="2" t="n">
        <f aca="false">ROW()-2</f>
        <v>301</v>
      </c>
      <c r="B303" s="2" t="s">
        <v>134</v>
      </c>
      <c r="C303" s="3" t="s">
        <v>322</v>
      </c>
      <c r="D303" s="2" t="s">
        <v>136</v>
      </c>
      <c r="E303" s="3" t="s">
        <v>137</v>
      </c>
      <c r="F303" s="2" t="s">
        <v>138</v>
      </c>
      <c r="G303" s="3" t="s">
        <v>139</v>
      </c>
      <c r="H303" s="4" t="n">
        <v>0</v>
      </c>
      <c r="I303" s="4" t="n">
        <f aca="false">SUMPRODUCT(--((E303=$E$3:$E$1092)*(G303=$G$3:$G$1092)*$H$3:$H$1092&gt;H303))+1</f>
        <v>153</v>
      </c>
      <c r="J303" s="2" t="s">
        <v>104</v>
      </c>
    </row>
    <row r="304" customFormat="false" ht="21" hidden="false" customHeight="true" outlineLevel="0" collapsed="false">
      <c r="A304" s="2" t="n">
        <f aca="false">ROW()-2</f>
        <v>302</v>
      </c>
      <c r="B304" s="2" t="s">
        <v>134</v>
      </c>
      <c r="C304" s="3" t="s">
        <v>323</v>
      </c>
      <c r="D304" s="2" t="s">
        <v>136</v>
      </c>
      <c r="E304" s="3" t="s">
        <v>137</v>
      </c>
      <c r="F304" s="2" t="s">
        <v>138</v>
      </c>
      <c r="G304" s="3" t="s">
        <v>139</v>
      </c>
      <c r="H304" s="4" t="n">
        <v>0</v>
      </c>
      <c r="I304" s="4" t="n">
        <f aca="false">SUMPRODUCT(--((E304=$E$3:$E$1092)*(G304=$G$3:$G$1092)*$H$3:$H$1092&gt;H304))+1</f>
        <v>153</v>
      </c>
      <c r="J304" s="2" t="s">
        <v>104</v>
      </c>
    </row>
    <row r="305" customFormat="false" ht="21" hidden="false" customHeight="true" outlineLevel="0" collapsed="false">
      <c r="A305" s="2" t="n">
        <f aca="false">ROW()-2</f>
        <v>303</v>
      </c>
      <c r="B305" s="2" t="s">
        <v>134</v>
      </c>
      <c r="C305" s="3" t="s">
        <v>324</v>
      </c>
      <c r="D305" s="2" t="s">
        <v>136</v>
      </c>
      <c r="E305" s="3" t="s">
        <v>137</v>
      </c>
      <c r="F305" s="2" t="s">
        <v>138</v>
      </c>
      <c r="G305" s="3" t="s">
        <v>139</v>
      </c>
      <c r="H305" s="4" t="n">
        <v>0</v>
      </c>
      <c r="I305" s="4" t="n">
        <f aca="false">SUMPRODUCT(--((E305=$E$3:$E$1092)*(G305=$G$3:$G$1092)*$H$3:$H$1092&gt;H305))+1</f>
        <v>153</v>
      </c>
      <c r="J305" s="2" t="s">
        <v>104</v>
      </c>
    </row>
    <row r="306" customFormat="false" ht="21" hidden="false" customHeight="true" outlineLevel="0" collapsed="false">
      <c r="A306" s="2" t="n">
        <f aca="false">ROW()-2</f>
        <v>304</v>
      </c>
      <c r="B306" s="2" t="s">
        <v>134</v>
      </c>
      <c r="C306" s="3" t="s">
        <v>325</v>
      </c>
      <c r="D306" s="2" t="s">
        <v>136</v>
      </c>
      <c r="E306" s="3" t="s">
        <v>137</v>
      </c>
      <c r="F306" s="2" t="s">
        <v>138</v>
      </c>
      <c r="G306" s="3" t="s">
        <v>139</v>
      </c>
      <c r="H306" s="4" t="n">
        <v>0</v>
      </c>
      <c r="I306" s="4" t="n">
        <f aca="false">SUMPRODUCT(--((E306=$E$3:$E$1092)*(G306=$G$3:$G$1092)*$H$3:$H$1092&gt;H306))+1</f>
        <v>153</v>
      </c>
      <c r="J306" s="2" t="s">
        <v>104</v>
      </c>
    </row>
    <row r="307" customFormat="false" ht="21" hidden="false" customHeight="true" outlineLevel="0" collapsed="false">
      <c r="A307" s="2" t="n">
        <f aca="false">ROW()-2</f>
        <v>305</v>
      </c>
      <c r="B307" s="2" t="s">
        <v>134</v>
      </c>
      <c r="C307" s="3" t="s">
        <v>326</v>
      </c>
      <c r="D307" s="2" t="s">
        <v>136</v>
      </c>
      <c r="E307" s="3" t="s">
        <v>137</v>
      </c>
      <c r="F307" s="2" t="s">
        <v>138</v>
      </c>
      <c r="G307" s="3" t="s">
        <v>139</v>
      </c>
      <c r="H307" s="4" t="n">
        <v>0</v>
      </c>
      <c r="I307" s="4" t="n">
        <f aca="false">SUMPRODUCT(--((E307=$E$3:$E$1092)*(G307=$G$3:$G$1092)*$H$3:$H$1092&gt;H307))+1</f>
        <v>153</v>
      </c>
      <c r="J307" s="2" t="s">
        <v>104</v>
      </c>
    </row>
    <row r="308" customFormat="false" ht="21" hidden="false" customHeight="true" outlineLevel="0" collapsed="false">
      <c r="A308" s="2" t="n">
        <f aca="false">ROW()-2</f>
        <v>306</v>
      </c>
      <c r="B308" s="2" t="s">
        <v>134</v>
      </c>
      <c r="C308" s="3" t="s">
        <v>327</v>
      </c>
      <c r="D308" s="2" t="s">
        <v>136</v>
      </c>
      <c r="E308" s="3" t="s">
        <v>137</v>
      </c>
      <c r="F308" s="2" t="s">
        <v>138</v>
      </c>
      <c r="G308" s="3" t="s">
        <v>139</v>
      </c>
      <c r="H308" s="4" t="n">
        <v>0</v>
      </c>
      <c r="I308" s="4" t="n">
        <f aca="false">SUMPRODUCT(--((E308=$E$3:$E$1092)*(G308=$G$3:$G$1092)*$H$3:$H$1092&gt;H308))+1</f>
        <v>153</v>
      </c>
      <c r="J308" s="2" t="s">
        <v>104</v>
      </c>
    </row>
    <row r="309" customFormat="false" ht="21" hidden="false" customHeight="true" outlineLevel="0" collapsed="false">
      <c r="A309" s="2" t="n">
        <f aca="false">ROW()-2</f>
        <v>307</v>
      </c>
      <c r="B309" s="2" t="s">
        <v>134</v>
      </c>
      <c r="C309" s="3" t="s">
        <v>328</v>
      </c>
      <c r="D309" s="2" t="s">
        <v>136</v>
      </c>
      <c r="E309" s="3" t="s">
        <v>137</v>
      </c>
      <c r="F309" s="2" t="s">
        <v>138</v>
      </c>
      <c r="G309" s="3" t="s">
        <v>139</v>
      </c>
      <c r="H309" s="4" t="n">
        <v>0</v>
      </c>
      <c r="I309" s="4" t="n">
        <f aca="false">SUMPRODUCT(--((E309=$E$3:$E$1092)*(G309=$G$3:$G$1092)*$H$3:$H$1092&gt;H309))+1</f>
        <v>153</v>
      </c>
      <c r="J309" s="2" t="s">
        <v>104</v>
      </c>
    </row>
    <row r="310" customFormat="false" ht="21" hidden="false" customHeight="true" outlineLevel="0" collapsed="false">
      <c r="A310" s="2" t="n">
        <f aca="false">ROW()-2</f>
        <v>308</v>
      </c>
      <c r="B310" s="2" t="s">
        <v>134</v>
      </c>
      <c r="C310" s="3" t="s">
        <v>329</v>
      </c>
      <c r="D310" s="2" t="s">
        <v>136</v>
      </c>
      <c r="E310" s="3" t="s">
        <v>137</v>
      </c>
      <c r="F310" s="2" t="s">
        <v>138</v>
      </c>
      <c r="G310" s="3" t="s">
        <v>139</v>
      </c>
      <c r="H310" s="4" t="n">
        <v>0</v>
      </c>
      <c r="I310" s="4" t="n">
        <f aca="false">SUMPRODUCT(--((E310=$E$3:$E$1092)*(G310=$G$3:$G$1092)*$H$3:$H$1092&gt;H310))+1</f>
        <v>153</v>
      </c>
      <c r="J310" s="2" t="s">
        <v>104</v>
      </c>
    </row>
    <row r="311" customFormat="false" ht="21" hidden="false" customHeight="true" outlineLevel="0" collapsed="false">
      <c r="A311" s="2" t="n">
        <f aca="false">ROW()-2</f>
        <v>309</v>
      </c>
      <c r="B311" s="2" t="s">
        <v>134</v>
      </c>
      <c r="C311" s="3" t="s">
        <v>330</v>
      </c>
      <c r="D311" s="2" t="s">
        <v>136</v>
      </c>
      <c r="E311" s="3" t="s">
        <v>137</v>
      </c>
      <c r="F311" s="2" t="s">
        <v>138</v>
      </c>
      <c r="G311" s="3" t="s">
        <v>139</v>
      </c>
      <c r="H311" s="4" t="n">
        <v>0</v>
      </c>
      <c r="I311" s="4" t="n">
        <f aca="false">SUMPRODUCT(--((E311=$E$3:$E$1092)*(G311=$G$3:$G$1092)*$H$3:$H$1092&gt;H311))+1</f>
        <v>153</v>
      </c>
      <c r="J311" s="2" t="s">
        <v>104</v>
      </c>
    </row>
    <row r="312" customFormat="false" ht="21" hidden="false" customHeight="true" outlineLevel="0" collapsed="false">
      <c r="A312" s="2" t="n">
        <f aca="false">ROW()-2</f>
        <v>310</v>
      </c>
      <c r="B312" s="2" t="s">
        <v>134</v>
      </c>
      <c r="C312" s="3" t="s">
        <v>331</v>
      </c>
      <c r="D312" s="2" t="s">
        <v>136</v>
      </c>
      <c r="E312" s="3" t="s">
        <v>137</v>
      </c>
      <c r="F312" s="2" t="s">
        <v>138</v>
      </c>
      <c r="G312" s="3" t="s">
        <v>139</v>
      </c>
      <c r="H312" s="4" t="n">
        <v>0</v>
      </c>
      <c r="I312" s="4" t="n">
        <f aca="false">SUMPRODUCT(--((E312=$E$3:$E$1092)*(G312=$G$3:$G$1092)*$H$3:$H$1092&gt;H312))+1</f>
        <v>153</v>
      </c>
      <c r="J312" s="2" t="s">
        <v>104</v>
      </c>
    </row>
    <row r="313" customFormat="false" ht="21" hidden="false" customHeight="true" outlineLevel="0" collapsed="false">
      <c r="A313" s="2" t="n">
        <f aca="false">ROW()-2</f>
        <v>311</v>
      </c>
      <c r="B313" s="2" t="s">
        <v>134</v>
      </c>
      <c r="C313" s="3" t="s">
        <v>332</v>
      </c>
      <c r="D313" s="2" t="s">
        <v>136</v>
      </c>
      <c r="E313" s="3" t="s">
        <v>137</v>
      </c>
      <c r="F313" s="2" t="s">
        <v>138</v>
      </c>
      <c r="G313" s="3" t="s">
        <v>139</v>
      </c>
      <c r="H313" s="4" t="n">
        <v>0</v>
      </c>
      <c r="I313" s="4" t="n">
        <f aca="false">SUMPRODUCT(--((E313=$E$3:$E$1092)*(G313=$G$3:$G$1092)*$H$3:$H$1092&gt;H313))+1</f>
        <v>153</v>
      </c>
      <c r="J313" s="2" t="s">
        <v>104</v>
      </c>
    </row>
    <row r="314" customFormat="false" ht="21" hidden="false" customHeight="true" outlineLevel="0" collapsed="false">
      <c r="A314" s="2" t="n">
        <f aca="false">ROW()-2</f>
        <v>312</v>
      </c>
      <c r="B314" s="2" t="s">
        <v>134</v>
      </c>
      <c r="C314" s="3" t="s">
        <v>333</v>
      </c>
      <c r="D314" s="2" t="s">
        <v>136</v>
      </c>
      <c r="E314" s="3" t="s">
        <v>137</v>
      </c>
      <c r="F314" s="2" t="s">
        <v>138</v>
      </c>
      <c r="G314" s="3" t="s">
        <v>139</v>
      </c>
      <c r="H314" s="4" t="n">
        <v>0</v>
      </c>
      <c r="I314" s="4" t="n">
        <f aca="false">SUMPRODUCT(--((E314=$E$3:$E$1092)*(G314=$G$3:$G$1092)*$H$3:$H$1092&gt;H314))+1</f>
        <v>153</v>
      </c>
      <c r="J314" s="2" t="s">
        <v>104</v>
      </c>
    </row>
    <row r="315" customFormat="false" ht="21" hidden="false" customHeight="true" outlineLevel="0" collapsed="false">
      <c r="A315" s="2" t="n">
        <f aca="false">ROW()-2</f>
        <v>313</v>
      </c>
      <c r="B315" s="2" t="s">
        <v>134</v>
      </c>
      <c r="C315" s="3" t="s">
        <v>334</v>
      </c>
      <c r="D315" s="2" t="s">
        <v>136</v>
      </c>
      <c r="E315" s="3" t="s">
        <v>137</v>
      </c>
      <c r="F315" s="2" t="s">
        <v>138</v>
      </c>
      <c r="G315" s="3" t="s">
        <v>139</v>
      </c>
      <c r="H315" s="4" t="n">
        <v>0</v>
      </c>
      <c r="I315" s="4" t="n">
        <f aca="false">SUMPRODUCT(--((E315=$E$3:$E$1092)*(G315=$G$3:$G$1092)*$H$3:$H$1092&gt;H315))+1</f>
        <v>153</v>
      </c>
      <c r="J315" s="2" t="s">
        <v>104</v>
      </c>
    </row>
    <row r="316" customFormat="false" ht="21" hidden="false" customHeight="true" outlineLevel="0" collapsed="false">
      <c r="A316" s="2" t="n">
        <f aca="false">ROW()-2</f>
        <v>314</v>
      </c>
      <c r="B316" s="2" t="s">
        <v>134</v>
      </c>
      <c r="C316" s="3" t="s">
        <v>335</v>
      </c>
      <c r="D316" s="2" t="s">
        <v>136</v>
      </c>
      <c r="E316" s="3" t="s">
        <v>137</v>
      </c>
      <c r="F316" s="2" t="s">
        <v>138</v>
      </c>
      <c r="G316" s="3" t="s">
        <v>139</v>
      </c>
      <c r="H316" s="4" t="n">
        <v>0</v>
      </c>
      <c r="I316" s="4" t="n">
        <f aca="false">SUMPRODUCT(--((E316=$E$3:$E$1092)*(G316=$G$3:$G$1092)*$H$3:$H$1092&gt;H316))+1</f>
        <v>153</v>
      </c>
      <c r="J316" s="2" t="s">
        <v>104</v>
      </c>
    </row>
    <row r="317" customFormat="false" ht="21" hidden="false" customHeight="true" outlineLevel="0" collapsed="false">
      <c r="A317" s="2" t="n">
        <f aca="false">ROW()-2</f>
        <v>315</v>
      </c>
      <c r="B317" s="2" t="s">
        <v>134</v>
      </c>
      <c r="C317" s="3" t="s">
        <v>336</v>
      </c>
      <c r="D317" s="2" t="s">
        <v>136</v>
      </c>
      <c r="E317" s="3" t="s">
        <v>137</v>
      </c>
      <c r="F317" s="2" t="s">
        <v>138</v>
      </c>
      <c r="G317" s="3" t="s">
        <v>139</v>
      </c>
      <c r="H317" s="4" t="n">
        <v>0</v>
      </c>
      <c r="I317" s="4" t="n">
        <f aca="false">SUMPRODUCT(--((E317=$E$3:$E$1092)*(G317=$G$3:$G$1092)*$H$3:$H$1092&gt;H317))+1</f>
        <v>153</v>
      </c>
      <c r="J317" s="2" t="s">
        <v>104</v>
      </c>
    </row>
    <row r="318" customFormat="false" ht="21" hidden="false" customHeight="true" outlineLevel="0" collapsed="false">
      <c r="A318" s="2" t="n">
        <f aca="false">ROW()-2</f>
        <v>316</v>
      </c>
      <c r="B318" s="2" t="s">
        <v>134</v>
      </c>
      <c r="C318" s="3" t="s">
        <v>337</v>
      </c>
      <c r="D318" s="2" t="s">
        <v>136</v>
      </c>
      <c r="E318" s="3" t="s">
        <v>137</v>
      </c>
      <c r="F318" s="2" t="s">
        <v>138</v>
      </c>
      <c r="G318" s="3" t="s">
        <v>139</v>
      </c>
      <c r="H318" s="4" t="n">
        <v>0</v>
      </c>
      <c r="I318" s="4" t="n">
        <f aca="false">SUMPRODUCT(--((E318=$E$3:$E$1092)*(G318=$G$3:$G$1092)*$H$3:$H$1092&gt;H318))+1</f>
        <v>153</v>
      </c>
      <c r="J318" s="2" t="s">
        <v>104</v>
      </c>
    </row>
    <row r="319" customFormat="false" ht="21" hidden="false" customHeight="true" outlineLevel="0" collapsed="false">
      <c r="A319" s="2" t="n">
        <f aca="false">ROW()-2</f>
        <v>317</v>
      </c>
      <c r="B319" s="2" t="s">
        <v>134</v>
      </c>
      <c r="C319" s="3" t="s">
        <v>338</v>
      </c>
      <c r="D319" s="2" t="s">
        <v>136</v>
      </c>
      <c r="E319" s="3" t="s">
        <v>137</v>
      </c>
      <c r="F319" s="2" t="s">
        <v>138</v>
      </c>
      <c r="G319" s="3" t="s">
        <v>139</v>
      </c>
      <c r="H319" s="4" t="n">
        <v>0</v>
      </c>
      <c r="I319" s="4" t="n">
        <f aca="false">SUMPRODUCT(--((E319=$E$3:$E$1092)*(G319=$G$3:$G$1092)*$H$3:$H$1092&gt;H319))+1</f>
        <v>153</v>
      </c>
      <c r="J319" s="2" t="s">
        <v>104</v>
      </c>
    </row>
    <row r="320" customFormat="false" ht="21" hidden="false" customHeight="true" outlineLevel="0" collapsed="false">
      <c r="A320" s="2" t="n">
        <f aca="false">ROW()-2</f>
        <v>318</v>
      </c>
      <c r="B320" s="2" t="s">
        <v>134</v>
      </c>
      <c r="C320" s="3" t="s">
        <v>339</v>
      </c>
      <c r="D320" s="2" t="s">
        <v>136</v>
      </c>
      <c r="E320" s="3" t="s">
        <v>137</v>
      </c>
      <c r="F320" s="2" t="s">
        <v>138</v>
      </c>
      <c r="G320" s="3" t="s">
        <v>139</v>
      </c>
      <c r="H320" s="4" t="n">
        <v>0</v>
      </c>
      <c r="I320" s="4" t="n">
        <f aca="false">SUMPRODUCT(--((E320=$E$3:$E$1092)*(G320=$G$3:$G$1092)*$H$3:$H$1092&gt;H320))+1</f>
        <v>153</v>
      </c>
      <c r="J320" s="2" t="s">
        <v>104</v>
      </c>
    </row>
    <row r="321" customFormat="false" ht="21" hidden="false" customHeight="true" outlineLevel="0" collapsed="false">
      <c r="A321" s="2" t="n">
        <f aca="false">ROW()-2</f>
        <v>319</v>
      </c>
      <c r="B321" s="2" t="s">
        <v>134</v>
      </c>
      <c r="C321" s="3" t="s">
        <v>340</v>
      </c>
      <c r="D321" s="2" t="s">
        <v>136</v>
      </c>
      <c r="E321" s="3" t="s">
        <v>137</v>
      </c>
      <c r="F321" s="2" t="s">
        <v>138</v>
      </c>
      <c r="G321" s="3" t="s">
        <v>139</v>
      </c>
      <c r="H321" s="4" t="n">
        <v>0</v>
      </c>
      <c r="I321" s="4" t="n">
        <f aca="false">SUMPRODUCT(--((E321=$E$3:$E$1092)*(G321=$G$3:$G$1092)*$H$3:$H$1092&gt;H321))+1</f>
        <v>153</v>
      </c>
      <c r="J321" s="2" t="s">
        <v>104</v>
      </c>
    </row>
    <row r="322" customFormat="false" ht="21" hidden="false" customHeight="true" outlineLevel="0" collapsed="false">
      <c r="A322" s="2" t="n">
        <f aca="false">ROW()-2</f>
        <v>320</v>
      </c>
      <c r="B322" s="2" t="s">
        <v>134</v>
      </c>
      <c r="C322" s="3" t="s">
        <v>341</v>
      </c>
      <c r="D322" s="2" t="s">
        <v>136</v>
      </c>
      <c r="E322" s="3" t="s">
        <v>137</v>
      </c>
      <c r="F322" s="2" t="s">
        <v>138</v>
      </c>
      <c r="G322" s="3" t="s">
        <v>139</v>
      </c>
      <c r="H322" s="4" t="n">
        <v>0</v>
      </c>
      <c r="I322" s="4" t="n">
        <f aca="false">SUMPRODUCT(--((E322=$E$3:$E$1092)*(G322=$G$3:$G$1092)*$H$3:$H$1092&gt;H322))+1</f>
        <v>153</v>
      </c>
      <c r="J322" s="2" t="s">
        <v>104</v>
      </c>
    </row>
    <row r="323" customFormat="false" ht="21" hidden="false" customHeight="true" outlineLevel="0" collapsed="false">
      <c r="A323" s="2" t="n">
        <f aca="false">ROW()-2</f>
        <v>321</v>
      </c>
      <c r="B323" s="2" t="s">
        <v>134</v>
      </c>
      <c r="C323" s="3" t="s">
        <v>342</v>
      </c>
      <c r="D323" s="2" t="s">
        <v>136</v>
      </c>
      <c r="E323" s="3" t="s">
        <v>137</v>
      </c>
      <c r="F323" s="2" t="s">
        <v>138</v>
      </c>
      <c r="G323" s="3" t="s">
        <v>139</v>
      </c>
      <c r="H323" s="4" t="n">
        <v>0</v>
      </c>
      <c r="I323" s="4" t="n">
        <f aca="false">SUMPRODUCT(--((E323=$E$3:$E$1092)*(G323=$G$3:$G$1092)*$H$3:$H$1092&gt;H323))+1</f>
        <v>153</v>
      </c>
      <c r="J323" s="2" t="s">
        <v>104</v>
      </c>
    </row>
    <row r="324" customFormat="false" ht="21" hidden="false" customHeight="true" outlineLevel="0" collapsed="false">
      <c r="A324" s="2" t="n">
        <f aca="false">ROW()-2</f>
        <v>322</v>
      </c>
      <c r="B324" s="2" t="s">
        <v>134</v>
      </c>
      <c r="C324" s="3" t="s">
        <v>343</v>
      </c>
      <c r="D324" s="2" t="s">
        <v>136</v>
      </c>
      <c r="E324" s="3" t="s">
        <v>137</v>
      </c>
      <c r="F324" s="2" t="s">
        <v>138</v>
      </c>
      <c r="G324" s="3" t="s">
        <v>139</v>
      </c>
      <c r="H324" s="4" t="n">
        <v>0</v>
      </c>
      <c r="I324" s="4" t="n">
        <f aca="false">SUMPRODUCT(--((E324=$E$3:$E$1092)*(G324=$G$3:$G$1092)*$H$3:$H$1092&gt;H324))+1</f>
        <v>153</v>
      </c>
      <c r="J324" s="2" t="s">
        <v>104</v>
      </c>
    </row>
    <row r="325" customFormat="false" ht="21" hidden="false" customHeight="true" outlineLevel="0" collapsed="false">
      <c r="A325" s="2" t="n">
        <f aca="false">ROW()-2</f>
        <v>323</v>
      </c>
      <c r="B325" s="2" t="s">
        <v>134</v>
      </c>
      <c r="C325" s="3" t="s">
        <v>344</v>
      </c>
      <c r="D325" s="2" t="s">
        <v>136</v>
      </c>
      <c r="E325" s="3" t="s">
        <v>137</v>
      </c>
      <c r="F325" s="2" t="s">
        <v>138</v>
      </c>
      <c r="G325" s="3" t="s">
        <v>139</v>
      </c>
      <c r="H325" s="4" t="n">
        <v>0</v>
      </c>
      <c r="I325" s="4" t="n">
        <f aca="false">SUMPRODUCT(--((E325=$E$3:$E$1092)*(G325=$G$3:$G$1092)*$H$3:$H$1092&gt;H325))+1</f>
        <v>153</v>
      </c>
      <c r="J325" s="2" t="s">
        <v>104</v>
      </c>
    </row>
    <row r="326" customFormat="false" ht="21" hidden="false" customHeight="true" outlineLevel="0" collapsed="false">
      <c r="A326" s="2" t="n">
        <f aca="false">ROW()-2</f>
        <v>324</v>
      </c>
      <c r="B326" s="2" t="s">
        <v>134</v>
      </c>
      <c r="C326" s="3" t="s">
        <v>345</v>
      </c>
      <c r="D326" s="2" t="s">
        <v>136</v>
      </c>
      <c r="E326" s="3" t="s">
        <v>137</v>
      </c>
      <c r="F326" s="2" t="s">
        <v>138</v>
      </c>
      <c r="G326" s="3" t="s">
        <v>139</v>
      </c>
      <c r="H326" s="4" t="n">
        <v>0</v>
      </c>
      <c r="I326" s="4" t="n">
        <f aca="false">SUMPRODUCT(--((E326=$E$3:$E$1092)*(G326=$G$3:$G$1092)*$H$3:$H$1092&gt;H326))+1</f>
        <v>153</v>
      </c>
      <c r="J326" s="2" t="s">
        <v>104</v>
      </c>
    </row>
    <row r="327" customFormat="false" ht="21" hidden="false" customHeight="true" outlineLevel="0" collapsed="false">
      <c r="A327" s="2" t="n">
        <f aca="false">ROW()-2</f>
        <v>325</v>
      </c>
      <c r="B327" s="2" t="s">
        <v>134</v>
      </c>
      <c r="C327" s="3" t="s">
        <v>346</v>
      </c>
      <c r="D327" s="2" t="s">
        <v>136</v>
      </c>
      <c r="E327" s="3" t="s">
        <v>137</v>
      </c>
      <c r="F327" s="2" t="s">
        <v>138</v>
      </c>
      <c r="G327" s="3" t="s">
        <v>139</v>
      </c>
      <c r="H327" s="4" t="n">
        <v>0</v>
      </c>
      <c r="I327" s="4" t="n">
        <f aca="false">SUMPRODUCT(--((E327=$E$3:$E$1092)*(G327=$G$3:$G$1092)*$H$3:$H$1092&gt;H327))+1</f>
        <v>153</v>
      </c>
      <c r="J327" s="2" t="s">
        <v>104</v>
      </c>
    </row>
    <row r="328" customFormat="false" ht="21" hidden="false" customHeight="true" outlineLevel="0" collapsed="false">
      <c r="A328" s="2" t="n">
        <f aca="false">ROW()-2</f>
        <v>326</v>
      </c>
      <c r="B328" s="2" t="s">
        <v>134</v>
      </c>
      <c r="C328" s="3" t="s">
        <v>347</v>
      </c>
      <c r="D328" s="2" t="s">
        <v>136</v>
      </c>
      <c r="E328" s="3" t="s">
        <v>137</v>
      </c>
      <c r="F328" s="2" t="s">
        <v>138</v>
      </c>
      <c r="G328" s="3" t="s">
        <v>139</v>
      </c>
      <c r="H328" s="4" t="n">
        <v>0</v>
      </c>
      <c r="I328" s="4" t="n">
        <f aca="false">SUMPRODUCT(--((E328=$E$3:$E$1092)*(G328=$G$3:$G$1092)*$H$3:$H$1092&gt;H328))+1</f>
        <v>153</v>
      </c>
      <c r="J328" s="2" t="s">
        <v>104</v>
      </c>
    </row>
    <row r="329" customFormat="false" ht="21" hidden="false" customHeight="true" outlineLevel="0" collapsed="false">
      <c r="A329" s="2" t="n">
        <f aca="false">ROW()-2</f>
        <v>327</v>
      </c>
      <c r="B329" s="2" t="s">
        <v>134</v>
      </c>
      <c r="C329" s="3" t="s">
        <v>348</v>
      </c>
      <c r="D329" s="2" t="s">
        <v>136</v>
      </c>
      <c r="E329" s="3" t="s">
        <v>137</v>
      </c>
      <c r="F329" s="2" t="s">
        <v>138</v>
      </c>
      <c r="G329" s="3" t="s">
        <v>139</v>
      </c>
      <c r="H329" s="4" t="n">
        <v>0</v>
      </c>
      <c r="I329" s="4" t="n">
        <f aca="false">SUMPRODUCT(--((E329=$E$3:$E$1092)*(G329=$G$3:$G$1092)*$H$3:$H$1092&gt;H329))+1</f>
        <v>153</v>
      </c>
      <c r="J329" s="2" t="s">
        <v>104</v>
      </c>
    </row>
    <row r="330" customFormat="false" ht="21" hidden="false" customHeight="true" outlineLevel="0" collapsed="false">
      <c r="A330" s="2" t="n">
        <f aca="false">ROW()-2</f>
        <v>328</v>
      </c>
      <c r="B330" s="2" t="s">
        <v>134</v>
      </c>
      <c r="C330" s="3" t="s">
        <v>349</v>
      </c>
      <c r="D330" s="2" t="s">
        <v>136</v>
      </c>
      <c r="E330" s="3" t="s">
        <v>137</v>
      </c>
      <c r="F330" s="2" t="s">
        <v>138</v>
      </c>
      <c r="G330" s="3" t="s">
        <v>139</v>
      </c>
      <c r="H330" s="4" t="n">
        <v>0</v>
      </c>
      <c r="I330" s="4" t="n">
        <f aca="false">SUMPRODUCT(--((E330=$E$3:$E$1092)*(G330=$G$3:$G$1092)*$H$3:$H$1092&gt;H330))+1</f>
        <v>153</v>
      </c>
      <c r="J330" s="2" t="s">
        <v>104</v>
      </c>
    </row>
    <row r="331" customFormat="false" ht="21" hidden="false" customHeight="true" outlineLevel="0" collapsed="false">
      <c r="A331" s="2" t="n">
        <f aca="false">ROW()-2</f>
        <v>329</v>
      </c>
      <c r="B331" s="2" t="s">
        <v>134</v>
      </c>
      <c r="C331" s="3" t="s">
        <v>350</v>
      </c>
      <c r="D331" s="2" t="s">
        <v>136</v>
      </c>
      <c r="E331" s="3" t="s">
        <v>137</v>
      </c>
      <c r="F331" s="2" t="s">
        <v>138</v>
      </c>
      <c r="G331" s="3" t="s">
        <v>139</v>
      </c>
      <c r="H331" s="4" t="n">
        <v>0</v>
      </c>
      <c r="I331" s="4" t="n">
        <f aca="false">SUMPRODUCT(--((E331=$E$3:$E$1092)*(G331=$G$3:$G$1092)*$H$3:$H$1092&gt;H331))+1</f>
        <v>153</v>
      </c>
      <c r="J331" s="2" t="s">
        <v>104</v>
      </c>
    </row>
    <row r="332" customFormat="false" ht="21" hidden="false" customHeight="true" outlineLevel="0" collapsed="false">
      <c r="A332" s="2" t="n">
        <f aca="false">ROW()-2</f>
        <v>330</v>
      </c>
      <c r="B332" s="2" t="s">
        <v>134</v>
      </c>
      <c r="C332" s="3" t="s">
        <v>351</v>
      </c>
      <c r="D332" s="2" t="s">
        <v>136</v>
      </c>
      <c r="E332" s="3" t="s">
        <v>137</v>
      </c>
      <c r="F332" s="2" t="s">
        <v>138</v>
      </c>
      <c r="G332" s="3" t="s">
        <v>139</v>
      </c>
      <c r="H332" s="4" t="n">
        <v>0</v>
      </c>
      <c r="I332" s="4" t="n">
        <f aca="false">SUMPRODUCT(--((E332=$E$3:$E$1092)*(G332=$G$3:$G$1092)*$H$3:$H$1092&gt;H332))+1</f>
        <v>153</v>
      </c>
      <c r="J332" s="2" t="s">
        <v>104</v>
      </c>
    </row>
    <row r="333" customFormat="false" ht="21" hidden="false" customHeight="true" outlineLevel="0" collapsed="false">
      <c r="A333" s="2" t="n">
        <f aca="false">ROW()-2</f>
        <v>331</v>
      </c>
      <c r="B333" s="2" t="s">
        <v>134</v>
      </c>
      <c r="C333" s="3" t="s">
        <v>352</v>
      </c>
      <c r="D333" s="2" t="s">
        <v>136</v>
      </c>
      <c r="E333" s="3" t="s">
        <v>137</v>
      </c>
      <c r="F333" s="2" t="s">
        <v>138</v>
      </c>
      <c r="G333" s="3" t="s">
        <v>139</v>
      </c>
      <c r="H333" s="4" t="n">
        <v>0</v>
      </c>
      <c r="I333" s="4" t="n">
        <f aca="false">SUMPRODUCT(--((E333=$E$3:$E$1092)*(G333=$G$3:$G$1092)*$H$3:$H$1092&gt;H333))+1</f>
        <v>153</v>
      </c>
      <c r="J333" s="2" t="s">
        <v>104</v>
      </c>
    </row>
    <row r="334" customFormat="false" ht="21" hidden="false" customHeight="true" outlineLevel="0" collapsed="false">
      <c r="A334" s="2" t="n">
        <f aca="false">ROW()-2</f>
        <v>332</v>
      </c>
      <c r="B334" s="2" t="s">
        <v>134</v>
      </c>
      <c r="C334" s="3" t="s">
        <v>353</v>
      </c>
      <c r="D334" s="2" t="s">
        <v>136</v>
      </c>
      <c r="E334" s="3" t="s">
        <v>137</v>
      </c>
      <c r="F334" s="2" t="s">
        <v>138</v>
      </c>
      <c r="G334" s="3" t="s">
        <v>139</v>
      </c>
      <c r="H334" s="4" t="n">
        <v>0</v>
      </c>
      <c r="I334" s="4" t="n">
        <f aca="false">SUMPRODUCT(--((E334=$E$3:$E$1092)*(G334=$G$3:$G$1092)*$H$3:$H$1092&gt;H334))+1</f>
        <v>153</v>
      </c>
      <c r="J334" s="2" t="s">
        <v>104</v>
      </c>
    </row>
    <row r="335" customFormat="false" ht="21" hidden="false" customHeight="true" outlineLevel="0" collapsed="false">
      <c r="A335" s="2" t="n">
        <f aca="false">ROW()-2</f>
        <v>333</v>
      </c>
      <c r="B335" s="2" t="s">
        <v>134</v>
      </c>
      <c r="C335" s="3" t="s">
        <v>354</v>
      </c>
      <c r="D335" s="2" t="s">
        <v>136</v>
      </c>
      <c r="E335" s="3" t="s">
        <v>137</v>
      </c>
      <c r="F335" s="2" t="s">
        <v>138</v>
      </c>
      <c r="G335" s="3" t="s">
        <v>139</v>
      </c>
      <c r="H335" s="4" t="n">
        <v>0</v>
      </c>
      <c r="I335" s="4" t="n">
        <f aca="false">SUMPRODUCT(--((E335=$E$3:$E$1092)*(G335=$G$3:$G$1092)*$H$3:$H$1092&gt;H335))+1</f>
        <v>153</v>
      </c>
      <c r="J335" s="2" t="s">
        <v>104</v>
      </c>
    </row>
    <row r="336" customFormat="false" ht="21" hidden="false" customHeight="true" outlineLevel="0" collapsed="false">
      <c r="A336" s="2" t="n">
        <f aca="false">ROW()-2</f>
        <v>334</v>
      </c>
      <c r="B336" s="2" t="s">
        <v>134</v>
      </c>
      <c r="C336" s="3" t="s">
        <v>355</v>
      </c>
      <c r="D336" s="2" t="s">
        <v>136</v>
      </c>
      <c r="E336" s="3" t="s">
        <v>137</v>
      </c>
      <c r="F336" s="2" t="s">
        <v>138</v>
      </c>
      <c r="G336" s="3" t="s">
        <v>139</v>
      </c>
      <c r="H336" s="4" t="n">
        <v>0</v>
      </c>
      <c r="I336" s="4" t="n">
        <f aca="false">SUMPRODUCT(--((E336=$E$3:$E$1092)*(G336=$G$3:$G$1092)*$H$3:$H$1092&gt;H336))+1</f>
        <v>153</v>
      </c>
      <c r="J336" s="2" t="s">
        <v>104</v>
      </c>
    </row>
    <row r="337" customFormat="false" ht="21" hidden="false" customHeight="true" outlineLevel="0" collapsed="false">
      <c r="A337" s="2" t="n">
        <f aca="false">ROW()-2</f>
        <v>335</v>
      </c>
      <c r="B337" s="2" t="s">
        <v>134</v>
      </c>
      <c r="C337" s="3" t="s">
        <v>356</v>
      </c>
      <c r="D337" s="2" t="s">
        <v>136</v>
      </c>
      <c r="E337" s="3" t="s">
        <v>137</v>
      </c>
      <c r="F337" s="2" t="s">
        <v>138</v>
      </c>
      <c r="G337" s="3" t="s">
        <v>139</v>
      </c>
      <c r="H337" s="4" t="n">
        <v>0</v>
      </c>
      <c r="I337" s="4" t="n">
        <f aca="false">SUMPRODUCT(--((E337=$E$3:$E$1092)*(G337=$G$3:$G$1092)*$H$3:$H$1092&gt;H337))+1</f>
        <v>153</v>
      </c>
      <c r="J337" s="2" t="s">
        <v>104</v>
      </c>
    </row>
    <row r="338" customFormat="false" ht="21" hidden="false" customHeight="true" outlineLevel="0" collapsed="false">
      <c r="A338" s="2" t="n">
        <f aca="false">ROW()-2</f>
        <v>336</v>
      </c>
      <c r="B338" s="2" t="s">
        <v>134</v>
      </c>
      <c r="C338" s="3" t="s">
        <v>357</v>
      </c>
      <c r="D338" s="2" t="s">
        <v>136</v>
      </c>
      <c r="E338" s="3" t="s">
        <v>137</v>
      </c>
      <c r="F338" s="2" t="s">
        <v>138</v>
      </c>
      <c r="G338" s="3" t="s">
        <v>139</v>
      </c>
      <c r="H338" s="4" t="n">
        <v>0</v>
      </c>
      <c r="I338" s="4" t="n">
        <f aca="false">SUMPRODUCT(--((E338=$E$3:$E$1092)*(G338=$G$3:$G$1092)*$H$3:$H$1092&gt;H338))+1</f>
        <v>153</v>
      </c>
      <c r="J338" s="2" t="s">
        <v>104</v>
      </c>
    </row>
    <row r="339" customFormat="false" ht="21" hidden="false" customHeight="true" outlineLevel="0" collapsed="false">
      <c r="A339" s="2" t="n">
        <f aca="false">ROW()-2</f>
        <v>337</v>
      </c>
      <c r="B339" s="2" t="s">
        <v>134</v>
      </c>
      <c r="C339" s="3" t="s">
        <v>358</v>
      </c>
      <c r="D339" s="2" t="s">
        <v>136</v>
      </c>
      <c r="E339" s="3" t="s">
        <v>137</v>
      </c>
      <c r="F339" s="2" t="s">
        <v>138</v>
      </c>
      <c r="G339" s="3" t="s">
        <v>139</v>
      </c>
      <c r="H339" s="4" t="n">
        <v>0</v>
      </c>
      <c r="I339" s="4" t="n">
        <f aca="false">SUMPRODUCT(--((E339=$E$3:$E$1092)*(G339=$G$3:$G$1092)*$H$3:$H$1092&gt;H339))+1</f>
        <v>153</v>
      </c>
      <c r="J339" s="2" t="s">
        <v>104</v>
      </c>
    </row>
    <row r="340" customFormat="false" ht="21" hidden="false" customHeight="true" outlineLevel="0" collapsed="false">
      <c r="A340" s="2" t="n">
        <f aca="false">ROW()-2</f>
        <v>338</v>
      </c>
      <c r="B340" s="2" t="s">
        <v>134</v>
      </c>
      <c r="C340" s="3" t="s">
        <v>359</v>
      </c>
      <c r="D340" s="2" t="s">
        <v>136</v>
      </c>
      <c r="E340" s="3" t="s">
        <v>137</v>
      </c>
      <c r="F340" s="2" t="s">
        <v>138</v>
      </c>
      <c r="G340" s="3" t="s">
        <v>139</v>
      </c>
      <c r="H340" s="4" t="n">
        <v>0</v>
      </c>
      <c r="I340" s="4" t="n">
        <f aca="false">SUMPRODUCT(--((E340=$E$3:$E$1092)*(G340=$G$3:$G$1092)*$H$3:$H$1092&gt;H340))+1</f>
        <v>153</v>
      </c>
      <c r="J340" s="2" t="s">
        <v>104</v>
      </c>
    </row>
    <row r="341" customFormat="false" ht="21" hidden="false" customHeight="true" outlineLevel="0" collapsed="false">
      <c r="A341" s="2" t="n">
        <f aca="false">ROW()-2</f>
        <v>339</v>
      </c>
      <c r="B341" s="2" t="s">
        <v>134</v>
      </c>
      <c r="C341" s="3" t="s">
        <v>360</v>
      </c>
      <c r="D341" s="2" t="s">
        <v>136</v>
      </c>
      <c r="E341" s="3" t="s">
        <v>137</v>
      </c>
      <c r="F341" s="2" t="s">
        <v>138</v>
      </c>
      <c r="G341" s="3" t="s">
        <v>139</v>
      </c>
      <c r="H341" s="4" t="n">
        <v>0</v>
      </c>
      <c r="I341" s="4" t="n">
        <f aca="false">SUMPRODUCT(--((E341=$E$3:$E$1092)*(G341=$G$3:$G$1092)*$H$3:$H$1092&gt;H341))+1</f>
        <v>153</v>
      </c>
      <c r="J341" s="2" t="s">
        <v>104</v>
      </c>
    </row>
    <row r="342" customFormat="false" ht="21" hidden="false" customHeight="true" outlineLevel="0" collapsed="false">
      <c r="A342" s="2" t="n">
        <f aca="false">ROW()-2</f>
        <v>340</v>
      </c>
      <c r="B342" s="2" t="s">
        <v>134</v>
      </c>
      <c r="C342" s="3" t="s">
        <v>361</v>
      </c>
      <c r="D342" s="2" t="s">
        <v>136</v>
      </c>
      <c r="E342" s="3" t="s">
        <v>137</v>
      </c>
      <c r="F342" s="2" t="s">
        <v>138</v>
      </c>
      <c r="G342" s="3" t="s">
        <v>139</v>
      </c>
      <c r="H342" s="4" t="n">
        <v>0</v>
      </c>
      <c r="I342" s="4" t="n">
        <f aca="false">SUMPRODUCT(--((E342=$E$3:$E$1092)*(G342=$G$3:$G$1092)*$H$3:$H$1092&gt;H342))+1</f>
        <v>153</v>
      </c>
      <c r="J342" s="2" t="s">
        <v>104</v>
      </c>
    </row>
    <row r="343" customFormat="false" ht="21" hidden="false" customHeight="true" outlineLevel="0" collapsed="false">
      <c r="A343" s="2" t="n">
        <f aca="false">ROW()-2</f>
        <v>341</v>
      </c>
      <c r="B343" s="2" t="s">
        <v>134</v>
      </c>
      <c r="C343" s="3" t="s">
        <v>362</v>
      </c>
      <c r="D343" s="2" t="s">
        <v>136</v>
      </c>
      <c r="E343" s="3" t="s">
        <v>137</v>
      </c>
      <c r="F343" s="2" t="s">
        <v>138</v>
      </c>
      <c r="G343" s="3" t="s">
        <v>139</v>
      </c>
      <c r="H343" s="4" t="n">
        <v>0</v>
      </c>
      <c r="I343" s="4" t="n">
        <f aca="false">SUMPRODUCT(--((E343=$E$3:$E$1092)*(G343=$G$3:$G$1092)*$H$3:$H$1092&gt;H343))+1</f>
        <v>153</v>
      </c>
      <c r="J343" s="2" t="s">
        <v>104</v>
      </c>
    </row>
    <row r="344" customFormat="false" ht="21" hidden="false" customHeight="true" outlineLevel="0" collapsed="false">
      <c r="A344" s="2" t="n">
        <f aca="false">ROW()-2</f>
        <v>342</v>
      </c>
      <c r="B344" s="2" t="s">
        <v>134</v>
      </c>
      <c r="C344" s="3" t="s">
        <v>363</v>
      </c>
      <c r="D344" s="2" t="s">
        <v>136</v>
      </c>
      <c r="E344" s="3" t="s">
        <v>137</v>
      </c>
      <c r="F344" s="2" t="s">
        <v>138</v>
      </c>
      <c r="G344" s="3" t="s">
        <v>139</v>
      </c>
      <c r="H344" s="4" t="n">
        <v>0</v>
      </c>
      <c r="I344" s="4" t="n">
        <f aca="false">SUMPRODUCT(--((E344=$E$3:$E$1092)*(G344=$G$3:$G$1092)*$H$3:$H$1092&gt;H344))+1</f>
        <v>153</v>
      </c>
      <c r="J344" s="2" t="s">
        <v>104</v>
      </c>
    </row>
    <row r="345" customFormat="false" ht="21" hidden="false" customHeight="true" outlineLevel="0" collapsed="false">
      <c r="A345" s="2" t="n">
        <f aca="false">ROW()-2</f>
        <v>343</v>
      </c>
      <c r="B345" s="2" t="s">
        <v>134</v>
      </c>
      <c r="C345" s="3" t="s">
        <v>364</v>
      </c>
      <c r="D345" s="2" t="s">
        <v>136</v>
      </c>
      <c r="E345" s="3" t="s">
        <v>137</v>
      </c>
      <c r="F345" s="2" t="s">
        <v>138</v>
      </c>
      <c r="G345" s="3" t="s">
        <v>139</v>
      </c>
      <c r="H345" s="4" t="n">
        <v>0</v>
      </c>
      <c r="I345" s="4" t="n">
        <f aca="false">SUMPRODUCT(--((E345=$E$3:$E$1092)*(G345=$G$3:$G$1092)*$H$3:$H$1092&gt;H345))+1</f>
        <v>153</v>
      </c>
      <c r="J345" s="2" t="s">
        <v>104</v>
      </c>
    </row>
    <row r="346" customFormat="false" ht="21" hidden="false" customHeight="true" outlineLevel="0" collapsed="false">
      <c r="A346" s="2" t="n">
        <f aca="false">ROW()-2</f>
        <v>344</v>
      </c>
      <c r="B346" s="2" t="s">
        <v>134</v>
      </c>
      <c r="C346" s="3" t="s">
        <v>365</v>
      </c>
      <c r="D346" s="2" t="s">
        <v>136</v>
      </c>
      <c r="E346" s="3" t="s">
        <v>137</v>
      </c>
      <c r="F346" s="2" t="s">
        <v>138</v>
      </c>
      <c r="G346" s="3" t="s">
        <v>139</v>
      </c>
      <c r="H346" s="4" t="n">
        <v>0</v>
      </c>
      <c r="I346" s="4" t="n">
        <f aca="false">SUMPRODUCT(--((E346=$E$3:$E$1092)*(G346=$G$3:$G$1092)*$H$3:$H$1092&gt;H346))+1</f>
        <v>153</v>
      </c>
      <c r="J346" s="2" t="s">
        <v>104</v>
      </c>
    </row>
    <row r="347" customFormat="false" ht="21" hidden="false" customHeight="true" outlineLevel="0" collapsed="false">
      <c r="A347" s="2" t="n">
        <f aca="false">ROW()-2</f>
        <v>345</v>
      </c>
      <c r="B347" s="2" t="s">
        <v>134</v>
      </c>
      <c r="C347" s="3" t="s">
        <v>366</v>
      </c>
      <c r="D347" s="2" t="s">
        <v>136</v>
      </c>
      <c r="E347" s="3" t="s">
        <v>137</v>
      </c>
      <c r="F347" s="2" t="s">
        <v>138</v>
      </c>
      <c r="G347" s="3" t="s">
        <v>139</v>
      </c>
      <c r="H347" s="4" t="n">
        <v>0</v>
      </c>
      <c r="I347" s="4" t="n">
        <f aca="false">SUMPRODUCT(--((E347=$E$3:$E$1092)*(G347=$G$3:$G$1092)*$H$3:$H$1092&gt;H347))+1</f>
        <v>153</v>
      </c>
      <c r="J347" s="2" t="s">
        <v>104</v>
      </c>
    </row>
    <row r="348" customFormat="false" ht="21" hidden="false" customHeight="true" outlineLevel="0" collapsed="false">
      <c r="A348" s="2" t="n">
        <f aca="false">ROW()-2</f>
        <v>346</v>
      </c>
      <c r="B348" s="2" t="s">
        <v>134</v>
      </c>
      <c r="C348" s="3" t="s">
        <v>367</v>
      </c>
      <c r="D348" s="2" t="s">
        <v>136</v>
      </c>
      <c r="E348" s="3" t="s">
        <v>137</v>
      </c>
      <c r="F348" s="2" t="s">
        <v>138</v>
      </c>
      <c r="G348" s="3" t="s">
        <v>139</v>
      </c>
      <c r="H348" s="4" t="n">
        <v>0</v>
      </c>
      <c r="I348" s="4" t="n">
        <f aca="false">SUMPRODUCT(--((E348=$E$3:$E$1092)*(G348=$G$3:$G$1092)*$H$3:$H$1092&gt;H348))+1</f>
        <v>153</v>
      </c>
      <c r="J348" s="2" t="s">
        <v>104</v>
      </c>
    </row>
    <row r="349" customFormat="false" ht="21" hidden="false" customHeight="true" outlineLevel="0" collapsed="false">
      <c r="A349" s="2" t="n">
        <f aca="false">ROW()-2</f>
        <v>347</v>
      </c>
      <c r="B349" s="2" t="s">
        <v>134</v>
      </c>
      <c r="C349" s="3" t="s">
        <v>368</v>
      </c>
      <c r="D349" s="2" t="s">
        <v>136</v>
      </c>
      <c r="E349" s="3" t="s">
        <v>137</v>
      </c>
      <c r="F349" s="2" t="s">
        <v>138</v>
      </c>
      <c r="G349" s="3" t="s">
        <v>139</v>
      </c>
      <c r="H349" s="4" t="n">
        <v>0</v>
      </c>
      <c r="I349" s="4" t="n">
        <f aca="false">SUMPRODUCT(--((E349=$E$3:$E$1092)*(G349=$G$3:$G$1092)*$H$3:$H$1092&gt;H349))+1</f>
        <v>153</v>
      </c>
      <c r="J349" s="2" t="s">
        <v>104</v>
      </c>
    </row>
    <row r="350" customFormat="false" ht="21" hidden="false" customHeight="true" outlineLevel="0" collapsed="false">
      <c r="A350" s="2" t="n">
        <f aca="false">ROW()-2</f>
        <v>348</v>
      </c>
      <c r="B350" s="2" t="s">
        <v>134</v>
      </c>
      <c r="C350" s="3" t="s">
        <v>369</v>
      </c>
      <c r="D350" s="2" t="s">
        <v>136</v>
      </c>
      <c r="E350" s="3" t="s">
        <v>137</v>
      </c>
      <c r="F350" s="2" t="s">
        <v>138</v>
      </c>
      <c r="G350" s="3" t="s">
        <v>139</v>
      </c>
      <c r="H350" s="4" t="n">
        <v>0</v>
      </c>
      <c r="I350" s="4" t="n">
        <f aca="false">SUMPRODUCT(--((E350=$E$3:$E$1092)*(G350=$G$3:$G$1092)*$H$3:$H$1092&gt;H350))+1</f>
        <v>153</v>
      </c>
      <c r="J350" s="2" t="s">
        <v>104</v>
      </c>
    </row>
    <row r="351" customFormat="false" ht="21" hidden="false" customHeight="true" outlineLevel="0" collapsed="false">
      <c r="A351" s="2" t="n">
        <f aca="false">ROW()-2</f>
        <v>349</v>
      </c>
      <c r="B351" s="2" t="s">
        <v>134</v>
      </c>
      <c r="C351" s="3" t="s">
        <v>370</v>
      </c>
      <c r="D351" s="2" t="s">
        <v>136</v>
      </c>
      <c r="E351" s="3" t="s">
        <v>137</v>
      </c>
      <c r="F351" s="2" t="s">
        <v>138</v>
      </c>
      <c r="G351" s="3" t="s">
        <v>139</v>
      </c>
      <c r="H351" s="4" t="n">
        <v>0</v>
      </c>
      <c r="I351" s="4" t="n">
        <f aca="false">SUMPRODUCT(--((E351=$E$3:$E$1092)*(G351=$G$3:$G$1092)*$H$3:$H$1092&gt;H351))+1</f>
        <v>153</v>
      </c>
      <c r="J351" s="2" t="s">
        <v>104</v>
      </c>
    </row>
    <row r="352" customFormat="false" ht="21" hidden="false" customHeight="true" outlineLevel="0" collapsed="false">
      <c r="A352" s="2" t="n">
        <f aca="false">ROW()-2</f>
        <v>350</v>
      </c>
      <c r="B352" s="2" t="s">
        <v>134</v>
      </c>
      <c r="C352" s="3" t="s">
        <v>371</v>
      </c>
      <c r="D352" s="2" t="s">
        <v>136</v>
      </c>
      <c r="E352" s="3" t="s">
        <v>137</v>
      </c>
      <c r="F352" s="2" t="s">
        <v>138</v>
      </c>
      <c r="G352" s="3" t="s">
        <v>139</v>
      </c>
      <c r="H352" s="4" t="n">
        <v>0</v>
      </c>
      <c r="I352" s="4" t="n">
        <f aca="false">SUMPRODUCT(--((E352=$E$3:$E$1092)*(G352=$G$3:$G$1092)*$H$3:$H$1092&gt;H352))+1</f>
        <v>153</v>
      </c>
      <c r="J352" s="2" t="s">
        <v>104</v>
      </c>
    </row>
    <row r="353" customFormat="false" ht="21" hidden="false" customHeight="true" outlineLevel="0" collapsed="false">
      <c r="A353" s="2" t="n">
        <f aca="false">ROW()-2</f>
        <v>351</v>
      </c>
      <c r="B353" s="2" t="s">
        <v>134</v>
      </c>
      <c r="C353" s="3" t="s">
        <v>372</v>
      </c>
      <c r="D353" s="2" t="s">
        <v>136</v>
      </c>
      <c r="E353" s="3" t="s">
        <v>137</v>
      </c>
      <c r="F353" s="2" t="s">
        <v>138</v>
      </c>
      <c r="G353" s="3" t="s">
        <v>139</v>
      </c>
      <c r="H353" s="4" t="n">
        <v>0</v>
      </c>
      <c r="I353" s="4" t="n">
        <f aca="false">SUMPRODUCT(--((E353=$E$3:$E$1092)*(G353=$G$3:$G$1092)*$H$3:$H$1092&gt;H353))+1</f>
        <v>153</v>
      </c>
      <c r="J353" s="2" t="s">
        <v>104</v>
      </c>
    </row>
    <row r="354" customFormat="false" ht="21" hidden="false" customHeight="true" outlineLevel="0" collapsed="false">
      <c r="A354" s="2" t="n">
        <f aca="false">ROW()-2</f>
        <v>352</v>
      </c>
      <c r="B354" s="2" t="s">
        <v>134</v>
      </c>
      <c r="C354" s="3" t="s">
        <v>373</v>
      </c>
      <c r="D354" s="2" t="s">
        <v>136</v>
      </c>
      <c r="E354" s="3" t="s">
        <v>137</v>
      </c>
      <c r="F354" s="2" t="s">
        <v>138</v>
      </c>
      <c r="G354" s="3" t="s">
        <v>139</v>
      </c>
      <c r="H354" s="4" t="n">
        <v>0</v>
      </c>
      <c r="I354" s="4" t="n">
        <f aca="false">SUMPRODUCT(--((E354=$E$3:$E$1092)*(G354=$G$3:$G$1092)*$H$3:$H$1092&gt;H354))+1</f>
        <v>153</v>
      </c>
      <c r="J354" s="2" t="s">
        <v>104</v>
      </c>
    </row>
    <row r="355" customFormat="false" ht="21" hidden="false" customHeight="true" outlineLevel="0" collapsed="false">
      <c r="A355" s="2" t="n">
        <f aca="false">ROW()-2</f>
        <v>353</v>
      </c>
      <c r="B355" s="2" t="s">
        <v>134</v>
      </c>
      <c r="C355" s="3" t="s">
        <v>374</v>
      </c>
      <c r="D355" s="2" t="s">
        <v>136</v>
      </c>
      <c r="E355" s="3" t="s">
        <v>137</v>
      </c>
      <c r="F355" s="2" t="s">
        <v>138</v>
      </c>
      <c r="G355" s="3" t="s">
        <v>139</v>
      </c>
      <c r="H355" s="4" t="n">
        <v>0</v>
      </c>
      <c r="I355" s="4" t="n">
        <f aca="false">SUMPRODUCT(--((E355=$E$3:$E$1092)*(G355=$G$3:$G$1092)*$H$3:$H$1092&gt;H355))+1</f>
        <v>153</v>
      </c>
      <c r="J355" s="2" t="s">
        <v>104</v>
      </c>
    </row>
    <row r="356" customFormat="false" ht="21" hidden="false" customHeight="true" outlineLevel="0" collapsed="false">
      <c r="A356" s="2" t="n">
        <f aca="false">ROW()-2</f>
        <v>354</v>
      </c>
      <c r="B356" s="2" t="s">
        <v>134</v>
      </c>
      <c r="C356" s="3" t="s">
        <v>375</v>
      </c>
      <c r="D356" s="2" t="s">
        <v>136</v>
      </c>
      <c r="E356" s="3" t="s">
        <v>137</v>
      </c>
      <c r="F356" s="2" t="s">
        <v>138</v>
      </c>
      <c r="G356" s="3" t="s">
        <v>139</v>
      </c>
      <c r="H356" s="4" t="n">
        <v>0</v>
      </c>
      <c r="I356" s="4" t="n">
        <f aca="false">SUMPRODUCT(--((E356=$E$3:$E$1092)*(G356=$G$3:$G$1092)*$H$3:$H$1092&gt;H356))+1</f>
        <v>153</v>
      </c>
      <c r="J356" s="2" t="s">
        <v>104</v>
      </c>
    </row>
    <row r="357" customFormat="false" ht="21" hidden="false" customHeight="true" outlineLevel="0" collapsed="false">
      <c r="A357" s="2" t="n">
        <f aca="false">ROW()-2</f>
        <v>355</v>
      </c>
      <c r="B357" s="2" t="s">
        <v>134</v>
      </c>
      <c r="C357" s="3" t="s">
        <v>376</v>
      </c>
      <c r="D357" s="2" t="s">
        <v>136</v>
      </c>
      <c r="E357" s="3" t="s">
        <v>137</v>
      </c>
      <c r="F357" s="2" t="s">
        <v>138</v>
      </c>
      <c r="G357" s="3" t="s">
        <v>139</v>
      </c>
      <c r="H357" s="4" t="n">
        <v>0</v>
      </c>
      <c r="I357" s="4" t="n">
        <f aca="false">SUMPRODUCT(--((E357=$E$3:$E$1092)*(G357=$G$3:$G$1092)*$H$3:$H$1092&gt;H357))+1</f>
        <v>153</v>
      </c>
      <c r="J357" s="2" t="s">
        <v>104</v>
      </c>
    </row>
    <row r="358" customFormat="false" ht="21" hidden="false" customHeight="true" outlineLevel="0" collapsed="false">
      <c r="A358" s="2" t="n">
        <f aca="false">ROW()-2</f>
        <v>356</v>
      </c>
      <c r="B358" s="2" t="s">
        <v>134</v>
      </c>
      <c r="C358" s="3" t="s">
        <v>377</v>
      </c>
      <c r="D358" s="2" t="s">
        <v>136</v>
      </c>
      <c r="E358" s="3" t="s">
        <v>137</v>
      </c>
      <c r="F358" s="2" t="s">
        <v>138</v>
      </c>
      <c r="G358" s="3" t="s">
        <v>139</v>
      </c>
      <c r="H358" s="4" t="n">
        <v>0</v>
      </c>
      <c r="I358" s="4" t="n">
        <f aca="false">SUMPRODUCT(--((E358=$E$3:$E$1092)*(G358=$G$3:$G$1092)*$H$3:$H$1092&gt;H358))+1</f>
        <v>153</v>
      </c>
      <c r="J358" s="2" t="s">
        <v>104</v>
      </c>
    </row>
    <row r="359" customFormat="false" ht="21" hidden="false" customHeight="true" outlineLevel="0" collapsed="false">
      <c r="A359" s="2" t="n">
        <f aca="false">ROW()-2</f>
        <v>357</v>
      </c>
      <c r="B359" s="2" t="s">
        <v>134</v>
      </c>
      <c r="C359" s="3" t="s">
        <v>378</v>
      </c>
      <c r="D359" s="2" t="s">
        <v>136</v>
      </c>
      <c r="E359" s="3" t="s">
        <v>137</v>
      </c>
      <c r="F359" s="2" t="s">
        <v>138</v>
      </c>
      <c r="G359" s="3" t="s">
        <v>139</v>
      </c>
      <c r="H359" s="4" t="n">
        <v>0</v>
      </c>
      <c r="I359" s="4" t="n">
        <f aca="false">SUMPRODUCT(--((E359=$E$3:$E$1092)*(G359=$G$3:$G$1092)*$H$3:$H$1092&gt;H359))+1</f>
        <v>153</v>
      </c>
      <c r="J359" s="2" t="s">
        <v>104</v>
      </c>
    </row>
    <row r="360" customFormat="false" ht="21" hidden="false" customHeight="true" outlineLevel="0" collapsed="false">
      <c r="A360" s="2" t="n">
        <f aca="false">ROW()-2</f>
        <v>358</v>
      </c>
      <c r="B360" s="2" t="s">
        <v>134</v>
      </c>
      <c r="C360" s="3" t="s">
        <v>379</v>
      </c>
      <c r="D360" s="2" t="s">
        <v>136</v>
      </c>
      <c r="E360" s="3" t="s">
        <v>137</v>
      </c>
      <c r="F360" s="2" t="s">
        <v>138</v>
      </c>
      <c r="G360" s="3" t="s">
        <v>139</v>
      </c>
      <c r="H360" s="4" t="n">
        <v>0</v>
      </c>
      <c r="I360" s="4" t="n">
        <f aca="false">SUMPRODUCT(--((E360=$E$3:$E$1092)*(G360=$G$3:$G$1092)*$H$3:$H$1092&gt;H360))+1</f>
        <v>153</v>
      </c>
      <c r="J360" s="2" t="s">
        <v>104</v>
      </c>
    </row>
    <row r="361" customFormat="false" ht="21" hidden="false" customHeight="true" outlineLevel="0" collapsed="false">
      <c r="A361" s="2" t="n">
        <f aca="false">ROW()-2</f>
        <v>359</v>
      </c>
      <c r="B361" s="2" t="s">
        <v>134</v>
      </c>
      <c r="C361" s="3" t="s">
        <v>380</v>
      </c>
      <c r="D361" s="2" t="s">
        <v>136</v>
      </c>
      <c r="E361" s="3" t="s">
        <v>137</v>
      </c>
      <c r="F361" s="2" t="s">
        <v>138</v>
      </c>
      <c r="G361" s="3" t="s">
        <v>139</v>
      </c>
      <c r="H361" s="4" t="n">
        <v>0</v>
      </c>
      <c r="I361" s="4" t="n">
        <f aca="false">SUMPRODUCT(--((E361=$E$3:$E$1092)*(G361=$G$3:$G$1092)*$H$3:$H$1092&gt;H361))+1</f>
        <v>153</v>
      </c>
      <c r="J361" s="2" t="s">
        <v>104</v>
      </c>
    </row>
    <row r="362" customFormat="false" ht="21" hidden="false" customHeight="true" outlineLevel="0" collapsed="false">
      <c r="A362" s="2" t="n">
        <f aca="false">ROW()-2</f>
        <v>360</v>
      </c>
      <c r="B362" s="2" t="s">
        <v>134</v>
      </c>
      <c r="C362" s="3" t="s">
        <v>381</v>
      </c>
      <c r="D362" s="2" t="s">
        <v>136</v>
      </c>
      <c r="E362" s="3" t="s">
        <v>137</v>
      </c>
      <c r="F362" s="2" t="s">
        <v>138</v>
      </c>
      <c r="G362" s="3" t="s">
        <v>139</v>
      </c>
      <c r="H362" s="4" t="n">
        <v>0</v>
      </c>
      <c r="I362" s="4" t="n">
        <f aca="false">SUMPRODUCT(--((E362=$E$3:$E$1092)*(G362=$G$3:$G$1092)*$H$3:$H$1092&gt;H362))+1</f>
        <v>153</v>
      </c>
      <c r="J362" s="2" t="s">
        <v>104</v>
      </c>
    </row>
    <row r="363" customFormat="false" ht="21" hidden="false" customHeight="true" outlineLevel="0" collapsed="false">
      <c r="A363" s="2" t="n">
        <f aca="false">ROW()-2</f>
        <v>361</v>
      </c>
      <c r="B363" s="2" t="s">
        <v>134</v>
      </c>
      <c r="C363" s="3" t="s">
        <v>382</v>
      </c>
      <c r="D363" s="2" t="s">
        <v>136</v>
      </c>
      <c r="E363" s="3" t="s">
        <v>137</v>
      </c>
      <c r="F363" s="2" t="s">
        <v>138</v>
      </c>
      <c r="G363" s="3" t="s">
        <v>139</v>
      </c>
      <c r="H363" s="4" t="n">
        <v>0</v>
      </c>
      <c r="I363" s="4" t="n">
        <f aca="false">SUMPRODUCT(--((E363=$E$3:$E$1092)*(G363=$G$3:$G$1092)*$H$3:$H$1092&gt;H363))+1</f>
        <v>153</v>
      </c>
      <c r="J363" s="2" t="s">
        <v>104</v>
      </c>
    </row>
    <row r="364" customFormat="false" ht="21" hidden="false" customHeight="true" outlineLevel="0" collapsed="false">
      <c r="A364" s="2" t="n">
        <f aca="false">ROW()-2</f>
        <v>362</v>
      </c>
      <c r="B364" s="2" t="s">
        <v>134</v>
      </c>
      <c r="C364" s="3" t="s">
        <v>383</v>
      </c>
      <c r="D364" s="2" t="s">
        <v>136</v>
      </c>
      <c r="E364" s="3" t="s">
        <v>137</v>
      </c>
      <c r="F364" s="2" t="s">
        <v>138</v>
      </c>
      <c r="G364" s="3" t="s">
        <v>139</v>
      </c>
      <c r="H364" s="4" t="n">
        <v>0</v>
      </c>
      <c r="I364" s="4" t="n">
        <f aca="false">SUMPRODUCT(--((E364=$E$3:$E$1092)*(G364=$G$3:$G$1092)*$H$3:$H$1092&gt;H364))+1</f>
        <v>153</v>
      </c>
      <c r="J364" s="2" t="s">
        <v>104</v>
      </c>
    </row>
    <row r="365" customFormat="false" ht="21" hidden="false" customHeight="true" outlineLevel="0" collapsed="false">
      <c r="A365" s="2" t="n">
        <f aca="false">ROW()-2</f>
        <v>363</v>
      </c>
      <c r="B365" s="2" t="s">
        <v>134</v>
      </c>
      <c r="C365" s="3" t="s">
        <v>384</v>
      </c>
      <c r="D365" s="2" t="s">
        <v>136</v>
      </c>
      <c r="E365" s="3" t="s">
        <v>137</v>
      </c>
      <c r="F365" s="2" t="s">
        <v>138</v>
      </c>
      <c r="G365" s="3" t="s">
        <v>139</v>
      </c>
      <c r="H365" s="4" t="n">
        <v>0</v>
      </c>
      <c r="I365" s="4" t="n">
        <f aca="false">SUMPRODUCT(--((E365=$E$3:$E$1092)*(G365=$G$3:$G$1092)*$H$3:$H$1092&gt;H365))+1</f>
        <v>153</v>
      </c>
      <c r="J365" s="2" t="s">
        <v>104</v>
      </c>
    </row>
    <row r="366" customFormat="false" ht="21" hidden="false" customHeight="true" outlineLevel="0" collapsed="false">
      <c r="A366" s="2" t="n">
        <f aca="false">ROW()-2</f>
        <v>364</v>
      </c>
      <c r="B366" s="2" t="s">
        <v>134</v>
      </c>
      <c r="C366" s="3" t="s">
        <v>385</v>
      </c>
      <c r="D366" s="2" t="s">
        <v>136</v>
      </c>
      <c r="E366" s="3" t="s">
        <v>137</v>
      </c>
      <c r="F366" s="2" t="s">
        <v>138</v>
      </c>
      <c r="G366" s="3" t="s">
        <v>139</v>
      </c>
      <c r="H366" s="4" t="n">
        <v>0</v>
      </c>
      <c r="I366" s="4" t="n">
        <f aca="false">SUMPRODUCT(--((E366=$E$3:$E$1092)*(G366=$G$3:$G$1092)*$H$3:$H$1092&gt;H366))+1</f>
        <v>153</v>
      </c>
      <c r="J366" s="2" t="s">
        <v>104</v>
      </c>
    </row>
    <row r="367" customFormat="false" ht="21" hidden="false" customHeight="true" outlineLevel="0" collapsed="false">
      <c r="A367" s="2" t="n">
        <f aca="false">ROW()-2</f>
        <v>365</v>
      </c>
      <c r="B367" s="2" t="s">
        <v>134</v>
      </c>
      <c r="C367" s="3" t="s">
        <v>386</v>
      </c>
      <c r="D367" s="2" t="s">
        <v>136</v>
      </c>
      <c r="E367" s="3" t="s">
        <v>137</v>
      </c>
      <c r="F367" s="2" t="s">
        <v>138</v>
      </c>
      <c r="G367" s="3" t="s">
        <v>139</v>
      </c>
      <c r="H367" s="4" t="n">
        <v>0</v>
      </c>
      <c r="I367" s="4" t="n">
        <f aca="false">SUMPRODUCT(--((E367=$E$3:$E$1092)*(G367=$G$3:$G$1092)*$H$3:$H$1092&gt;H367))+1</f>
        <v>153</v>
      </c>
      <c r="J367" s="2" t="s">
        <v>104</v>
      </c>
    </row>
    <row r="368" customFormat="false" ht="21" hidden="false" customHeight="true" outlineLevel="0" collapsed="false">
      <c r="A368" s="2" t="n">
        <f aca="false">ROW()-2</f>
        <v>366</v>
      </c>
      <c r="B368" s="2" t="s">
        <v>134</v>
      </c>
      <c r="C368" s="3" t="s">
        <v>387</v>
      </c>
      <c r="D368" s="2" t="s">
        <v>136</v>
      </c>
      <c r="E368" s="3" t="s">
        <v>137</v>
      </c>
      <c r="F368" s="2" t="s">
        <v>138</v>
      </c>
      <c r="G368" s="3" t="s">
        <v>139</v>
      </c>
      <c r="H368" s="4" t="n">
        <v>0</v>
      </c>
      <c r="I368" s="4" t="n">
        <f aca="false">SUMPRODUCT(--((E368=$E$3:$E$1092)*(G368=$G$3:$G$1092)*$H$3:$H$1092&gt;H368))+1</f>
        <v>153</v>
      </c>
      <c r="J368" s="2" t="s">
        <v>104</v>
      </c>
    </row>
    <row r="369" customFormat="false" ht="21" hidden="false" customHeight="true" outlineLevel="0" collapsed="false">
      <c r="A369" s="2" t="n">
        <f aca="false">ROW()-2</f>
        <v>367</v>
      </c>
      <c r="B369" s="2" t="s">
        <v>134</v>
      </c>
      <c r="C369" s="3" t="s">
        <v>388</v>
      </c>
      <c r="D369" s="2" t="s">
        <v>136</v>
      </c>
      <c r="E369" s="3" t="s">
        <v>137</v>
      </c>
      <c r="F369" s="2" t="s">
        <v>138</v>
      </c>
      <c r="G369" s="3" t="s">
        <v>139</v>
      </c>
      <c r="H369" s="4" t="n">
        <v>0</v>
      </c>
      <c r="I369" s="4" t="n">
        <f aca="false">SUMPRODUCT(--((E369=$E$3:$E$1092)*(G369=$G$3:$G$1092)*$H$3:$H$1092&gt;H369))+1</f>
        <v>153</v>
      </c>
      <c r="J369" s="2" t="s">
        <v>104</v>
      </c>
    </row>
    <row r="370" customFormat="false" ht="21" hidden="false" customHeight="true" outlineLevel="0" collapsed="false">
      <c r="A370" s="2" t="n">
        <f aca="false">ROW()-2</f>
        <v>368</v>
      </c>
      <c r="B370" s="2" t="s">
        <v>134</v>
      </c>
      <c r="C370" s="3" t="s">
        <v>389</v>
      </c>
      <c r="D370" s="2" t="s">
        <v>136</v>
      </c>
      <c r="E370" s="3" t="s">
        <v>137</v>
      </c>
      <c r="F370" s="2" t="s">
        <v>138</v>
      </c>
      <c r="G370" s="3" t="s">
        <v>139</v>
      </c>
      <c r="H370" s="4" t="n">
        <v>0</v>
      </c>
      <c r="I370" s="4" t="n">
        <f aca="false">SUMPRODUCT(--((E370=$E$3:$E$1092)*(G370=$G$3:$G$1092)*$H$3:$H$1092&gt;H370))+1</f>
        <v>153</v>
      </c>
      <c r="J370" s="2" t="s">
        <v>104</v>
      </c>
    </row>
    <row r="371" customFormat="false" ht="21" hidden="false" customHeight="true" outlineLevel="0" collapsed="false">
      <c r="A371" s="2" t="n">
        <f aca="false">ROW()-2</f>
        <v>369</v>
      </c>
      <c r="B371" s="2" t="s">
        <v>134</v>
      </c>
      <c r="C371" s="3" t="s">
        <v>390</v>
      </c>
      <c r="D371" s="2" t="s">
        <v>136</v>
      </c>
      <c r="E371" s="3" t="s">
        <v>137</v>
      </c>
      <c r="F371" s="2" t="s">
        <v>138</v>
      </c>
      <c r="G371" s="3" t="s">
        <v>139</v>
      </c>
      <c r="H371" s="4" t="n">
        <v>0</v>
      </c>
      <c r="I371" s="4" t="n">
        <f aca="false">SUMPRODUCT(--((E371=$E$3:$E$1092)*(G371=$G$3:$G$1092)*$H$3:$H$1092&gt;H371))+1</f>
        <v>153</v>
      </c>
      <c r="J371" s="2" t="s">
        <v>104</v>
      </c>
    </row>
    <row r="372" customFormat="false" ht="21" hidden="false" customHeight="true" outlineLevel="0" collapsed="false">
      <c r="A372" s="2" t="n">
        <f aca="false">ROW()-2</f>
        <v>370</v>
      </c>
      <c r="B372" s="2" t="s">
        <v>134</v>
      </c>
      <c r="C372" s="3" t="s">
        <v>391</v>
      </c>
      <c r="D372" s="2" t="s">
        <v>136</v>
      </c>
      <c r="E372" s="3" t="s">
        <v>137</v>
      </c>
      <c r="F372" s="2" t="s">
        <v>138</v>
      </c>
      <c r="G372" s="3" t="s">
        <v>139</v>
      </c>
      <c r="H372" s="4" t="n">
        <v>0</v>
      </c>
      <c r="I372" s="4" t="n">
        <f aca="false">SUMPRODUCT(--((E372=$E$3:$E$1092)*(G372=$G$3:$G$1092)*$H$3:$H$1092&gt;H372))+1</f>
        <v>153</v>
      </c>
      <c r="J372" s="2" t="s">
        <v>104</v>
      </c>
    </row>
    <row r="373" customFormat="false" ht="21" hidden="false" customHeight="true" outlineLevel="0" collapsed="false">
      <c r="A373" s="2" t="n">
        <f aca="false">ROW()-2</f>
        <v>371</v>
      </c>
      <c r="B373" s="2" t="s">
        <v>134</v>
      </c>
      <c r="C373" s="3" t="s">
        <v>392</v>
      </c>
      <c r="D373" s="2" t="s">
        <v>136</v>
      </c>
      <c r="E373" s="3" t="s">
        <v>137</v>
      </c>
      <c r="F373" s="2" t="s">
        <v>138</v>
      </c>
      <c r="G373" s="3" t="s">
        <v>139</v>
      </c>
      <c r="H373" s="4" t="n">
        <v>0</v>
      </c>
      <c r="I373" s="4" t="n">
        <f aca="false">SUMPRODUCT(--((E373=$E$3:$E$1092)*(G373=$G$3:$G$1092)*$H$3:$H$1092&gt;H373))+1</f>
        <v>153</v>
      </c>
      <c r="J373" s="2" t="s">
        <v>104</v>
      </c>
    </row>
    <row r="374" customFormat="false" ht="21" hidden="false" customHeight="true" outlineLevel="0" collapsed="false">
      <c r="A374" s="2" t="n">
        <f aca="false">ROW()-2</f>
        <v>372</v>
      </c>
      <c r="B374" s="2" t="s">
        <v>134</v>
      </c>
      <c r="C374" s="3" t="s">
        <v>393</v>
      </c>
      <c r="D374" s="2" t="s">
        <v>136</v>
      </c>
      <c r="E374" s="3" t="s">
        <v>137</v>
      </c>
      <c r="F374" s="2" t="s">
        <v>138</v>
      </c>
      <c r="G374" s="3" t="s">
        <v>139</v>
      </c>
      <c r="H374" s="4" t="n">
        <v>0</v>
      </c>
      <c r="I374" s="4" t="n">
        <f aca="false">SUMPRODUCT(--((E374=$E$3:$E$1092)*(G374=$G$3:$G$1092)*$H$3:$H$1092&gt;H374))+1</f>
        <v>153</v>
      </c>
      <c r="J374" s="2" t="s">
        <v>104</v>
      </c>
    </row>
    <row r="375" customFormat="false" ht="21" hidden="false" customHeight="true" outlineLevel="0" collapsed="false">
      <c r="A375" s="2" t="n">
        <f aca="false">ROW()-2</f>
        <v>373</v>
      </c>
      <c r="B375" s="2" t="s">
        <v>134</v>
      </c>
      <c r="C375" s="3" t="s">
        <v>394</v>
      </c>
      <c r="D375" s="2" t="s">
        <v>136</v>
      </c>
      <c r="E375" s="3" t="s">
        <v>137</v>
      </c>
      <c r="F375" s="2" t="s">
        <v>138</v>
      </c>
      <c r="G375" s="3" t="s">
        <v>139</v>
      </c>
      <c r="H375" s="4" t="n">
        <v>0</v>
      </c>
      <c r="I375" s="4" t="n">
        <f aca="false">SUMPRODUCT(--((E375=$E$3:$E$1092)*(G375=$G$3:$G$1092)*$H$3:$H$1092&gt;H375))+1</f>
        <v>153</v>
      </c>
      <c r="J375" s="2" t="s">
        <v>104</v>
      </c>
    </row>
    <row r="376" customFormat="false" ht="21" hidden="false" customHeight="true" outlineLevel="0" collapsed="false">
      <c r="A376" s="2" t="n">
        <f aca="false">ROW()-2</f>
        <v>374</v>
      </c>
      <c r="B376" s="2" t="s">
        <v>134</v>
      </c>
      <c r="C376" s="3" t="s">
        <v>395</v>
      </c>
      <c r="D376" s="2" t="s">
        <v>136</v>
      </c>
      <c r="E376" s="3" t="s">
        <v>137</v>
      </c>
      <c r="F376" s="2" t="s">
        <v>138</v>
      </c>
      <c r="G376" s="3" t="s">
        <v>139</v>
      </c>
      <c r="H376" s="4" t="n">
        <v>0</v>
      </c>
      <c r="I376" s="4" t="n">
        <f aca="false">SUMPRODUCT(--((E376=$E$3:$E$1092)*(G376=$G$3:$G$1092)*$H$3:$H$1092&gt;H376))+1</f>
        <v>153</v>
      </c>
      <c r="J376" s="2" t="s">
        <v>104</v>
      </c>
    </row>
    <row r="377" customFormat="false" ht="21" hidden="false" customHeight="true" outlineLevel="0" collapsed="false">
      <c r="A377" s="2" t="n">
        <f aca="false">ROW()-2</f>
        <v>375</v>
      </c>
      <c r="B377" s="2" t="s">
        <v>134</v>
      </c>
      <c r="C377" s="3" t="s">
        <v>396</v>
      </c>
      <c r="D377" s="2" t="s">
        <v>136</v>
      </c>
      <c r="E377" s="3" t="s">
        <v>137</v>
      </c>
      <c r="F377" s="2" t="s">
        <v>138</v>
      </c>
      <c r="G377" s="3" t="s">
        <v>139</v>
      </c>
      <c r="H377" s="4" t="n">
        <v>0</v>
      </c>
      <c r="I377" s="4" t="n">
        <f aca="false">SUMPRODUCT(--((E377=$E$3:$E$1092)*(G377=$G$3:$G$1092)*$H$3:$H$1092&gt;H377))+1</f>
        <v>153</v>
      </c>
      <c r="J377" s="2" t="s">
        <v>104</v>
      </c>
    </row>
    <row r="378" customFormat="false" ht="21" hidden="false" customHeight="true" outlineLevel="0" collapsed="false">
      <c r="A378" s="2" t="n">
        <f aca="false">ROW()-2</f>
        <v>376</v>
      </c>
      <c r="B378" s="2" t="s">
        <v>134</v>
      </c>
      <c r="C378" s="3" t="s">
        <v>397</v>
      </c>
      <c r="D378" s="2" t="s">
        <v>136</v>
      </c>
      <c r="E378" s="3" t="s">
        <v>137</v>
      </c>
      <c r="F378" s="2" t="s">
        <v>138</v>
      </c>
      <c r="G378" s="3" t="s">
        <v>139</v>
      </c>
      <c r="H378" s="4" t="n">
        <v>0</v>
      </c>
      <c r="I378" s="4" t="n">
        <f aca="false">SUMPRODUCT(--((E378=$E$3:$E$1092)*(G378=$G$3:$G$1092)*$H$3:$H$1092&gt;H378))+1</f>
        <v>153</v>
      </c>
      <c r="J378" s="2" t="s">
        <v>104</v>
      </c>
    </row>
    <row r="379" customFormat="false" ht="21" hidden="false" customHeight="true" outlineLevel="0" collapsed="false">
      <c r="A379" s="2" t="n">
        <f aca="false">ROW()-2</f>
        <v>377</v>
      </c>
      <c r="B379" s="2" t="s">
        <v>134</v>
      </c>
      <c r="C379" s="3" t="s">
        <v>398</v>
      </c>
      <c r="D379" s="2" t="s">
        <v>136</v>
      </c>
      <c r="E379" s="3" t="s">
        <v>137</v>
      </c>
      <c r="F379" s="2" t="s">
        <v>399</v>
      </c>
      <c r="G379" s="3" t="s">
        <v>400</v>
      </c>
      <c r="H379" s="4" t="n">
        <v>85.55</v>
      </c>
      <c r="I379" s="4" t="n">
        <f aca="false">SUMPRODUCT(--((E379=$E$3:$E$1092)*(G379=$G$3:$G$1092)*$H$3:$H$1092&gt;H379))+1</f>
        <v>1</v>
      </c>
      <c r="J379" s="2"/>
    </row>
    <row r="380" customFormat="false" ht="21" hidden="false" customHeight="true" outlineLevel="0" collapsed="false">
      <c r="A380" s="2" t="n">
        <f aca="false">ROW()-2</f>
        <v>378</v>
      </c>
      <c r="B380" s="2" t="s">
        <v>134</v>
      </c>
      <c r="C380" s="3" t="s">
        <v>401</v>
      </c>
      <c r="D380" s="2" t="s">
        <v>136</v>
      </c>
      <c r="E380" s="3" t="s">
        <v>137</v>
      </c>
      <c r="F380" s="2" t="s">
        <v>399</v>
      </c>
      <c r="G380" s="3" t="s">
        <v>400</v>
      </c>
      <c r="H380" s="4" t="n">
        <v>81.09</v>
      </c>
      <c r="I380" s="4" t="n">
        <f aca="false">SUMPRODUCT(--((E380=$E$3:$E$1092)*(G380=$G$3:$G$1092)*$H$3:$H$1092&gt;H380))+1</f>
        <v>2</v>
      </c>
      <c r="J380" s="2"/>
    </row>
    <row r="381" customFormat="false" ht="21" hidden="false" customHeight="true" outlineLevel="0" collapsed="false">
      <c r="A381" s="2" t="n">
        <f aca="false">ROW()-2</f>
        <v>379</v>
      </c>
      <c r="B381" s="2" t="s">
        <v>134</v>
      </c>
      <c r="C381" s="3" t="s">
        <v>402</v>
      </c>
      <c r="D381" s="2" t="s">
        <v>136</v>
      </c>
      <c r="E381" s="3" t="s">
        <v>137</v>
      </c>
      <c r="F381" s="2" t="s">
        <v>399</v>
      </c>
      <c r="G381" s="3" t="s">
        <v>400</v>
      </c>
      <c r="H381" s="4" t="n">
        <v>80.93</v>
      </c>
      <c r="I381" s="4" t="n">
        <f aca="false">SUMPRODUCT(--((E381=$E$3:$E$1092)*(G381=$G$3:$G$1092)*$H$3:$H$1092&gt;H381))+1</f>
        <v>3</v>
      </c>
      <c r="J381" s="2"/>
    </row>
    <row r="382" customFormat="false" ht="21" hidden="false" customHeight="true" outlineLevel="0" collapsed="false">
      <c r="A382" s="2" t="n">
        <f aca="false">ROW()-2</f>
        <v>380</v>
      </c>
      <c r="B382" s="2" t="s">
        <v>134</v>
      </c>
      <c r="C382" s="3" t="s">
        <v>403</v>
      </c>
      <c r="D382" s="2" t="s">
        <v>136</v>
      </c>
      <c r="E382" s="3" t="s">
        <v>137</v>
      </c>
      <c r="F382" s="2" t="s">
        <v>399</v>
      </c>
      <c r="G382" s="3" t="s">
        <v>400</v>
      </c>
      <c r="H382" s="4" t="n">
        <v>80.65</v>
      </c>
      <c r="I382" s="4" t="n">
        <f aca="false">SUMPRODUCT(--((E382=$E$3:$E$1092)*(G382=$G$3:$G$1092)*$H$3:$H$1092&gt;H382))+1</f>
        <v>4</v>
      </c>
      <c r="J382" s="2"/>
    </row>
    <row r="383" customFormat="false" ht="21" hidden="false" customHeight="true" outlineLevel="0" collapsed="false">
      <c r="A383" s="2" t="n">
        <f aca="false">ROW()-2</f>
        <v>381</v>
      </c>
      <c r="B383" s="2" t="s">
        <v>134</v>
      </c>
      <c r="C383" s="3" t="s">
        <v>404</v>
      </c>
      <c r="D383" s="2" t="s">
        <v>136</v>
      </c>
      <c r="E383" s="3" t="s">
        <v>137</v>
      </c>
      <c r="F383" s="2" t="s">
        <v>399</v>
      </c>
      <c r="G383" s="3" t="s">
        <v>400</v>
      </c>
      <c r="H383" s="4" t="n">
        <v>80.58</v>
      </c>
      <c r="I383" s="4" t="n">
        <f aca="false">SUMPRODUCT(--((E383=$E$3:$E$1092)*(G383=$G$3:$G$1092)*$H$3:$H$1092&gt;H383))+1</f>
        <v>5</v>
      </c>
      <c r="J383" s="2"/>
    </row>
    <row r="384" customFormat="false" ht="21" hidden="false" customHeight="true" outlineLevel="0" collapsed="false">
      <c r="A384" s="2" t="n">
        <f aca="false">ROW()-2</f>
        <v>382</v>
      </c>
      <c r="B384" s="2" t="s">
        <v>134</v>
      </c>
      <c r="C384" s="3" t="s">
        <v>405</v>
      </c>
      <c r="D384" s="2" t="s">
        <v>136</v>
      </c>
      <c r="E384" s="3" t="s">
        <v>137</v>
      </c>
      <c r="F384" s="2" t="s">
        <v>399</v>
      </c>
      <c r="G384" s="3" t="s">
        <v>400</v>
      </c>
      <c r="H384" s="4" t="n">
        <v>80.52</v>
      </c>
      <c r="I384" s="4" t="n">
        <f aca="false">SUMPRODUCT(--((E384=$E$3:$E$1092)*(G384=$G$3:$G$1092)*$H$3:$H$1092&gt;H384))+1</f>
        <v>6</v>
      </c>
      <c r="J384" s="2"/>
    </row>
    <row r="385" customFormat="false" ht="21" hidden="false" customHeight="true" outlineLevel="0" collapsed="false">
      <c r="A385" s="2" t="n">
        <f aca="false">ROW()-2</f>
        <v>383</v>
      </c>
      <c r="B385" s="2" t="s">
        <v>134</v>
      </c>
      <c r="C385" s="3" t="s">
        <v>406</v>
      </c>
      <c r="D385" s="2" t="s">
        <v>136</v>
      </c>
      <c r="E385" s="3" t="s">
        <v>137</v>
      </c>
      <c r="F385" s="2" t="s">
        <v>399</v>
      </c>
      <c r="G385" s="3" t="s">
        <v>400</v>
      </c>
      <c r="H385" s="4" t="n">
        <v>80.36</v>
      </c>
      <c r="I385" s="4" t="n">
        <f aca="false">SUMPRODUCT(--((E385=$E$3:$E$1092)*(G385=$G$3:$G$1092)*$H$3:$H$1092&gt;H385))+1</f>
        <v>7</v>
      </c>
      <c r="J385" s="2"/>
    </row>
    <row r="386" customFormat="false" ht="21" hidden="false" customHeight="true" outlineLevel="0" collapsed="false">
      <c r="A386" s="2" t="n">
        <f aca="false">ROW()-2</f>
        <v>384</v>
      </c>
      <c r="B386" s="2" t="s">
        <v>134</v>
      </c>
      <c r="C386" s="3" t="s">
        <v>407</v>
      </c>
      <c r="D386" s="2" t="s">
        <v>136</v>
      </c>
      <c r="E386" s="3" t="s">
        <v>137</v>
      </c>
      <c r="F386" s="2" t="s">
        <v>399</v>
      </c>
      <c r="G386" s="3" t="s">
        <v>400</v>
      </c>
      <c r="H386" s="4" t="n">
        <v>79.99</v>
      </c>
      <c r="I386" s="4" t="n">
        <f aca="false">SUMPRODUCT(--((E386=$E$3:$E$1092)*(G386=$G$3:$G$1092)*$H$3:$H$1092&gt;H386))+1</f>
        <v>8</v>
      </c>
      <c r="J386" s="2"/>
    </row>
    <row r="387" customFormat="false" ht="21" hidden="false" customHeight="true" outlineLevel="0" collapsed="false">
      <c r="A387" s="2" t="n">
        <f aca="false">ROW()-2</f>
        <v>385</v>
      </c>
      <c r="B387" s="2" t="s">
        <v>134</v>
      </c>
      <c r="C387" s="3" t="s">
        <v>408</v>
      </c>
      <c r="D387" s="2" t="s">
        <v>136</v>
      </c>
      <c r="E387" s="3" t="s">
        <v>137</v>
      </c>
      <c r="F387" s="2" t="s">
        <v>399</v>
      </c>
      <c r="G387" s="3" t="s">
        <v>400</v>
      </c>
      <c r="H387" s="4" t="n">
        <v>79.82</v>
      </c>
      <c r="I387" s="4" t="n">
        <f aca="false">SUMPRODUCT(--((E387=$E$3:$E$1092)*(G387=$G$3:$G$1092)*$H$3:$H$1092&gt;H387))+1</f>
        <v>9</v>
      </c>
      <c r="J387" s="2"/>
    </row>
    <row r="388" customFormat="false" ht="21" hidden="false" customHeight="true" outlineLevel="0" collapsed="false">
      <c r="A388" s="2" t="n">
        <f aca="false">ROW()-2</f>
        <v>386</v>
      </c>
      <c r="B388" s="2" t="s">
        <v>134</v>
      </c>
      <c r="C388" s="3" t="s">
        <v>409</v>
      </c>
      <c r="D388" s="2" t="s">
        <v>136</v>
      </c>
      <c r="E388" s="3" t="s">
        <v>137</v>
      </c>
      <c r="F388" s="2" t="s">
        <v>399</v>
      </c>
      <c r="G388" s="3" t="s">
        <v>400</v>
      </c>
      <c r="H388" s="4" t="n">
        <v>79.47</v>
      </c>
      <c r="I388" s="4" t="n">
        <f aca="false">SUMPRODUCT(--((E388=$E$3:$E$1092)*(G388=$G$3:$G$1092)*$H$3:$H$1092&gt;H388))+1</f>
        <v>10</v>
      </c>
      <c r="J388" s="2"/>
    </row>
    <row r="389" customFormat="false" ht="21" hidden="false" customHeight="true" outlineLevel="0" collapsed="false">
      <c r="A389" s="2" t="n">
        <f aca="false">ROW()-2</f>
        <v>387</v>
      </c>
      <c r="B389" s="2" t="s">
        <v>134</v>
      </c>
      <c r="C389" s="3" t="s">
        <v>410</v>
      </c>
      <c r="D389" s="2" t="s">
        <v>136</v>
      </c>
      <c r="E389" s="3" t="s">
        <v>137</v>
      </c>
      <c r="F389" s="2" t="s">
        <v>399</v>
      </c>
      <c r="G389" s="3" t="s">
        <v>400</v>
      </c>
      <c r="H389" s="4" t="n">
        <v>78.97</v>
      </c>
      <c r="I389" s="4" t="n">
        <f aca="false">SUMPRODUCT(--((E389=$E$3:$E$1092)*(G389=$G$3:$G$1092)*$H$3:$H$1092&gt;H389))+1</f>
        <v>11</v>
      </c>
      <c r="J389" s="2"/>
    </row>
    <row r="390" customFormat="false" ht="21" hidden="false" customHeight="true" outlineLevel="0" collapsed="false">
      <c r="A390" s="2" t="n">
        <f aca="false">ROW()-2</f>
        <v>388</v>
      </c>
      <c r="B390" s="2" t="s">
        <v>134</v>
      </c>
      <c r="C390" s="3" t="s">
        <v>411</v>
      </c>
      <c r="D390" s="2" t="s">
        <v>136</v>
      </c>
      <c r="E390" s="3" t="s">
        <v>137</v>
      </c>
      <c r="F390" s="2" t="s">
        <v>399</v>
      </c>
      <c r="G390" s="3" t="s">
        <v>400</v>
      </c>
      <c r="H390" s="4" t="n">
        <v>78.71</v>
      </c>
      <c r="I390" s="4" t="n">
        <f aca="false">SUMPRODUCT(--((E390=$E$3:$E$1092)*(G390=$G$3:$G$1092)*$H$3:$H$1092&gt;H390))+1</f>
        <v>12</v>
      </c>
      <c r="J390" s="2"/>
    </row>
    <row r="391" customFormat="false" ht="21" hidden="false" customHeight="true" outlineLevel="0" collapsed="false">
      <c r="A391" s="2" t="n">
        <f aca="false">ROW()-2</f>
        <v>389</v>
      </c>
      <c r="B391" s="2" t="s">
        <v>134</v>
      </c>
      <c r="C391" s="3" t="s">
        <v>412</v>
      </c>
      <c r="D391" s="2" t="s">
        <v>136</v>
      </c>
      <c r="E391" s="3" t="s">
        <v>137</v>
      </c>
      <c r="F391" s="2" t="s">
        <v>399</v>
      </c>
      <c r="G391" s="3" t="s">
        <v>400</v>
      </c>
      <c r="H391" s="4" t="n">
        <v>78.69</v>
      </c>
      <c r="I391" s="4" t="n">
        <f aca="false">SUMPRODUCT(--((E391=$E$3:$E$1092)*(G391=$G$3:$G$1092)*$H$3:$H$1092&gt;H391))+1</f>
        <v>13</v>
      </c>
      <c r="J391" s="2"/>
    </row>
    <row r="392" customFormat="false" ht="21" hidden="false" customHeight="true" outlineLevel="0" collapsed="false">
      <c r="A392" s="2" t="n">
        <f aca="false">ROW()-2</f>
        <v>390</v>
      </c>
      <c r="B392" s="2" t="s">
        <v>134</v>
      </c>
      <c r="C392" s="3" t="s">
        <v>413</v>
      </c>
      <c r="D392" s="2" t="s">
        <v>136</v>
      </c>
      <c r="E392" s="3" t="s">
        <v>137</v>
      </c>
      <c r="F392" s="2" t="s">
        <v>399</v>
      </c>
      <c r="G392" s="3" t="s">
        <v>400</v>
      </c>
      <c r="H392" s="4" t="n">
        <v>78.43</v>
      </c>
      <c r="I392" s="4" t="n">
        <f aca="false">SUMPRODUCT(--((E392=$E$3:$E$1092)*(G392=$G$3:$G$1092)*$H$3:$H$1092&gt;H392))+1</f>
        <v>14</v>
      </c>
      <c r="J392" s="2"/>
    </row>
    <row r="393" customFormat="false" ht="21" hidden="false" customHeight="true" outlineLevel="0" collapsed="false">
      <c r="A393" s="2" t="n">
        <f aca="false">ROW()-2</f>
        <v>391</v>
      </c>
      <c r="B393" s="2" t="s">
        <v>134</v>
      </c>
      <c r="C393" s="3" t="s">
        <v>414</v>
      </c>
      <c r="D393" s="2" t="s">
        <v>136</v>
      </c>
      <c r="E393" s="3" t="s">
        <v>137</v>
      </c>
      <c r="F393" s="2" t="s">
        <v>399</v>
      </c>
      <c r="G393" s="3" t="s">
        <v>400</v>
      </c>
      <c r="H393" s="4" t="n">
        <v>78.39</v>
      </c>
      <c r="I393" s="4" t="n">
        <f aca="false">SUMPRODUCT(--((E393=$E$3:$E$1092)*(G393=$G$3:$G$1092)*$H$3:$H$1092&gt;H393))+1</f>
        <v>15</v>
      </c>
      <c r="J393" s="2"/>
    </row>
    <row r="394" customFormat="false" ht="21" hidden="false" customHeight="true" outlineLevel="0" collapsed="false">
      <c r="A394" s="2" t="n">
        <f aca="false">ROW()-2</f>
        <v>392</v>
      </c>
      <c r="B394" s="2" t="s">
        <v>134</v>
      </c>
      <c r="C394" s="3" t="s">
        <v>415</v>
      </c>
      <c r="D394" s="2" t="s">
        <v>136</v>
      </c>
      <c r="E394" s="3" t="s">
        <v>137</v>
      </c>
      <c r="F394" s="2" t="s">
        <v>399</v>
      </c>
      <c r="G394" s="3" t="s">
        <v>400</v>
      </c>
      <c r="H394" s="4" t="n">
        <v>77.97</v>
      </c>
      <c r="I394" s="4" t="n">
        <f aca="false">SUMPRODUCT(--((E394=$E$3:$E$1092)*(G394=$G$3:$G$1092)*$H$3:$H$1092&gt;H394))+1</f>
        <v>16</v>
      </c>
      <c r="J394" s="2"/>
    </row>
    <row r="395" customFormat="false" ht="21" hidden="false" customHeight="true" outlineLevel="0" collapsed="false">
      <c r="A395" s="2" t="n">
        <f aca="false">ROW()-2</f>
        <v>393</v>
      </c>
      <c r="B395" s="2" t="s">
        <v>134</v>
      </c>
      <c r="C395" s="3" t="s">
        <v>416</v>
      </c>
      <c r="D395" s="2" t="s">
        <v>136</v>
      </c>
      <c r="E395" s="3" t="s">
        <v>137</v>
      </c>
      <c r="F395" s="2" t="s">
        <v>399</v>
      </c>
      <c r="G395" s="3" t="s">
        <v>400</v>
      </c>
      <c r="H395" s="4" t="n">
        <v>77.9</v>
      </c>
      <c r="I395" s="4" t="n">
        <f aca="false">SUMPRODUCT(--((E395=$E$3:$E$1092)*(G395=$G$3:$G$1092)*$H$3:$H$1092&gt;H395))+1</f>
        <v>17</v>
      </c>
      <c r="J395" s="2"/>
    </row>
    <row r="396" customFormat="false" ht="21" hidden="false" customHeight="true" outlineLevel="0" collapsed="false">
      <c r="A396" s="2" t="n">
        <f aca="false">ROW()-2</f>
        <v>394</v>
      </c>
      <c r="B396" s="2" t="s">
        <v>134</v>
      </c>
      <c r="C396" s="3" t="s">
        <v>417</v>
      </c>
      <c r="D396" s="2" t="s">
        <v>136</v>
      </c>
      <c r="E396" s="3" t="s">
        <v>137</v>
      </c>
      <c r="F396" s="2" t="s">
        <v>399</v>
      </c>
      <c r="G396" s="3" t="s">
        <v>400</v>
      </c>
      <c r="H396" s="4" t="n">
        <v>77.88</v>
      </c>
      <c r="I396" s="4" t="n">
        <f aca="false">SUMPRODUCT(--((E396=$E$3:$E$1092)*(G396=$G$3:$G$1092)*$H$3:$H$1092&gt;H396))+1</f>
        <v>18</v>
      </c>
      <c r="J396" s="2"/>
    </row>
    <row r="397" customFormat="false" ht="21" hidden="false" customHeight="true" outlineLevel="0" collapsed="false">
      <c r="A397" s="2" t="n">
        <f aca="false">ROW()-2</f>
        <v>395</v>
      </c>
      <c r="B397" s="2" t="s">
        <v>134</v>
      </c>
      <c r="C397" s="3" t="s">
        <v>418</v>
      </c>
      <c r="D397" s="2" t="s">
        <v>136</v>
      </c>
      <c r="E397" s="3" t="s">
        <v>137</v>
      </c>
      <c r="F397" s="2" t="s">
        <v>399</v>
      </c>
      <c r="G397" s="3" t="s">
        <v>400</v>
      </c>
      <c r="H397" s="4" t="n">
        <v>77.65</v>
      </c>
      <c r="I397" s="4" t="n">
        <f aca="false">SUMPRODUCT(--((E397=$E$3:$E$1092)*(G397=$G$3:$G$1092)*$H$3:$H$1092&gt;H397))+1</f>
        <v>19</v>
      </c>
      <c r="J397" s="2"/>
    </row>
    <row r="398" customFormat="false" ht="21" hidden="false" customHeight="true" outlineLevel="0" collapsed="false">
      <c r="A398" s="2" t="n">
        <f aca="false">ROW()-2</f>
        <v>396</v>
      </c>
      <c r="B398" s="2" t="s">
        <v>134</v>
      </c>
      <c r="C398" s="3" t="s">
        <v>419</v>
      </c>
      <c r="D398" s="2" t="s">
        <v>136</v>
      </c>
      <c r="E398" s="3" t="s">
        <v>137</v>
      </c>
      <c r="F398" s="2" t="s">
        <v>399</v>
      </c>
      <c r="G398" s="3" t="s">
        <v>400</v>
      </c>
      <c r="H398" s="4" t="n">
        <v>77.53</v>
      </c>
      <c r="I398" s="4" t="n">
        <f aca="false">SUMPRODUCT(--((E398=$E$3:$E$1092)*(G398=$G$3:$G$1092)*$H$3:$H$1092&gt;H398))+1</f>
        <v>20</v>
      </c>
      <c r="J398" s="2"/>
    </row>
    <row r="399" customFormat="false" ht="21" hidden="false" customHeight="true" outlineLevel="0" collapsed="false">
      <c r="A399" s="2" t="n">
        <f aca="false">ROW()-2</f>
        <v>397</v>
      </c>
      <c r="B399" s="2" t="s">
        <v>134</v>
      </c>
      <c r="C399" s="3" t="s">
        <v>420</v>
      </c>
      <c r="D399" s="2" t="s">
        <v>136</v>
      </c>
      <c r="E399" s="3" t="s">
        <v>137</v>
      </c>
      <c r="F399" s="2" t="s">
        <v>399</v>
      </c>
      <c r="G399" s="3" t="s">
        <v>400</v>
      </c>
      <c r="H399" s="4" t="n">
        <v>77.44</v>
      </c>
      <c r="I399" s="4" t="n">
        <f aca="false">SUMPRODUCT(--((E399=$E$3:$E$1092)*(G399=$G$3:$G$1092)*$H$3:$H$1092&gt;H399))+1</f>
        <v>21</v>
      </c>
      <c r="J399" s="2"/>
    </row>
    <row r="400" customFormat="false" ht="21" hidden="false" customHeight="true" outlineLevel="0" collapsed="false">
      <c r="A400" s="2" t="n">
        <f aca="false">ROW()-2</f>
        <v>398</v>
      </c>
      <c r="B400" s="2" t="s">
        <v>134</v>
      </c>
      <c r="C400" s="3" t="s">
        <v>421</v>
      </c>
      <c r="D400" s="2" t="s">
        <v>136</v>
      </c>
      <c r="E400" s="3" t="s">
        <v>137</v>
      </c>
      <c r="F400" s="2" t="s">
        <v>399</v>
      </c>
      <c r="G400" s="3" t="s">
        <v>400</v>
      </c>
      <c r="H400" s="4" t="n">
        <v>77.33</v>
      </c>
      <c r="I400" s="4" t="n">
        <f aca="false">SUMPRODUCT(--((E400=$E$3:$E$1092)*(G400=$G$3:$G$1092)*$H$3:$H$1092&gt;H400))+1</f>
        <v>22</v>
      </c>
      <c r="J400" s="2"/>
    </row>
    <row r="401" customFormat="false" ht="21" hidden="false" customHeight="true" outlineLevel="0" collapsed="false">
      <c r="A401" s="2" t="n">
        <f aca="false">ROW()-2</f>
        <v>399</v>
      </c>
      <c r="B401" s="2" t="s">
        <v>134</v>
      </c>
      <c r="C401" s="3" t="s">
        <v>422</v>
      </c>
      <c r="D401" s="2" t="s">
        <v>136</v>
      </c>
      <c r="E401" s="3" t="s">
        <v>137</v>
      </c>
      <c r="F401" s="2" t="s">
        <v>399</v>
      </c>
      <c r="G401" s="3" t="s">
        <v>400</v>
      </c>
      <c r="H401" s="4" t="n">
        <v>77</v>
      </c>
      <c r="I401" s="4" t="n">
        <f aca="false">SUMPRODUCT(--((E401=$E$3:$E$1092)*(G401=$G$3:$G$1092)*$H$3:$H$1092&gt;H401))+1</f>
        <v>23</v>
      </c>
      <c r="J401" s="2"/>
    </row>
    <row r="402" customFormat="false" ht="21" hidden="false" customHeight="true" outlineLevel="0" collapsed="false">
      <c r="A402" s="2" t="n">
        <f aca="false">ROW()-2</f>
        <v>400</v>
      </c>
      <c r="B402" s="2" t="s">
        <v>134</v>
      </c>
      <c r="C402" s="3" t="s">
        <v>423</v>
      </c>
      <c r="D402" s="2" t="s">
        <v>136</v>
      </c>
      <c r="E402" s="3" t="s">
        <v>137</v>
      </c>
      <c r="F402" s="2" t="s">
        <v>399</v>
      </c>
      <c r="G402" s="3" t="s">
        <v>400</v>
      </c>
      <c r="H402" s="4" t="n">
        <v>76.96</v>
      </c>
      <c r="I402" s="4" t="n">
        <f aca="false">SUMPRODUCT(--((E402=$E$3:$E$1092)*(G402=$G$3:$G$1092)*$H$3:$H$1092&gt;H402))+1</f>
        <v>24</v>
      </c>
      <c r="J402" s="2"/>
    </row>
    <row r="403" customFormat="false" ht="21" hidden="false" customHeight="true" outlineLevel="0" collapsed="false">
      <c r="A403" s="2" t="n">
        <f aca="false">ROW()-2</f>
        <v>401</v>
      </c>
      <c r="B403" s="2" t="s">
        <v>134</v>
      </c>
      <c r="C403" s="3" t="s">
        <v>424</v>
      </c>
      <c r="D403" s="2" t="s">
        <v>136</v>
      </c>
      <c r="E403" s="3" t="s">
        <v>137</v>
      </c>
      <c r="F403" s="2" t="s">
        <v>399</v>
      </c>
      <c r="G403" s="3" t="s">
        <v>400</v>
      </c>
      <c r="H403" s="4" t="n">
        <v>76.9</v>
      </c>
      <c r="I403" s="4" t="n">
        <f aca="false">SUMPRODUCT(--((E403=$E$3:$E$1092)*(G403=$G$3:$G$1092)*$H$3:$H$1092&gt;H403))+1</f>
        <v>25</v>
      </c>
      <c r="J403" s="2"/>
    </row>
    <row r="404" customFormat="false" ht="21" hidden="false" customHeight="true" outlineLevel="0" collapsed="false">
      <c r="A404" s="2" t="n">
        <f aca="false">ROW()-2</f>
        <v>402</v>
      </c>
      <c r="B404" s="2" t="s">
        <v>134</v>
      </c>
      <c r="C404" s="3" t="s">
        <v>425</v>
      </c>
      <c r="D404" s="2" t="s">
        <v>136</v>
      </c>
      <c r="E404" s="3" t="s">
        <v>137</v>
      </c>
      <c r="F404" s="2" t="s">
        <v>399</v>
      </c>
      <c r="G404" s="3" t="s">
        <v>400</v>
      </c>
      <c r="H404" s="4" t="n">
        <v>76.88</v>
      </c>
      <c r="I404" s="4" t="n">
        <f aca="false">SUMPRODUCT(--((E404=$E$3:$E$1092)*(G404=$G$3:$G$1092)*$H$3:$H$1092&gt;H404))+1</f>
        <v>26</v>
      </c>
      <c r="J404" s="2"/>
    </row>
    <row r="405" customFormat="false" ht="21" hidden="false" customHeight="true" outlineLevel="0" collapsed="false">
      <c r="A405" s="2" t="n">
        <f aca="false">ROW()-2</f>
        <v>403</v>
      </c>
      <c r="B405" s="2" t="s">
        <v>134</v>
      </c>
      <c r="C405" s="3" t="s">
        <v>426</v>
      </c>
      <c r="D405" s="2" t="s">
        <v>136</v>
      </c>
      <c r="E405" s="3" t="s">
        <v>137</v>
      </c>
      <c r="F405" s="2" t="s">
        <v>399</v>
      </c>
      <c r="G405" s="3" t="s">
        <v>400</v>
      </c>
      <c r="H405" s="4" t="n">
        <v>76.45</v>
      </c>
      <c r="I405" s="4" t="n">
        <f aca="false">SUMPRODUCT(--((E405=$E$3:$E$1092)*(G405=$G$3:$G$1092)*$H$3:$H$1092&gt;H405))+1</f>
        <v>27</v>
      </c>
      <c r="J405" s="2"/>
    </row>
    <row r="406" customFormat="false" ht="21" hidden="false" customHeight="true" outlineLevel="0" collapsed="false">
      <c r="A406" s="2" t="n">
        <f aca="false">ROW()-2</f>
        <v>404</v>
      </c>
      <c r="B406" s="2" t="s">
        <v>134</v>
      </c>
      <c r="C406" s="3" t="s">
        <v>427</v>
      </c>
      <c r="D406" s="2" t="s">
        <v>136</v>
      </c>
      <c r="E406" s="3" t="s">
        <v>137</v>
      </c>
      <c r="F406" s="2" t="s">
        <v>399</v>
      </c>
      <c r="G406" s="3" t="s">
        <v>400</v>
      </c>
      <c r="H406" s="4" t="n">
        <v>76.43</v>
      </c>
      <c r="I406" s="4" t="n">
        <f aca="false">SUMPRODUCT(--((E406=$E$3:$E$1092)*(G406=$G$3:$G$1092)*$H$3:$H$1092&gt;H406))+1</f>
        <v>28</v>
      </c>
      <c r="J406" s="2"/>
    </row>
    <row r="407" customFormat="false" ht="21" hidden="false" customHeight="true" outlineLevel="0" collapsed="false">
      <c r="A407" s="2" t="n">
        <f aca="false">ROW()-2</f>
        <v>405</v>
      </c>
      <c r="B407" s="2" t="s">
        <v>134</v>
      </c>
      <c r="C407" s="3" t="s">
        <v>428</v>
      </c>
      <c r="D407" s="2" t="s">
        <v>136</v>
      </c>
      <c r="E407" s="3" t="s">
        <v>137</v>
      </c>
      <c r="F407" s="2" t="s">
        <v>399</v>
      </c>
      <c r="G407" s="3" t="s">
        <v>400</v>
      </c>
      <c r="H407" s="4" t="n">
        <v>76.4</v>
      </c>
      <c r="I407" s="4" t="n">
        <f aca="false">SUMPRODUCT(--((E407=$E$3:$E$1092)*(G407=$G$3:$G$1092)*$H$3:$H$1092&gt;H407))+1</f>
        <v>29</v>
      </c>
      <c r="J407" s="2"/>
    </row>
    <row r="408" customFormat="false" ht="21" hidden="false" customHeight="true" outlineLevel="0" collapsed="false">
      <c r="A408" s="2" t="n">
        <f aca="false">ROW()-2</f>
        <v>406</v>
      </c>
      <c r="B408" s="2" t="s">
        <v>134</v>
      </c>
      <c r="C408" s="3" t="s">
        <v>429</v>
      </c>
      <c r="D408" s="2" t="s">
        <v>136</v>
      </c>
      <c r="E408" s="3" t="s">
        <v>137</v>
      </c>
      <c r="F408" s="2" t="s">
        <v>399</v>
      </c>
      <c r="G408" s="3" t="s">
        <v>400</v>
      </c>
      <c r="H408" s="4" t="n">
        <v>76.32</v>
      </c>
      <c r="I408" s="4" t="n">
        <f aca="false">SUMPRODUCT(--((E408=$E$3:$E$1092)*(G408=$G$3:$G$1092)*$H$3:$H$1092&gt;H408))+1</f>
        <v>30</v>
      </c>
      <c r="J408" s="2"/>
    </row>
    <row r="409" customFormat="false" ht="21" hidden="false" customHeight="true" outlineLevel="0" collapsed="false">
      <c r="A409" s="2" t="n">
        <f aca="false">ROW()-2</f>
        <v>407</v>
      </c>
      <c r="B409" s="2" t="s">
        <v>134</v>
      </c>
      <c r="C409" s="3" t="s">
        <v>430</v>
      </c>
      <c r="D409" s="2" t="s">
        <v>136</v>
      </c>
      <c r="E409" s="3" t="s">
        <v>137</v>
      </c>
      <c r="F409" s="2" t="s">
        <v>399</v>
      </c>
      <c r="G409" s="3" t="s">
        <v>400</v>
      </c>
      <c r="H409" s="4" t="n">
        <v>75.94</v>
      </c>
      <c r="I409" s="4" t="n">
        <f aca="false">SUMPRODUCT(--((E409=$E$3:$E$1092)*(G409=$G$3:$G$1092)*$H$3:$H$1092&gt;H409))+1</f>
        <v>31</v>
      </c>
      <c r="J409" s="2"/>
    </row>
    <row r="410" customFormat="false" ht="21" hidden="false" customHeight="true" outlineLevel="0" collapsed="false">
      <c r="A410" s="2" t="n">
        <f aca="false">ROW()-2</f>
        <v>408</v>
      </c>
      <c r="B410" s="2" t="s">
        <v>134</v>
      </c>
      <c r="C410" s="3" t="s">
        <v>431</v>
      </c>
      <c r="D410" s="2" t="s">
        <v>136</v>
      </c>
      <c r="E410" s="3" t="s">
        <v>137</v>
      </c>
      <c r="F410" s="2" t="s">
        <v>399</v>
      </c>
      <c r="G410" s="3" t="s">
        <v>400</v>
      </c>
      <c r="H410" s="4" t="n">
        <v>75.68</v>
      </c>
      <c r="I410" s="4" t="n">
        <f aca="false">SUMPRODUCT(--((E410=$E$3:$E$1092)*(G410=$G$3:$G$1092)*$H$3:$H$1092&gt;H410))+1</f>
        <v>32</v>
      </c>
      <c r="J410" s="2"/>
    </row>
    <row r="411" customFormat="false" ht="21" hidden="false" customHeight="true" outlineLevel="0" collapsed="false">
      <c r="A411" s="2" t="n">
        <f aca="false">ROW()-2</f>
        <v>409</v>
      </c>
      <c r="B411" s="2" t="s">
        <v>134</v>
      </c>
      <c r="C411" s="3" t="s">
        <v>432</v>
      </c>
      <c r="D411" s="2" t="s">
        <v>136</v>
      </c>
      <c r="E411" s="3" t="s">
        <v>137</v>
      </c>
      <c r="F411" s="2" t="s">
        <v>399</v>
      </c>
      <c r="G411" s="3" t="s">
        <v>400</v>
      </c>
      <c r="H411" s="4" t="n">
        <v>75.65</v>
      </c>
      <c r="I411" s="4" t="n">
        <f aca="false">SUMPRODUCT(--((E411=$E$3:$E$1092)*(G411=$G$3:$G$1092)*$H$3:$H$1092&gt;H411))+1</f>
        <v>33</v>
      </c>
      <c r="J411" s="2"/>
    </row>
    <row r="412" customFormat="false" ht="21" hidden="false" customHeight="true" outlineLevel="0" collapsed="false">
      <c r="A412" s="2" t="n">
        <f aca="false">ROW()-2</f>
        <v>410</v>
      </c>
      <c r="B412" s="2" t="s">
        <v>134</v>
      </c>
      <c r="C412" s="3" t="s">
        <v>433</v>
      </c>
      <c r="D412" s="2" t="s">
        <v>136</v>
      </c>
      <c r="E412" s="3" t="s">
        <v>137</v>
      </c>
      <c r="F412" s="2" t="s">
        <v>399</v>
      </c>
      <c r="G412" s="3" t="s">
        <v>400</v>
      </c>
      <c r="H412" s="4" t="n">
        <v>75.65</v>
      </c>
      <c r="I412" s="4" t="n">
        <f aca="false">SUMPRODUCT(--((E412=$E$3:$E$1092)*(G412=$G$3:$G$1092)*$H$3:$H$1092&gt;H412))+1</f>
        <v>33</v>
      </c>
      <c r="J412" s="2"/>
    </row>
    <row r="413" customFormat="false" ht="21" hidden="false" customHeight="true" outlineLevel="0" collapsed="false">
      <c r="A413" s="2" t="n">
        <f aca="false">ROW()-2</f>
        <v>411</v>
      </c>
      <c r="B413" s="2" t="s">
        <v>134</v>
      </c>
      <c r="C413" s="3" t="s">
        <v>434</v>
      </c>
      <c r="D413" s="2" t="s">
        <v>136</v>
      </c>
      <c r="E413" s="3" t="s">
        <v>137</v>
      </c>
      <c r="F413" s="2" t="s">
        <v>399</v>
      </c>
      <c r="G413" s="3" t="s">
        <v>400</v>
      </c>
      <c r="H413" s="4" t="n">
        <v>75.59</v>
      </c>
      <c r="I413" s="4" t="n">
        <f aca="false">SUMPRODUCT(--((E413=$E$3:$E$1092)*(G413=$G$3:$G$1092)*$H$3:$H$1092&gt;H413))+1</f>
        <v>35</v>
      </c>
      <c r="J413" s="2"/>
    </row>
    <row r="414" customFormat="false" ht="21" hidden="false" customHeight="true" outlineLevel="0" collapsed="false">
      <c r="A414" s="2" t="n">
        <f aca="false">ROW()-2</f>
        <v>412</v>
      </c>
      <c r="B414" s="2" t="s">
        <v>134</v>
      </c>
      <c r="C414" s="3" t="s">
        <v>435</v>
      </c>
      <c r="D414" s="2" t="s">
        <v>136</v>
      </c>
      <c r="E414" s="3" t="s">
        <v>137</v>
      </c>
      <c r="F414" s="2" t="s">
        <v>399</v>
      </c>
      <c r="G414" s="3" t="s">
        <v>400</v>
      </c>
      <c r="H414" s="4" t="n">
        <v>75.4</v>
      </c>
      <c r="I414" s="4" t="n">
        <f aca="false">SUMPRODUCT(--((E414=$E$3:$E$1092)*(G414=$G$3:$G$1092)*$H$3:$H$1092&gt;H414))+1</f>
        <v>36</v>
      </c>
      <c r="J414" s="2"/>
    </row>
    <row r="415" customFormat="false" ht="21" hidden="false" customHeight="true" outlineLevel="0" collapsed="false">
      <c r="A415" s="2" t="n">
        <f aca="false">ROW()-2</f>
        <v>413</v>
      </c>
      <c r="B415" s="2" t="s">
        <v>134</v>
      </c>
      <c r="C415" s="3" t="s">
        <v>436</v>
      </c>
      <c r="D415" s="2" t="s">
        <v>136</v>
      </c>
      <c r="E415" s="3" t="s">
        <v>137</v>
      </c>
      <c r="F415" s="2" t="s">
        <v>399</v>
      </c>
      <c r="G415" s="3" t="s">
        <v>400</v>
      </c>
      <c r="H415" s="4" t="n">
        <v>75.31</v>
      </c>
      <c r="I415" s="4" t="n">
        <f aca="false">SUMPRODUCT(--((E415=$E$3:$E$1092)*(G415=$G$3:$G$1092)*$H$3:$H$1092&gt;H415))+1</f>
        <v>37</v>
      </c>
      <c r="J415" s="2"/>
    </row>
    <row r="416" customFormat="false" ht="21" hidden="false" customHeight="true" outlineLevel="0" collapsed="false">
      <c r="A416" s="2" t="n">
        <f aca="false">ROW()-2</f>
        <v>414</v>
      </c>
      <c r="B416" s="2" t="s">
        <v>134</v>
      </c>
      <c r="C416" s="3" t="s">
        <v>437</v>
      </c>
      <c r="D416" s="2" t="s">
        <v>136</v>
      </c>
      <c r="E416" s="3" t="s">
        <v>137</v>
      </c>
      <c r="F416" s="2" t="s">
        <v>399</v>
      </c>
      <c r="G416" s="3" t="s">
        <v>400</v>
      </c>
      <c r="H416" s="4" t="n">
        <v>75.21</v>
      </c>
      <c r="I416" s="4" t="n">
        <f aca="false">SUMPRODUCT(--((E416=$E$3:$E$1092)*(G416=$G$3:$G$1092)*$H$3:$H$1092&gt;H416))+1</f>
        <v>38</v>
      </c>
      <c r="J416" s="2"/>
    </row>
    <row r="417" customFormat="false" ht="21" hidden="false" customHeight="true" outlineLevel="0" collapsed="false">
      <c r="A417" s="2" t="n">
        <f aca="false">ROW()-2</f>
        <v>415</v>
      </c>
      <c r="B417" s="2" t="s">
        <v>134</v>
      </c>
      <c r="C417" s="3" t="s">
        <v>438</v>
      </c>
      <c r="D417" s="2" t="s">
        <v>136</v>
      </c>
      <c r="E417" s="3" t="s">
        <v>137</v>
      </c>
      <c r="F417" s="2" t="s">
        <v>399</v>
      </c>
      <c r="G417" s="3" t="s">
        <v>400</v>
      </c>
      <c r="H417" s="4" t="n">
        <v>75.1</v>
      </c>
      <c r="I417" s="4" t="n">
        <f aca="false">SUMPRODUCT(--((E417=$E$3:$E$1092)*(G417=$G$3:$G$1092)*$H$3:$H$1092&gt;H417))+1</f>
        <v>39</v>
      </c>
      <c r="J417" s="2"/>
    </row>
    <row r="418" customFormat="false" ht="21" hidden="false" customHeight="true" outlineLevel="0" collapsed="false">
      <c r="A418" s="2" t="n">
        <f aca="false">ROW()-2</f>
        <v>416</v>
      </c>
      <c r="B418" s="2" t="s">
        <v>134</v>
      </c>
      <c r="C418" s="3" t="s">
        <v>439</v>
      </c>
      <c r="D418" s="2" t="s">
        <v>136</v>
      </c>
      <c r="E418" s="3" t="s">
        <v>137</v>
      </c>
      <c r="F418" s="2" t="s">
        <v>399</v>
      </c>
      <c r="G418" s="3" t="s">
        <v>400</v>
      </c>
      <c r="H418" s="4" t="n">
        <v>74.82</v>
      </c>
      <c r="I418" s="4" t="n">
        <f aca="false">SUMPRODUCT(--((E418=$E$3:$E$1092)*(G418=$G$3:$G$1092)*$H$3:$H$1092&gt;H418))+1</f>
        <v>40</v>
      </c>
      <c r="J418" s="2"/>
    </row>
    <row r="419" customFormat="false" ht="21" hidden="false" customHeight="true" outlineLevel="0" collapsed="false">
      <c r="A419" s="2" t="n">
        <f aca="false">ROW()-2</f>
        <v>417</v>
      </c>
      <c r="B419" s="2" t="s">
        <v>134</v>
      </c>
      <c r="C419" s="3" t="s">
        <v>440</v>
      </c>
      <c r="D419" s="2" t="s">
        <v>136</v>
      </c>
      <c r="E419" s="3" t="s">
        <v>137</v>
      </c>
      <c r="F419" s="2" t="s">
        <v>399</v>
      </c>
      <c r="G419" s="3" t="s">
        <v>400</v>
      </c>
      <c r="H419" s="4" t="n">
        <v>74.79</v>
      </c>
      <c r="I419" s="4" t="n">
        <f aca="false">SUMPRODUCT(--((E419=$E$3:$E$1092)*(G419=$G$3:$G$1092)*$H$3:$H$1092&gt;H419))+1</f>
        <v>41</v>
      </c>
      <c r="J419" s="2"/>
    </row>
    <row r="420" customFormat="false" ht="21" hidden="false" customHeight="true" outlineLevel="0" collapsed="false">
      <c r="A420" s="2" t="n">
        <f aca="false">ROW()-2</f>
        <v>418</v>
      </c>
      <c r="B420" s="2" t="s">
        <v>134</v>
      </c>
      <c r="C420" s="3" t="s">
        <v>441</v>
      </c>
      <c r="D420" s="2" t="s">
        <v>136</v>
      </c>
      <c r="E420" s="3" t="s">
        <v>137</v>
      </c>
      <c r="F420" s="2" t="s">
        <v>399</v>
      </c>
      <c r="G420" s="3" t="s">
        <v>400</v>
      </c>
      <c r="H420" s="4" t="n">
        <v>74.71</v>
      </c>
      <c r="I420" s="4" t="n">
        <f aca="false">SUMPRODUCT(--((E420=$E$3:$E$1092)*(G420=$G$3:$G$1092)*$H$3:$H$1092&gt;H420))+1</f>
        <v>42</v>
      </c>
      <c r="J420" s="2"/>
    </row>
    <row r="421" customFormat="false" ht="21" hidden="false" customHeight="true" outlineLevel="0" collapsed="false">
      <c r="A421" s="2" t="n">
        <f aca="false">ROW()-2</f>
        <v>419</v>
      </c>
      <c r="B421" s="2" t="s">
        <v>134</v>
      </c>
      <c r="C421" s="3" t="s">
        <v>442</v>
      </c>
      <c r="D421" s="2" t="s">
        <v>136</v>
      </c>
      <c r="E421" s="3" t="s">
        <v>137</v>
      </c>
      <c r="F421" s="2" t="s">
        <v>399</v>
      </c>
      <c r="G421" s="3" t="s">
        <v>400</v>
      </c>
      <c r="H421" s="4" t="n">
        <v>74.63</v>
      </c>
      <c r="I421" s="4" t="n">
        <f aca="false">SUMPRODUCT(--((E421=$E$3:$E$1092)*(G421=$G$3:$G$1092)*$H$3:$H$1092&gt;H421))+1</f>
        <v>43</v>
      </c>
      <c r="J421" s="2"/>
    </row>
    <row r="422" customFormat="false" ht="21" hidden="false" customHeight="true" outlineLevel="0" collapsed="false">
      <c r="A422" s="2" t="n">
        <f aca="false">ROW()-2</f>
        <v>420</v>
      </c>
      <c r="B422" s="2" t="s">
        <v>134</v>
      </c>
      <c r="C422" s="3" t="s">
        <v>443</v>
      </c>
      <c r="D422" s="2" t="s">
        <v>136</v>
      </c>
      <c r="E422" s="3" t="s">
        <v>137</v>
      </c>
      <c r="F422" s="2" t="s">
        <v>399</v>
      </c>
      <c r="G422" s="3" t="s">
        <v>400</v>
      </c>
      <c r="H422" s="4" t="n">
        <v>74.62</v>
      </c>
      <c r="I422" s="4" t="n">
        <f aca="false">SUMPRODUCT(--((E422=$E$3:$E$1092)*(G422=$G$3:$G$1092)*$H$3:$H$1092&gt;H422))+1</f>
        <v>44</v>
      </c>
      <c r="J422" s="2"/>
    </row>
    <row r="423" customFormat="false" ht="21" hidden="false" customHeight="true" outlineLevel="0" collapsed="false">
      <c r="A423" s="2" t="n">
        <f aca="false">ROW()-2</f>
        <v>421</v>
      </c>
      <c r="B423" s="2" t="s">
        <v>134</v>
      </c>
      <c r="C423" s="3" t="s">
        <v>444</v>
      </c>
      <c r="D423" s="2" t="s">
        <v>136</v>
      </c>
      <c r="E423" s="3" t="s">
        <v>137</v>
      </c>
      <c r="F423" s="2" t="s">
        <v>399</v>
      </c>
      <c r="G423" s="3" t="s">
        <v>400</v>
      </c>
      <c r="H423" s="4" t="n">
        <v>74.58</v>
      </c>
      <c r="I423" s="4" t="n">
        <f aca="false">SUMPRODUCT(--((E423=$E$3:$E$1092)*(G423=$G$3:$G$1092)*$H$3:$H$1092&gt;H423))+1</f>
        <v>45</v>
      </c>
      <c r="J423" s="2"/>
    </row>
    <row r="424" customFormat="false" ht="21" hidden="false" customHeight="true" outlineLevel="0" collapsed="false">
      <c r="A424" s="2" t="n">
        <f aca="false">ROW()-2</f>
        <v>422</v>
      </c>
      <c r="B424" s="2" t="s">
        <v>134</v>
      </c>
      <c r="C424" s="3" t="s">
        <v>445</v>
      </c>
      <c r="D424" s="2" t="s">
        <v>136</v>
      </c>
      <c r="E424" s="3" t="s">
        <v>137</v>
      </c>
      <c r="F424" s="2" t="s">
        <v>399</v>
      </c>
      <c r="G424" s="3" t="s">
        <v>400</v>
      </c>
      <c r="H424" s="4" t="n">
        <v>74.53</v>
      </c>
      <c r="I424" s="4" t="n">
        <f aca="false">SUMPRODUCT(--((E424=$E$3:$E$1092)*(G424=$G$3:$G$1092)*$H$3:$H$1092&gt;H424))+1</f>
        <v>46</v>
      </c>
      <c r="J424" s="2"/>
    </row>
    <row r="425" customFormat="false" ht="21" hidden="false" customHeight="true" outlineLevel="0" collapsed="false">
      <c r="A425" s="2" t="n">
        <f aca="false">ROW()-2</f>
        <v>423</v>
      </c>
      <c r="B425" s="2" t="s">
        <v>134</v>
      </c>
      <c r="C425" s="3" t="s">
        <v>446</v>
      </c>
      <c r="D425" s="2" t="s">
        <v>136</v>
      </c>
      <c r="E425" s="3" t="s">
        <v>137</v>
      </c>
      <c r="F425" s="2" t="s">
        <v>399</v>
      </c>
      <c r="G425" s="3" t="s">
        <v>400</v>
      </c>
      <c r="H425" s="4" t="n">
        <v>74.46</v>
      </c>
      <c r="I425" s="4" t="n">
        <f aca="false">SUMPRODUCT(--((E425=$E$3:$E$1092)*(G425=$G$3:$G$1092)*$H$3:$H$1092&gt;H425))+1</f>
        <v>47</v>
      </c>
      <c r="J425" s="2"/>
    </row>
    <row r="426" customFormat="false" ht="21" hidden="false" customHeight="true" outlineLevel="0" collapsed="false">
      <c r="A426" s="2" t="n">
        <f aca="false">ROW()-2</f>
        <v>424</v>
      </c>
      <c r="B426" s="2" t="s">
        <v>134</v>
      </c>
      <c r="C426" s="3" t="s">
        <v>447</v>
      </c>
      <c r="D426" s="2" t="s">
        <v>136</v>
      </c>
      <c r="E426" s="3" t="s">
        <v>137</v>
      </c>
      <c r="F426" s="2" t="s">
        <v>399</v>
      </c>
      <c r="G426" s="3" t="s">
        <v>400</v>
      </c>
      <c r="H426" s="4" t="n">
        <v>74.42</v>
      </c>
      <c r="I426" s="4" t="n">
        <f aca="false">SUMPRODUCT(--((E426=$E$3:$E$1092)*(G426=$G$3:$G$1092)*$H$3:$H$1092&gt;H426))+1</f>
        <v>48</v>
      </c>
      <c r="J426" s="2"/>
    </row>
    <row r="427" customFormat="false" ht="21" hidden="false" customHeight="true" outlineLevel="0" collapsed="false">
      <c r="A427" s="2" t="n">
        <f aca="false">ROW()-2</f>
        <v>425</v>
      </c>
      <c r="B427" s="2" t="s">
        <v>134</v>
      </c>
      <c r="C427" s="3" t="s">
        <v>448</v>
      </c>
      <c r="D427" s="2" t="s">
        <v>136</v>
      </c>
      <c r="E427" s="3" t="s">
        <v>137</v>
      </c>
      <c r="F427" s="2" t="s">
        <v>399</v>
      </c>
      <c r="G427" s="3" t="s">
        <v>400</v>
      </c>
      <c r="H427" s="4" t="n">
        <v>74.4</v>
      </c>
      <c r="I427" s="4" t="n">
        <f aca="false">SUMPRODUCT(--((E427=$E$3:$E$1092)*(G427=$G$3:$G$1092)*$H$3:$H$1092&gt;H427))+1</f>
        <v>49</v>
      </c>
      <c r="J427" s="2"/>
    </row>
    <row r="428" customFormat="false" ht="21" hidden="false" customHeight="true" outlineLevel="0" collapsed="false">
      <c r="A428" s="2" t="n">
        <f aca="false">ROW()-2</f>
        <v>426</v>
      </c>
      <c r="B428" s="2" t="s">
        <v>134</v>
      </c>
      <c r="C428" s="3" t="s">
        <v>449</v>
      </c>
      <c r="D428" s="2" t="s">
        <v>136</v>
      </c>
      <c r="E428" s="3" t="s">
        <v>137</v>
      </c>
      <c r="F428" s="2" t="s">
        <v>399</v>
      </c>
      <c r="G428" s="3" t="s">
        <v>400</v>
      </c>
      <c r="H428" s="4" t="n">
        <v>74.33</v>
      </c>
      <c r="I428" s="4" t="n">
        <f aca="false">SUMPRODUCT(--((E428=$E$3:$E$1092)*(G428=$G$3:$G$1092)*$H$3:$H$1092&gt;H428))+1</f>
        <v>50</v>
      </c>
      <c r="J428" s="2"/>
    </row>
    <row r="429" customFormat="false" ht="21" hidden="false" customHeight="true" outlineLevel="0" collapsed="false">
      <c r="A429" s="2" t="n">
        <f aca="false">ROW()-2</f>
        <v>427</v>
      </c>
      <c r="B429" s="2" t="s">
        <v>134</v>
      </c>
      <c r="C429" s="3" t="s">
        <v>450</v>
      </c>
      <c r="D429" s="2" t="s">
        <v>136</v>
      </c>
      <c r="E429" s="3" t="s">
        <v>137</v>
      </c>
      <c r="F429" s="2" t="s">
        <v>399</v>
      </c>
      <c r="G429" s="3" t="s">
        <v>400</v>
      </c>
      <c r="H429" s="4" t="n">
        <v>74.28</v>
      </c>
      <c r="I429" s="4" t="n">
        <f aca="false">SUMPRODUCT(--((E429=$E$3:$E$1092)*(G429=$G$3:$G$1092)*$H$3:$H$1092&gt;H429))+1</f>
        <v>51</v>
      </c>
      <c r="J429" s="2"/>
    </row>
    <row r="430" customFormat="false" ht="21" hidden="false" customHeight="true" outlineLevel="0" collapsed="false">
      <c r="A430" s="2" t="n">
        <f aca="false">ROW()-2</f>
        <v>428</v>
      </c>
      <c r="B430" s="2" t="s">
        <v>134</v>
      </c>
      <c r="C430" s="3" t="s">
        <v>451</v>
      </c>
      <c r="D430" s="2" t="s">
        <v>136</v>
      </c>
      <c r="E430" s="3" t="s">
        <v>137</v>
      </c>
      <c r="F430" s="2" t="s">
        <v>399</v>
      </c>
      <c r="G430" s="3" t="s">
        <v>400</v>
      </c>
      <c r="H430" s="4" t="n">
        <v>74.11</v>
      </c>
      <c r="I430" s="4" t="n">
        <f aca="false">SUMPRODUCT(--((E430=$E$3:$E$1092)*(G430=$G$3:$G$1092)*$H$3:$H$1092&gt;H430))+1</f>
        <v>52</v>
      </c>
      <c r="J430" s="2"/>
    </row>
    <row r="431" customFormat="false" ht="21" hidden="false" customHeight="true" outlineLevel="0" collapsed="false">
      <c r="A431" s="2" t="n">
        <f aca="false">ROW()-2</f>
        <v>429</v>
      </c>
      <c r="B431" s="2" t="s">
        <v>134</v>
      </c>
      <c r="C431" s="3" t="s">
        <v>452</v>
      </c>
      <c r="D431" s="2" t="s">
        <v>136</v>
      </c>
      <c r="E431" s="3" t="s">
        <v>137</v>
      </c>
      <c r="F431" s="2" t="s">
        <v>399</v>
      </c>
      <c r="G431" s="3" t="s">
        <v>400</v>
      </c>
      <c r="H431" s="4" t="n">
        <v>74.06</v>
      </c>
      <c r="I431" s="4" t="n">
        <f aca="false">SUMPRODUCT(--((E431=$E$3:$E$1092)*(G431=$G$3:$G$1092)*$H$3:$H$1092&gt;H431))+1</f>
        <v>53</v>
      </c>
      <c r="J431" s="2"/>
    </row>
    <row r="432" customFormat="false" ht="21" hidden="false" customHeight="true" outlineLevel="0" collapsed="false">
      <c r="A432" s="2" t="n">
        <f aca="false">ROW()-2</f>
        <v>430</v>
      </c>
      <c r="B432" s="2" t="s">
        <v>134</v>
      </c>
      <c r="C432" s="3" t="s">
        <v>453</v>
      </c>
      <c r="D432" s="2" t="s">
        <v>136</v>
      </c>
      <c r="E432" s="3" t="s">
        <v>137</v>
      </c>
      <c r="F432" s="2" t="s">
        <v>399</v>
      </c>
      <c r="G432" s="3" t="s">
        <v>400</v>
      </c>
      <c r="H432" s="4" t="n">
        <v>73.89</v>
      </c>
      <c r="I432" s="4" t="n">
        <f aca="false">SUMPRODUCT(--((E432=$E$3:$E$1092)*(G432=$G$3:$G$1092)*$H$3:$H$1092&gt;H432))+1</f>
        <v>54</v>
      </c>
      <c r="J432" s="2"/>
    </row>
    <row r="433" customFormat="false" ht="21" hidden="false" customHeight="true" outlineLevel="0" collapsed="false">
      <c r="A433" s="2" t="n">
        <f aca="false">ROW()-2</f>
        <v>431</v>
      </c>
      <c r="B433" s="2" t="s">
        <v>134</v>
      </c>
      <c r="C433" s="3" t="s">
        <v>454</v>
      </c>
      <c r="D433" s="2" t="s">
        <v>136</v>
      </c>
      <c r="E433" s="3" t="s">
        <v>137</v>
      </c>
      <c r="F433" s="2" t="s">
        <v>399</v>
      </c>
      <c r="G433" s="3" t="s">
        <v>400</v>
      </c>
      <c r="H433" s="4" t="n">
        <v>73.88</v>
      </c>
      <c r="I433" s="4" t="n">
        <f aca="false">SUMPRODUCT(--((E433=$E$3:$E$1092)*(G433=$G$3:$G$1092)*$H$3:$H$1092&gt;H433))+1</f>
        <v>55</v>
      </c>
      <c r="J433" s="2"/>
    </row>
    <row r="434" customFormat="false" ht="21" hidden="false" customHeight="true" outlineLevel="0" collapsed="false">
      <c r="A434" s="2" t="n">
        <f aca="false">ROW()-2</f>
        <v>432</v>
      </c>
      <c r="B434" s="2" t="s">
        <v>134</v>
      </c>
      <c r="C434" s="3" t="s">
        <v>455</v>
      </c>
      <c r="D434" s="2" t="s">
        <v>136</v>
      </c>
      <c r="E434" s="3" t="s">
        <v>137</v>
      </c>
      <c r="F434" s="2" t="s">
        <v>399</v>
      </c>
      <c r="G434" s="3" t="s">
        <v>400</v>
      </c>
      <c r="H434" s="4" t="n">
        <v>73.76</v>
      </c>
      <c r="I434" s="4" t="n">
        <f aca="false">SUMPRODUCT(--((E434=$E$3:$E$1092)*(G434=$G$3:$G$1092)*$H$3:$H$1092&gt;H434))+1</f>
        <v>56</v>
      </c>
      <c r="J434" s="2"/>
    </row>
    <row r="435" customFormat="false" ht="21" hidden="false" customHeight="true" outlineLevel="0" collapsed="false">
      <c r="A435" s="2" t="n">
        <f aca="false">ROW()-2</f>
        <v>433</v>
      </c>
      <c r="B435" s="2" t="s">
        <v>134</v>
      </c>
      <c r="C435" s="3" t="s">
        <v>456</v>
      </c>
      <c r="D435" s="2" t="s">
        <v>136</v>
      </c>
      <c r="E435" s="3" t="s">
        <v>137</v>
      </c>
      <c r="F435" s="2" t="s">
        <v>399</v>
      </c>
      <c r="G435" s="3" t="s">
        <v>400</v>
      </c>
      <c r="H435" s="4" t="n">
        <v>73.72</v>
      </c>
      <c r="I435" s="4" t="n">
        <f aca="false">SUMPRODUCT(--((E435=$E$3:$E$1092)*(G435=$G$3:$G$1092)*$H$3:$H$1092&gt;H435))+1</f>
        <v>57</v>
      </c>
      <c r="J435" s="2"/>
    </row>
    <row r="436" customFormat="false" ht="21" hidden="false" customHeight="true" outlineLevel="0" collapsed="false">
      <c r="A436" s="2" t="n">
        <f aca="false">ROW()-2</f>
        <v>434</v>
      </c>
      <c r="B436" s="2" t="s">
        <v>134</v>
      </c>
      <c r="C436" s="3" t="s">
        <v>457</v>
      </c>
      <c r="D436" s="2" t="s">
        <v>136</v>
      </c>
      <c r="E436" s="3" t="s">
        <v>137</v>
      </c>
      <c r="F436" s="2" t="s">
        <v>399</v>
      </c>
      <c r="G436" s="3" t="s">
        <v>400</v>
      </c>
      <c r="H436" s="4" t="n">
        <v>73.71</v>
      </c>
      <c r="I436" s="4" t="n">
        <f aca="false">SUMPRODUCT(--((E436=$E$3:$E$1092)*(G436=$G$3:$G$1092)*$H$3:$H$1092&gt;H436))+1</f>
        <v>58</v>
      </c>
      <c r="J436" s="2"/>
    </row>
    <row r="437" customFormat="false" ht="21" hidden="false" customHeight="true" outlineLevel="0" collapsed="false">
      <c r="A437" s="2" t="n">
        <f aca="false">ROW()-2</f>
        <v>435</v>
      </c>
      <c r="B437" s="2" t="s">
        <v>134</v>
      </c>
      <c r="C437" s="3" t="s">
        <v>458</v>
      </c>
      <c r="D437" s="2" t="s">
        <v>136</v>
      </c>
      <c r="E437" s="3" t="s">
        <v>137</v>
      </c>
      <c r="F437" s="2" t="s">
        <v>399</v>
      </c>
      <c r="G437" s="3" t="s">
        <v>400</v>
      </c>
      <c r="H437" s="4" t="n">
        <v>73.61</v>
      </c>
      <c r="I437" s="4" t="n">
        <f aca="false">SUMPRODUCT(--((E437=$E$3:$E$1092)*(G437=$G$3:$G$1092)*$H$3:$H$1092&gt;H437))+1</f>
        <v>59</v>
      </c>
      <c r="J437" s="2"/>
    </row>
    <row r="438" customFormat="false" ht="21" hidden="false" customHeight="true" outlineLevel="0" collapsed="false">
      <c r="A438" s="2" t="n">
        <f aca="false">ROW()-2</f>
        <v>436</v>
      </c>
      <c r="B438" s="2" t="s">
        <v>134</v>
      </c>
      <c r="C438" s="3" t="s">
        <v>459</v>
      </c>
      <c r="D438" s="2" t="s">
        <v>136</v>
      </c>
      <c r="E438" s="3" t="s">
        <v>137</v>
      </c>
      <c r="F438" s="2" t="s">
        <v>399</v>
      </c>
      <c r="G438" s="3" t="s">
        <v>400</v>
      </c>
      <c r="H438" s="4" t="n">
        <v>73.6</v>
      </c>
      <c r="I438" s="4" t="n">
        <f aca="false">SUMPRODUCT(--((E438=$E$3:$E$1092)*(G438=$G$3:$G$1092)*$H$3:$H$1092&gt;H438))+1</f>
        <v>60</v>
      </c>
      <c r="J438" s="2"/>
    </row>
    <row r="439" customFormat="false" ht="21" hidden="false" customHeight="true" outlineLevel="0" collapsed="false">
      <c r="A439" s="2" t="n">
        <f aca="false">ROW()-2</f>
        <v>437</v>
      </c>
      <c r="B439" s="2" t="s">
        <v>134</v>
      </c>
      <c r="C439" s="3" t="s">
        <v>460</v>
      </c>
      <c r="D439" s="2" t="s">
        <v>136</v>
      </c>
      <c r="E439" s="3" t="s">
        <v>137</v>
      </c>
      <c r="F439" s="2" t="s">
        <v>399</v>
      </c>
      <c r="G439" s="3" t="s">
        <v>400</v>
      </c>
      <c r="H439" s="4" t="n">
        <v>73.37</v>
      </c>
      <c r="I439" s="4" t="n">
        <f aca="false">SUMPRODUCT(--((E439=$E$3:$E$1092)*(G439=$G$3:$G$1092)*$H$3:$H$1092&gt;H439))+1</f>
        <v>61</v>
      </c>
      <c r="J439" s="2"/>
    </row>
    <row r="440" customFormat="false" ht="21" hidden="false" customHeight="true" outlineLevel="0" collapsed="false">
      <c r="A440" s="2" t="n">
        <f aca="false">ROW()-2</f>
        <v>438</v>
      </c>
      <c r="B440" s="2" t="s">
        <v>134</v>
      </c>
      <c r="C440" s="3" t="s">
        <v>461</v>
      </c>
      <c r="D440" s="2" t="s">
        <v>136</v>
      </c>
      <c r="E440" s="3" t="s">
        <v>137</v>
      </c>
      <c r="F440" s="2" t="s">
        <v>399</v>
      </c>
      <c r="G440" s="3" t="s">
        <v>400</v>
      </c>
      <c r="H440" s="4" t="n">
        <v>73.36</v>
      </c>
      <c r="I440" s="4" t="n">
        <f aca="false">SUMPRODUCT(--((E440=$E$3:$E$1092)*(G440=$G$3:$G$1092)*$H$3:$H$1092&gt;H440))+1</f>
        <v>62</v>
      </c>
      <c r="J440" s="2"/>
    </row>
    <row r="441" customFormat="false" ht="21" hidden="false" customHeight="true" outlineLevel="0" collapsed="false">
      <c r="A441" s="2" t="n">
        <f aca="false">ROW()-2</f>
        <v>439</v>
      </c>
      <c r="B441" s="2" t="s">
        <v>134</v>
      </c>
      <c r="C441" s="3" t="s">
        <v>462</v>
      </c>
      <c r="D441" s="2" t="s">
        <v>136</v>
      </c>
      <c r="E441" s="3" t="s">
        <v>137</v>
      </c>
      <c r="F441" s="2" t="s">
        <v>399</v>
      </c>
      <c r="G441" s="3" t="s">
        <v>400</v>
      </c>
      <c r="H441" s="4" t="n">
        <v>73.11</v>
      </c>
      <c r="I441" s="4" t="n">
        <f aca="false">SUMPRODUCT(--((E441=$E$3:$E$1092)*(G441=$G$3:$G$1092)*$H$3:$H$1092&gt;H441))+1</f>
        <v>63</v>
      </c>
      <c r="J441" s="2"/>
    </row>
    <row r="442" customFormat="false" ht="21" hidden="false" customHeight="true" outlineLevel="0" collapsed="false">
      <c r="A442" s="2" t="n">
        <f aca="false">ROW()-2</f>
        <v>440</v>
      </c>
      <c r="B442" s="2" t="s">
        <v>134</v>
      </c>
      <c r="C442" s="3" t="s">
        <v>463</v>
      </c>
      <c r="D442" s="2" t="s">
        <v>136</v>
      </c>
      <c r="E442" s="3" t="s">
        <v>137</v>
      </c>
      <c r="F442" s="2" t="s">
        <v>399</v>
      </c>
      <c r="G442" s="3" t="s">
        <v>400</v>
      </c>
      <c r="H442" s="4" t="n">
        <v>73.04</v>
      </c>
      <c r="I442" s="4" t="n">
        <f aca="false">SUMPRODUCT(--((E442=$E$3:$E$1092)*(G442=$G$3:$G$1092)*$H$3:$H$1092&gt;H442))+1</f>
        <v>64</v>
      </c>
      <c r="J442" s="2"/>
    </row>
    <row r="443" customFormat="false" ht="21" hidden="false" customHeight="true" outlineLevel="0" collapsed="false">
      <c r="A443" s="2" t="n">
        <f aca="false">ROW()-2</f>
        <v>441</v>
      </c>
      <c r="B443" s="2" t="s">
        <v>134</v>
      </c>
      <c r="C443" s="3" t="s">
        <v>464</v>
      </c>
      <c r="D443" s="2" t="s">
        <v>136</v>
      </c>
      <c r="E443" s="3" t="s">
        <v>137</v>
      </c>
      <c r="F443" s="2" t="s">
        <v>399</v>
      </c>
      <c r="G443" s="3" t="s">
        <v>400</v>
      </c>
      <c r="H443" s="4" t="n">
        <v>73</v>
      </c>
      <c r="I443" s="4" t="n">
        <f aca="false">SUMPRODUCT(--((E443=$E$3:$E$1092)*(G443=$G$3:$G$1092)*$H$3:$H$1092&gt;H443))+1</f>
        <v>65</v>
      </c>
      <c r="J443" s="2"/>
    </row>
    <row r="444" customFormat="false" ht="21" hidden="false" customHeight="true" outlineLevel="0" collapsed="false">
      <c r="A444" s="2" t="n">
        <f aca="false">ROW()-2</f>
        <v>442</v>
      </c>
      <c r="B444" s="2" t="s">
        <v>134</v>
      </c>
      <c r="C444" s="3" t="s">
        <v>465</v>
      </c>
      <c r="D444" s="2" t="s">
        <v>136</v>
      </c>
      <c r="E444" s="3" t="s">
        <v>137</v>
      </c>
      <c r="F444" s="2" t="s">
        <v>399</v>
      </c>
      <c r="G444" s="3" t="s">
        <v>400</v>
      </c>
      <c r="H444" s="4" t="n">
        <v>72.95</v>
      </c>
      <c r="I444" s="4" t="n">
        <f aca="false">SUMPRODUCT(--((E444=$E$3:$E$1092)*(G444=$G$3:$G$1092)*$H$3:$H$1092&gt;H444))+1</f>
        <v>66</v>
      </c>
      <c r="J444" s="2"/>
    </row>
    <row r="445" customFormat="false" ht="21" hidden="false" customHeight="true" outlineLevel="0" collapsed="false">
      <c r="A445" s="2" t="n">
        <f aca="false">ROW()-2</f>
        <v>443</v>
      </c>
      <c r="B445" s="2" t="s">
        <v>134</v>
      </c>
      <c r="C445" s="3" t="s">
        <v>466</v>
      </c>
      <c r="D445" s="2" t="s">
        <v>136</v>
      </c>
      <c r="E445" s="3" t="s">
        <v>137</v>
      </c>
      <c r="F445" s="2" t="s">
        <v>399</v>
      </c>
      <c r="G445" s="3" t="s">
        <v>400</v>
      </c>
      <c r="H445" s="4" t="n">
        <v>72.95</v>
      </c>
      <c r="I445" s="4" t="n">
        <f aca="false">SUMPRODUCT(--((E445=$E$3:$E$1092)*(G445=$G$3:$G$1092)*$H$3:$H$1092&gt;H445))+1</f>
        <v>66</v>
      </c>
      <c r="J445" s="2"/>
    </row>
    <row r="446" customFormat="false" ht="21" hidden="false" customHeight="true" outlineLevel="0" collapsed="false">
      <c r="A446" s="2" t="n">
        <f aca="false">ROW()-2</f>
        <v>444</v>
      </c>
      <c r="B446" s="2" t="s">
        <v>134</v>
      </c>
      <c r="C446" s="3" t="s">
        <v>467</v>
      </c>
      <c r="D446" s="2" t="s">
        <v>136</v>
      </c>
      <c r="E446" s="3" t="s">
        <v>137</v>
      </c>
      <c r="F446" s="2" t="s">
        <v>399</v>
      </c>
      <c r="G446" s="3" t="s">
        <v>400</v>
      </c>
      <c r="H446" s="4" t="n">
        <v>72.94</v>
      </c>
      <c r="I446" s="4" t="n">
        <f aca="false">SUMPRODUCT(--((E446=$E$3:$E$1092)*(G446=$G$3:$G$1092)*$H$3:$H$1092&gt;H446))+1</f>
        <v>68</v>
      </c>
      <c r="J446" s="2"/>
    </row>
    <row r="447" customFormat="false" ht="21" hidden="false" customHeight="true" outlineLevel="0" collapsed="false">
      <c r="A447" s="2" t="n">
        <f aca="false">ROW()-2</f>
        <v>445</v>
      </c>
      <c r="B447" s="2" t="s">
        <v>134</v>
      </c>
      <c r="C447" s="3" t="s">
        <v>468</v>
      </c>
      <c r="D447" s="2" t="s">
        <v>136</v>
      </c>
      <c r="E447" s="3" t="s">
        <v>137</v>
      </c>
      <c r="F447" s="2" t="s">
        <v>399</v>
      </c>
      <c r="G447" s="3" t="s">
        <v>400</v>
      </c>
      <c r="H447" s="4" t="n">
        <v>72.84</v>
      </c>
      <c r="I447" s="4" t="n">
        <f aca="false">SUMPRODUCT(--((E447=$E$3:$E$1092)*(G447=$G$3:$G$1092)*$H$3:$H$1092&gt;H447))+1</f>
        <v>69</v>
      </c>
      <c r="J447" s="2"/>
    </row>
    <row r="448" customFormat="false" ht="21" hidden="false" customHeight="true" outlineLevel="0" collapsed="false">
      <c r="A448" s="2" t="n">
        <f aca="false">ROW()-2</f>
        <v>446</v>
      </c>
      <c r="B448" s="2" t="s">
        <v>134</v>
      </c>
      <c r="C448" s="3" t="s">
        <v>469</v>
      </c>
      <c r="D448" s="2" t="s">
        <v>136</v>
      </c>
      <c r="E448" s="3" t="s">
        <v>137</v>
      </c>
      <c r="F448" s="2" t="s">
        <v>399</v>
      </c>
      <c r="G448" s="3" t="s">
        <v>400</v>
      </c>
      <c r="H448" s="4" t="n">
        <v>72.75</v>
      </c>
      <c r="I448" s="4" t="n">
        <f aca="false">SUMPRODUCT(--((E448=$E$3:$E$1092)*(G448=$G$3:$G$1092)*$H$3:$H$1092&gt;H448))+1</f>
        <v>70</v>
      </c>
      <c r="J448" s="2"/>
    </row>
    <row r="449" customFormat="false" ht="21" hidden="false" customHeight="true" outlineLevel="0" collapsed="false">
      <c r="A449" s="2" t="n">
        <f aca="false">ROW()-2</f>
        <v>447</v>
      </c>
      <c r="B449" s="2" t="s">
        <v>134</v>
      </c>
      <c r="C449" s="3" t="s">
        <v>470</v>
      </c>
      <c r="D449" s="2" t="s">
        <v>136</v>
      </c>
      <c r="E449" s="3" t="s">
        <v>137</v>
      </c>
      <c r="F449" s="2" t="s">
        <v>399</v>
      </c>
      <c r="G449" s="3" t="s">
        <v>400</v>
      </c>
      <c r="H449" s="4" t="n">
        <v>72.72</v>
      </c>
      <c r="I449" s="4" t="n">
        <f aca="false">SUMPRODUCT(--((E449=$E$3:$E$1092)*(G449=$G$3:$G$1092)*$H$3:$H$1092&gt;H449))+1</f>
        <v>71</v>
      </c>
      <c r="J449" s="2"/>
    </row>
    <row r="450" customFormat="false" ht="21" hidden="false" customHeight="true" outlineLevel="0" collapsed="false">
      <c r="A450" s="2" t="n">
        <f aca="false">ROW()-2</f>
        <v>448</v>
      </c>
      <c r="B450" s="2" t="s">
        <v>134</v>
      </c>
      <c r="C450" s="3" t="s">
        <v>471</v>
      </c>
      <c r="D450" s="2" t="s">
        <v>136</v>
      </c>
      <c r="E450" s="3" t="s">
        <v>137</v>
      </c>
      <c r="F450" s="2" t="s">
        <v>399</v>
      </c>
      <c r="G450" s="3" t="s">
        <v>400</v>
      </c>
      <c r="H450" s="4" t="n">
        <v>72.67</v>
      </c>
      <c r="I450" s="4" t="n">
        <f aca="false">SUMPRODUCT(--((E450=$E$3:$E$1092)*(G450=$G$3:$G$1092)*$H$3:$H$1092&gt;H450))+1</f>
        <v>72</v>
      </c>
      <c r="J450" s="2"/>
    </row>
    <row r="451" customFormat="false" ht="21" hidden="false" customHeight="true" outlineLevel="0" collapsed="false">
      <c r="A451" s="2" t="n">
        <f aca="false">ROW()-2</f>
        <v>449</v>
      </c>
      <c r="B451" s="2" t="s">
        <v>134</v>
      </c>
      <c r="C451" s="3" t="s">
        <v>472</v>
      </c>
      <c r="D451" s="2" t="s">
        <v>136</v>
      </c>
      <c r="E451" s="3" t="s">
        <v>137</v>
      </c>
      <c r="F451" s="2" t="s">
        <v>399</v>
      </c>
      <c r="G451" s="3" t="s">
        <v>400</v>
      </c>
      <c r="H451" s="4" t="n">
        <v>72.62</v>
      </c>
      <c r="I451" s="4" t="n">
        <f aca="false">SUMPRODUCT(--((E451=$E$3:$E$1092)*(G451=$G$3:$G$1092)*$H$3:$H$1092&gt;H451))+1</f>
        <v>73</v>
      </c>
      <c r="J451" s="2"/>
    </row>
    <row r="452" customFormat="false" ht="21" hidden="false" customHeight="true" outlineLevel="0" collapsed="false">
      <c r="A452" s="2" t="n">
        <f aca="false">ROW()-2</f>
        <v>450</v>
      </c>
      <c r="B452" s="2" t="s">
        <v>134</v>
      </c>
      <c r="C452" s="3" t="s">
        <v>473</v>
      </c>
      <c r="D452" s="2" t="s">
        <v>136</v>
      </c>
      <c r="E452" s="3" t="s">
        <v>137</v>
      </c>
      <c r="F452" s="2" t="s">
        <v>399</v>
      </c>
      <c r="G452" s="3" t="s">
        <v>400</v>
      </c>
      <c r="H452" s="4" t="n">
        <v>72.49</v>
      </c>
      <c r="I452" s="4" t="n">
        <f aca="false">SUMPRODUCT(--((E452=$E$3:$E$1092)*(G452=$G$3:$G$1092)*$H$3:$H$1092&gt;H452))+1</f>
        <v>74</v>
      </c>
      <c r="J452" s="2"/>
    </row>
    <row r="453" customFormat="false" ht="21" hidden="false" customHeight="true" outlineLevel="0" collapsed="false">
      <c r="A453" s="2" t="n">
        <f aca="false">ROW()-2</f>
        <v>451</v>
      </c>
      <c r="B453" s="2" t="s">
        <v>134</v>
      </c>
      <c r="C453" s="3" t="s">
        <v>474</v>
      </c>
      <c r="D453" s="2" t="s">
        <v>136</v>
      </c>
      <c r="E453" s="3" t="s">
        <v>137</v>
      </c>
      <c r="F453" s="2" t="s">
        <v>399</v>
      </c>
      <c r="G453" s="3" t="s">
        <v>400</v>
      </c>
      <c r="H453" s="4" t="n">
        <v>72.42</v>
      </c>
      <c r="I453" s="4" t="n">
        <f aca="false">SUMPRODUCT(--((E453=$E$3:$E$1092)*(G453=$G$3:$G$1092)*$H$3:$H$1092&gt;H453))+1</f>
        <v>75</v>
      </c>
      <c r="J453" s="2"/>
    </row>
    <row r="454" customFormat="false" ht="21" hidden="false" customHeight="true" outlineLevel="0" collapsed="false">
      <c r="A454" s="2" t="n">
        <f aca="false">ROW()-2</f>
        <v>452</v>
      </c>
      <c r="B454" s="2" t="s">
        <v>134</v>
      </c>
      <c r="C454" s="3" t="s">
        <v>475</v>
      </c>
      <c r="D454" s="2" t="s">
        <v>136</v>
      </c>
      <c r="E454" s="3" t="s">
        <v>137</v>
      </c>
      <c r="F454" s="2" t="s">
        <v>399</v>
      </c>
      <c r="G454" s="3" t="s">
        <v>400</v>
      </c>
      <c r="H454" s="4" t="n">
        <v>72.38</v>
      </c>
      <c r="I454" s="4" t="n">
        <f aca="false">SUMPRODUCT(--((E454=$E$3:$E$1092)*(G454=$G$3:$G$1092)*$H$3:$H$1092&gt;H454))+1</f>
        <v>76</v>
      </c>
      <c r="J454" s="2"/>
    </row>
    <row r="455" customFormat="false" ht="21" hidden="false" customHeight="true" outlineLevel="0" collapsed="false">
      <c r="A455" s="2" t="n">
        <f aca="false">ROW()-2</f>
        <v>453</v>
      </c>
      <c r="B455" s="2" t="s">
        <v>134</v>
      </c>
      <c r="C455" s="3" t="s">
        <v>476</v>
      </c>
      <c r="D455" s="2" t="s">
        <v>136</v>
      </c>
      <c r="E455" s="3" t="s">
        <v>137</v>
      </c>
      <c r="F455" s="2" t="s">
        <v>399</v>
      </c>
      <c r="G455" s="3" t="s">
        <v>400</v>
      </c>
      <c r="H455" s="4" t="n">
        <v>72.38</v>
      </c>
      <c r="I455" s="4" t="n">
        <f aca="false">SUMPRODUCT(--((E455=$E$3:$E$1092)*(G455=$G$3:$G$1092)*$H$3:$H$1092&gt;H455))+1</f>
        <v>76</v>
      </c>
      <c r="J455" s="2"/>
    </row>
    <row r="456" customFormat="false" ht="21" hidden="false" customHeight="true" outlineLevel="0" collapsed="false">
      <c r="A456" s="2" t="n">
        <f aca="false">ROW()-2</f>
        <v>454</v>
      </c>
      <c r="B456" s="2" t="s">
        <v>134</v>
      </c>
      <c r="C456" s="3" t="s">
        <v>477</v>
      </c>
      <c r="D456" s="2" t="s">
        <v>136</v>
      </c>
      <c r="E456" s="3" t="s">
        <v>137</v>
      </c>
      <c r="F456" s="2" t="s">
        <v>399</v>
      </c>
      <c r="G456" s="3" t="s">
        <v>400</v>
      </c>
      <c r="H456" s="4" t="n">
        <v>72.16</v>
      </c>
      <c r="I456" s="4" t="n">
        <f aca="false">SUMPRODUCT(--((E456=$E$3:$E$1092)*(G456=$G$3:$G$1092)*$H$3:$H$1092&gt;H456))+1</f>
        <v>78</v>
      </c>
      <c r="J456" s="2"/>
    </row>
    <row r="457" customFormat="false" ht="21" hidden="false" customHeight="true" outlineLevel="0" collapsed="false">
      <c r="A457" s="2" t="n">
        <f aca="false">ROW()-2</f>
        <v>455</v>
      </c>
      <c r="B457" s="2" t="s">
        <v>134</v>
      </c>
      <c r="C457" s="3" t="s">
        <v>478</v>
      </c>
      <c r="D457" s="2" t="s">
        <v>136</v>
      </c>
      <c r="E457" s="3" t="s">
        <v>137</v>
      </c>
      <c r="F457" s="2" t="s">
        <v>399</v>
      </c>
      <c r="G457" s="3" t="s">
        <v>400</v>
      </c>
      <c r="H457" s="4" t="n">
        <v>72.1</v>
      </c>
      <c r="I457" s="4" t="n">
        <f aca="false">SUMPRODUCT(--((E457=$E$3:$E$1092)*(G457=$G$3:$G$1092)*$H$3:$H$1092&gt;H457))+1</f>
        <v>79</v>
      </c>
      <c r="J457" s="2"/>
    </row>
    <row r="458" customFormat="false" ht="21" hidden="false" customHeight="true" outlineLevel="0" collapsed="false">
      <c r="A458" s="2" t="n">
        <f aca="false">ROW()-2</f>
        <v>456</v>
      </c>
      <c r="B458" s="2" t="s">
        <v>134</v>
      </c>
      <c r="C458" s="3" t="s">
        <v>479</v>
      </c>
      <c r="D458" s="2" t="s">
        <v>136</v>
      </c>
      <c r="E458" s="3" t="s">
        <v>137</v>
      </c>
      <c r="F458" s="2" t="s">
        <v>399</v>
      </c>
      <c r="G458" s="3" t="s">
        <v>400</v>
      </c>
      <c r="H458" s="4" t="n">
        <v>71.97</v>
      </c>
      <c r="I458" s="4" t="n">
        <f aca="false">SUMPRODUCT(--((E458=$E$3:$E$1092)*(G458=$G$3:$G$1092)*$H$3:$H$1092&gt;H458))+1</f>
        <v>80</v>
      </c>
      <c r="J458" s="2"/>
    </row>
    <row r="459" customFormat="false" ht="21" hidden="false" customHeight="true" outlineLevel="0" collapsed="false">
      <c r="A459" s="2" t="n">
        <f aca="false">ROW()-2</f>
        <v>457</v>
      </c>
      <c r="B459" s="2" t="s">
        <v>134</v>
      </c>
      <c r="C459" s="3" t="s">
        <v>480</v>
      </c>
      <c r="D459" s="2" t="s">
        <v>136</v>
      </c>
      <c r="E459" s="3" t="s">
        <v>137</v>
      </c>
      <c r="F459" s="2" t="s">
        <v>399</v>
      </c>
      <c r="G459" s="3" t="s">
        <v>400</v>
      </c>
      <c r="H459" s="4" t="n">
        <v>71.95</v>
      </c>
      <c r="I459" s="4" t="n">
        <f aca="false">SUMPRODUCT(--((E459=$E$3:$E$1092)*(G459=$G$3:$G$1092)*$H$3:$H$1092&gt;H459))+1</f>
        <v>81</v>
      </c>
      <c r="J459" s="2"/>
    </row>
    <row r="460" customFormat="false" ht="21" hidden="false" customHeight="true" outlineLevel="0" collapsed="false">
      <c r="A460" s="2" t="n">
        <f aca="false">ROW()-2</f>
        <v>458</v>
      </c>
      <c r="B460" s="2" t="s">
        <v>134</v>
      </c>
      <c r="C460" s="3" t="s">
        <v>481</v>
      </c>
      <c r="D460" s="2" t="s">
        <v>136</v>
      </c>
      <c r="E460" s="3" t="s">
        <v>137</v>
      </c>
      <c r="F460" s="2" t="s">
        <v>399</v>
      </c>
      <c r="G460" s="3" t="s">
        <v>400</v>
      </c>
      <c r="H460" s="4" t="n">
        <v>71.75</v>
      </c>
      <c r="I460" s="4" t="n">
        <f aca="false">SUMPRODUCT(--((E460=$E$3:$E$1092)*(G460=$G$3:$G$1092)*$H$3:$H$1092&gt;H460))+1</f>
        <v>82</v>
      </c>
      <c r="J460" s="2"/>
    </row>
    <row r="461" customFormat="false" ht="21" hidden="false" customHeight="true" outlineLevel="0" collapsed="false">
      <c r="A461" s="2" t="n">
        <f aca="false">ROW()-2</f>
        <v>459</v>
      </c>
      <c r="B461" s="2" t="s">
        <v>134</v>
      </c>
      <c r="C461" s="3" t="s">
        <v>482</v>
      </c>
      <c r="D461" s="2" t="s">
        <v>136</v>
      </c>
      <c r="E461" s="3" t="s">
        <v>137</v>
      </c>
      <c r="F461" s="2" t="s">
        <v>399</v>
      </c>
      <c r="G461" s="3" t="s">
        <v>400</v>
      </c>
      <c r="H461" s="4" t="n">
        <v>71.72</v>
      </c>
      <c r="I461" s="4" t="n">
        <f aca="false">SUMPRODUCT(--((E461=$E$3:$E$1092)*(G461=$G$3:$G$1092)*$H$3:$H$1092&gt;H461))+1</f>
        <v>83</v>
      </c>
      <c r="J461" s="2"/>
    </row>
    <row r="462" customFormat="false" ht="21" hidden="false" customHeight="true" outlineLevel="0" collapsed="false">
      <c r="A462" s="2" t="n">
        <f aca="false">ROW()-2</f>
        <v>460</v>
      </c>
      <c r="B462" s="2" t="s">
        <v>134</v>
      </c>
      <c r="C462" s="3" t="s">
        <v>483</v>
      </c>
      <c r="D462" s="2" t="s">
        <v>136</v>
      </c>
      <c r="E462" s="3" t="s">
        <v>137</v>
      </c>
      <c r="F462" s="2" t="s">
        <v>399</v>
      </c>
      <c r="G462" s="3" t="s">
        <v>400</v>
      </c>
      <c r="H462" s="4" t="n">
        <v>71.46</v>
      </c>
      <c r="I462" s="4" t="n">
        <f aca="false">SUMPRODUCT(--((E462=$E$3:$E$1092)*(G462=$G$3:$G$1092)*$H$3:$H$1092&gt;H462))+1</f>
        <v>84</v>
      </c>
      <c r="J462" s="2"/>
    </row>
    <row r="463" customFormat="false" ht="21" hidden="false" customHeight="true" outlineLevel="0" collapsed="false">
      <c r="A463" s="2" t="n">
        <f aca="false">ROW()-2</f>
        <v>461</v>
      </c>
      <c r="B463" s="2" t="s">
        <v>134</v>
      </c>
      <c r="C463" s="3" t="s">
        <v>484</v>
      </c>
      <c r="D463" s="2" t="s">
        <v>136</v>
      </c>
      <c r="E463" s="3" t="s">
        <v>137</v>
      </c>
      <c r="F463" s="2" t="s">
        <v>399</v>
      </c>
      <c r="G463" s="3" t="s">
        <v>400</v>
      </c>
      <c r="H463" s="4" t="n">
        <v>71.23</v>
      </c>
      <c r="I463" s="4" t="n">
        <f aca="false">SUMPRODUCT(--((E463=$E$3:$E$1092)*(G463=$G$3:$G$1092)*$H$3:$H$1092&gt;H463))+1</f>
        <v>85</v>
      </c>
      <c r="J463" s="2"/>
    </row>
    <row r="464" customFormat="false" ht="21" hidden="false" customHeight="true" outlineLevel="0" collapsed="false">
      <c r="A464" s="2" t="n">
        <f aca="false">ROW()-2</f>
        <v>462</v>
      </c>
      <c r="B464" s="2" t="s">
        <v>134</v>
      </c>
      <c r="C464" s="3" t="s">
        <v>485</v>
      </c>
      <c r="D464" s="2" t="s">
        <v>136</v>
      </c>
      <c r="E464" s="3" t="s">
        <v>137</v>
      </c>
      <c r="F464" s="2" t="s">
        <v>399</v>
      </c>
      <c r="G464" s="3" t="s">
        <v>400</v>
      </c>
      <c r="H464" s="4" t="n">
        <v>71.1</v>
      </c>
      <c r="I464" s="4" t="n">
        <f aca="false">SUMPRODUCT(--((E464=$E$3:$E$1092)*(G464=$G$3:$G$1092)*$H$3:$H$1092&gt;H464))+1</f>
        <v>86</v>
      </c>
      <c r="J464" s="2"/>
    </row>
    <row r="465" customFormat="false" ht="21" hidden="false" customHeight="true" outlineLevel="0" collapsed="false">
      <c r="A465" s="2" t="n">
        <f aca="false">ROW()-2</f>
        <v>463</v>
      </c>
      <c r="B465" s="2" t="s">
        <v>134</v>
      </c>
      <c r="C465" s="3" t="s">
        <v>486</v>
      </c>
      <c r="D465" s="2" t="s">
        <v>136</v>
      </c>
      <c r="E465" s="3" t="s">
        <v>137</v>
      </c>
      <c r="F465" s="2" t="s">
        <v>399</v>
      </c>
      <c r="G465" s="3" t="s">
        <v>400</v>
      </c>
      <c r="H465" s="4" t="n">
        <v>71.07</v>
      </c>
      <c r="I465" s="4" t="n">
        <f aca="false">SUMPRODUCT(--((E465=$E$3:$E$1092)*(G465=$G$3:$G$1092)*$H$3:$H$1092&gt;H465))+1</f>
        <v>87</v>
      </c>
      <c r="J465" s="2"/>
    </row>
    <row r="466" customFormat="false" ht="21" hidden="false" customHeight="true" outlineLevel="0" collapsed="false">
      <c r="A466" s="2" t="n">
        <f aca="false">ROW()-2</f>
        <v>464</v>
      </c>
      <c r="B466" s="2" t="s">
        <v>134</v>
      </c>
      <c r="C466" s="3" t="s">
        <v>487</v>
      </c>
      <c r="D466" s="2" t="s">
        <v>136</v>
      </c>
      <c r="E466" s="3" t="s">
        <v>137</v>
      </c>
      <c r="F466" s="2" t="s">
        <v>399</v>
      </c>
      <c r="G466" s="3" t="s">
        <v>400</v>
      </c>
      <c r="H466" s="4" t="n">
        <v>71</v>
      </c>
      <c r="I466" s="4" t="n">
        <f aca="false">SUMPRODUCT(--((E466=$E$3:$E$1092)*(G466=$G$3:$G$1092)*$H$3:$H$1092&gt;H466))+1</f>
        <v>88</v>
      </c>
      <c r="J466" s="2"/>
    </row>
    <row r="467" customFormat="false" ht="21" hidden="false" customHeight="true" outlineLevel="0" collapsed="false">
      <c r="A467" s="2" t="n">
        <f aca="false">ROW()-2</f>
        <v>465</v>
      </c>
      <c r="B467" s="2" t="s">
        <v>134</v>
      </c>
      <c r="C467" s="3" t="s">
        <v>488</v>
      </c>
      <c r="D467" s="2" t="s">
        <v>136</v>
      </c>
      <c r="E467" s="3" t="s">
        <v>137</v>
      </c>
      <c r="F467" s="2" t="s">
        <v>399</v>
      </c>
      <c r="G467" s="3" t="s">
        <v>400</v>
      </c>
      <c r="H467" s="4" t="n">
        <v>70.98</v>
      </c>
      <c r="I467" s="4" t="n">
        <f aca="false">SUMPRODUCT(--((E467=$E$3:$E$1092)*(G467=$G$3:$G$1092)*$H$3:$H$1092&gt;H467))+1</f>
        <v>89</v>
      </c>
      <c r="J467" s="2"/>
    </row>
    <row r="468" customFormat="false" ht="21" hidden="false" customHeight="true" outlineLevel="0" collapsed="false">
      <c r="A468" s="2" t="n">
        <f aca="false">ROW()-2</f>
        <v>466</v>
      </c>
      <c r="B468" s="2" t="s">
        <v>134</v>
      </c>
      <c r="C468" s="3" t="s">
        <v>489</v>
      </c>
      <c r="D468" s="2" t="s">
        <v>136</v>
      </c>
      <c r="E468" s="3" t="s">
        <v>137</v>
      </c>
      <c r="F468" s="2" t="s">
        <v>399</v>
      </c>
      <c r="G468" s="3" t="s">
        <v>400</v>
      </c>
      <c r="H468" s="4" t="n">
        <v>70.94</v>
      </c>
      <c r="I468" s="4" t="n">
        <f aca="false">SUMPRODUCT(--((E468=$E$3:$E$1092)*(G468=$G$3:$G$1092)*$H$3:$H$1092&gt;H468))+1</f>
        <v>90</v>
      </c>
      <c r="J468" s="2"/>
    </row>
    <row r="469" customFormat="false" ht="21" hidden="false" customHeight="true" outlineLevel="0" collapsed="false">
      <c r="A469" s="2" t="n">
        <f aca="false">ROW()-2</f>
        <v>467</v>
      </c>
      <c r="B469" s="2" t="s">
        <v>134</v>
      </c>
      <c r="C469" s="3" t="s">
        <v>490</v>
      </c>
      <c r="D469" s="2" t="s">
        <v>136</v>
      </c>
      <c r="E469" s="3" t="s">
        <v>137</v>
      </c>
      <c r="F469" s="2" t="s">
        <v>399</v>
      </c>
      <c r="G469" s="3" t="s">
        <v>400</v>
      </c>
      <c r="H469" s="4" t="n">
        <v>70.83</v>
      </c>
      <c r="I469" s="4" t="n">
        <f aca="false">SUMPRODUCT(--((E469=$E$3:$E$1092)*(G469=$G$3:$G$1092)*$H$3:$H$1092&gt;H469))+1</f>
        <v>91</v>
      </c>
      <c r="J469" s="2"/>
    </row>
    <row r="470" customFormat="false" ht="21" hidden="false" customHeight="true" outlineLevel="0" collapsed="false">
      <c r="A470" s="2" t="n">
        <f aca="false">ROW()-2</f>
        <v>468</v>
      </c>
      <c r="B470" s="2" t="s">
        <v>134</v>
      </c>
      <c r="C470" s="3" t="s">
        <v>491</v>
      </c>
      <c r="D470" s="2" t="s">
        <v>136</v>
      </c>
      <c r="E470" s="3" t="s">
        <v>137</v>
      </c>
      <c r="F470" s="2" t="s">
        <v>399</v>
      </c>
      <c r="G470" s="3" t="s">
        <v>400</v>
      </c>
      <c r="H470" s="4" t="n">
        <v>70.78</v>
      </c>
      <c r="I470" s="4" t="n">
        <f aca="false">SUMPRODUCT(--((E470=$E$3:$E$1092)*(G470=$G$3:$G$1092)*$H$3:$H$1092&gt;H470))+1</f>
        <v>92</v>
      </c>
      <c r="J470" s="2"/>
    </row>
    <row r="471" customFormat="false" ht="21" hidden="false" customHeight="true" outlineLevel="0" collapsed="false">
      <c r="A471" s="2" t="n">
        <f aca="false">ROW()-2</f>
        <v>469</v>
      </c>
      <c r="B471" s="2" t="s">
        <v>134</v>
      </c>
      <c r="C471" s="3" t="s">
        <v>492</v>
      </c>
      <c r="D471" s="2" t="s">
        <v>136</v>
      </c>
      <c r="E471" s="3" t="s">
        <v>137</v>
      </c>
      <c r="F471" s="2" t="s">
        <v>399</v>
      </c>
      <c r="G471" s="3" t="s">
        <v>400</v>
      </c>
      <c r="H471" s="4" t="n">
        <v>70.74</v>
      </c>
      <c r="I471" s="4" t="n">
        <f aca="false">SUMPRODUCT(--((E471=$E$3:$E$1092)*(G471=$G$3:$G$1092)*$H$3:$H$1092&gt;H471))+1</f>
        <v>93</v>
      </c>
      <c r="J471" s="2"/>
    </row>
    <row r="472" customFormat="false" ht="21" hidden="false" customHeight="true" outlineLevel="0" collapsed="false">
      <c r="A472" s="2" t="n">
        <f aca="false">ROW()-2</f>
        <v>470</v>
      </c>
      <c r="B472" s="2" t="s">
        <v>134</v>
      </c>
      <c r="C472" s="3" t="s">
        <v>493</v>
      </c>
      <c r="D472" s="2" t="s">
        <v>136</v>
      </c>
      <c r="E472" s="3" t="s">
        <v>137</v>
      </c>
      <c r="F472" s="2" t="s">
        <v>399</v>
      </c>
      <c r="G472" s="3" t="s">
        <v>400</v>
      </c>
      <c r="H472" s="4" t="n">
        <v>70.56</v>
      </c>
      <c r="I472" s="4" t="n">
        <f aca="false">SUMPRODUCT(--((E472=$E$3:$E$1092)*(G472=$G$3:$G$1092)*$H$3:$H$1092&gt;H472))+1</f>
        <v>94</v>
      </c>
      <c r="J472" s="2"/>
    </row>
    <row r="473" customFormat="false" ht="21" hidden="false" customHeight="true" outlineLevel="0" collapsed="false">
      <c r="A473" s="2" t="n">
        <f aca="false">ROW()-2</f>
        <v>471</v>
      </c>
      <c r="B473" s="2" t="s">
        <v>134</v>
      </c>
      <c r="C473" s="3" t="s">
        <v>494</v>
      </c>
      <c r="D473" s="2" t="s">
        <v>136</v>
      </c>
      <c r="E473" s="3" t="s">
        <v>137</v>
      </c>
      <c r="F473" s="2" t="s">
        <v>399</v>
      </c>
      <c r="G473" s="3" t="s">
        <v>400</v>
      </c>
      <c r="H473" s="4" t="n">
        <v>70.49</v>
      </c>
      <c r="I473" s="4" t="n">
        <f aca="false">SUMPRODUCT(--((E473=$E$3:$E$1092)*(G473=$G$3:$G$1092)*$H$3:$H$1092&gt;H473))+1</f>
        <v>95</v>
      </c>
      <c r="J473" s="2"/>
    </row>
    <row r="474" customFormat="false" ht="21" hidden="false" customHeight="true" outlineLevel="0" collapsed="false">
      <c r="A474" s="2" t="n">
        <f aca="false">ROW()-2</f>
        <v>472</v>
      </c>
      <c r="B474" s="2" t="s">
        <v>134</v>
      </c>
      <c r="C474" s="3" t="s">
        <v>495</v>
      </c>
      <c r="D474" s="2" t="s">
        <v>136</v>
      </c>
      <c r="E474" s="3" t="s">
        <v>137</v>
      </c>
      <c r="F474" s="2" t="s">
        <v>399</v>
      </c>
      <c r="G474" s="3" t="s">
        <v>400</v>
      </c>
      <c r="H474" s="4" t="n">
        <v>70.44</v>
      </c>
      <c r="I474" s="4" t="n">
        <f aca="false">SUMPRODUCT(--((E474=$E$3:$E$1092)*(G474=$G$3:$G$1092)*$H$3:$H$1092&gt;H474))+1</f>
        <v>96</v>
      </c>
      <c r="J474" s="2"/>
    </row>
    <row r="475" customFormat="false" ht="21" hidden="false" customHeight="true" outlineLevel="0" collapsed="false">
      <c r="A475" s="2" t="n">
        <f aca="false">ROW()-2</f>
        <v>473</v>
      </c>
      <c r="B475" s="2" t="s">
        <v>134</v>
      </c>
      <c r="C475" s="3" t="s">
        <v>496</v>
      </c>
      <c r="D475" s="2" t="s">
        <v>136</v>
      </c>
      <c r="E475" s="3" t="s">
        <v>137</v>
      </c>
      <c r="F475" s="2" t="s">
        <v>399</v>
      </c>
      <c r="G475" s="3" t="s">
        <v>400</v>
      </c>
      <c r="H475" s="4" t="n">
        <v>70.31</v>
      </c>
      <c r="I475" s="4" t="n">
        <f aca="false">SUMPRODUCT(--((E475=$E$3:$E$1092)*(G475=$G$3:$G$1092)*$H$3:$H$1092&gt;H475))+1</f>
        <v>97</v>
      </c>
      <c r="J475" s="2"/>
    </row>
    <row r="476" customFormat="false" ht="21" hidden="false" customHeight="true" outlineLevel="0" collapsed="false">
      <c r="A476" s="2" t="n">
        <f aca="false">ROW()-2</f>
        <v>474</v>
      </c>
      <c r="B476" s="2" t="s">
        <v>134</v>
      </c>
      <c r="C476" s="3" t="s">
        <v>497</v>
      </c>
      <c r="D476" s="2" t="s">
        <v>136</v>
      </c>
      <c r="E476" s="3" t="s">
        <v>137</v>
      </c>
      <c r="F476" s="2" t="s">
        <v>399</v>
      </c>
      <c r="G476" s="3" t="s">
        <v>400</v>
      </c>
      <c r="H476" s="4" t="n">
        <v>70.31</v>
      </c>
      <c r="I476" s="4" t="n">
        <f aca="false">SUMPRODUCT(--((E476=$E$3:$E$1092)*(G476=$G$3:$G$1092)*$H$3:$H$1092&gt;H476))+1</f>
        <v>97</v>
      </c>
      <c r="J476" s="2"/>
    </row>
    <row r="477" customFormat="false" ht="21" hidden="false" customHeight="true" outlineLevel="0" collapsed="false">
      <c r="A477" s="2" t="n">
        <f aca="false">ROW()-2</f>
        <v>475</v>
      </c>
      <c r="B477" s="2" t="s">
        <v>134</v>
      </c>
      <c r="C477" s="3" t="s">
        <v>498</v>
      </c>
      <c r="D477" s="2" t="s">
        <v>136</v>
      </c>
      <c r="E477" s="3" t="s">
        <v>137</v>
      </c>
      <c r="F477" s="2" t="s">
        <v>399</v>
      </c>
      <c r="G477" s="3" t="s">
        <v>400</v>
      </c>
      <c r="H477" s="4" t="n">
        <v>70.31</v>
      </c>
      <c r="I477" s="4" t="n">
        <f aca="false">SUMPRODUCT(--((E477=$E$3:$E$1092)*(G477=$G$3:$G$1092)*$H$3:$H$1092&gt;H477))+1</f>
        <v>97</v>
      </c>
      <c r="J477" s="2"/>
    </row>
    <row r="478" customFormat="false" ht="21" hidden="false" customHeight="true" outlineLevel="0" collapsed="false">
      <c r="A478" s="2" t="n">
        <f aca="false">ROW()-2</f>
        <v>476</v>
      </c>
      <c r="B478" s="2" t="s">
        <v>134</v>
      </c>
      <c r="C478" s="3" t="s">
        <v>499</v>
      </c>
      <c r="D478" s="2" t="s">
        <v>136</v>
      </c>
      <c r="E478" s="3" t="s">
        <v>137</v>
      </c>
      <c r="F478" s="2" t="s">
        <v>399</v>
      </c>
      <c r="G478" s="3" t="s">
        <v>400</v>
      </c>
      <c r="H478" s="4" t="n">
        <v>70.3</v>
      </c>
      <c r="I478" s="4" t="n">
        <f aca="false">SUMPRODUCT(--((E478=$E$3:$E$1092)*(G478=$G$3:$G$1092)*$H$3:$H$1092&gt;H478))+1</f>
        <v>100</v>
      </c>
      <c r="J478" s="2"/>
    </row>
    <row r="479" customFormat="false" ht="21" hidden="false" customHeight="true" outlineLevel="0" collapsed="false">
      <c r="A479" s="2" t="n">
        <f aca="false">ROW()-2</f>
        <v>477</v>
      </c>
      <c r="B479" s="2" t="s">
        <v>134</v>
      </c>
      <c r="C479" s="3" t="s">
        <v>500</v>
      </c>
      <c r="D479" s="2" t="s">
        <v>136</v>
      </c>
      <c r="E479" s="3" t="s">
        <v>137</v>
      </c>
      <c r="F479" s="2" t="s">
        <v>399</v>
      </c>
      <c r="G479" s="3" t="s">
        <v>400</v>
      </c>
      <c r="H479" s="4" t="n">
        <v>70.14</v>
      </c>
      <c r="I479" s="4" t="n">
        <f aca="false">SUMPRODUCT(--((E479=$E$3:$E$1092)*(G479=$G$3:$G$1092)*$H$3:$H$1092&gt;H479))+1</f>
        <v>101</v>
      </c>
      <c r="J479" s="2"/>
    </row>
    <row r="480" customFormat="false" ht="21" hidden="false" customHeight="true" outlineLevel="0" collapsed="false">
      <c r="A480" s="2" t="n">
        <f aca="false">ROW()-2</f>
        <v>478</v>
      </c>
      <c r="B480" s="2" t="s">
        <v>134</v>
      </c>
      <c r="C480" s="3" t="s">
        <v>501</v>
      </c>
      <c r="D480" s="2" t="s">
        <v>136</v>
      </c>
      <c r="E480" s="3" t="s">
        <v>137</v>
      </c>
      <c r="F480" s="2" t="s">
        <v>399</v>
      </c>
      <c r="G480" s="3" t="s">
        <v>400</v>
      </c>
      <c r="H480" s="4" t="n">
        <v>69.89</v>
      </c>
      <c r="I480" s="4" t="n">
        <f aca="false">SUMPRODUCT(--((E480=$E$3:$E$1092)*(G480=$G$3:$G$1092)*$H$3:$H$1092&gt;H480))+1</f>
        <v>102</v>
      </c>
      <c r="J480" s="2"/>
    </row>
    <row r="481" customFormat="false" ht="21" hidden="false" customHeight="true" outlineLevel="0" collapsed="false">
      <c r="A481" s="2" t="n">
        <f aca="false">ROW()-2</f>
        <v>479</v>
      </c>
      <c r="B481" s="2" t="s">
        <v>134</v>
      </c>
      <c r="C481" s="3" t="s">
        <v>502</v>
      </c>
      <c r="D481" s="2" t="s">
        <v>136</v>
      </c>
      <c r="E481" s="3" t="s">
        <v>137</v>
      </c>
      <c r="F481" s="2" t="s">
        <v>399</v>
      </c>
      <c r="G481" s="3" t="s">
        <v>400</v>
      </c>
      <c r="H481" s="4" t="n">
        <v>69.36</v>
      </c>
      <c r="I481" s="4" t="n">
        <f aca="false">SUMPRODUCT(--((E481=$E$3:$E$1092)*(G481=$G$3:$G$1092)*$H$3:$H$1092&gt;H481))+1</f>
        <v>103</v>
      </c>
      <c r="J481" s="2"/>
    </row>
    <row r="482" customFormat="false" ht="21" hidden="false" customHeight="true" outlineLevel="0" collapsed="false">
      <c r="A482" s="2" t="n">
        <f aca="false">ROW()-2</f>
        <v>480</v>
      </c>
      <c r="B482" s="2" t="s">
        <v>134</v>
      </c>
      <c r="C482" s="3" t="s">
        <v>503</v>
      </c>
      <c r="D482" s="2" t="s">
        <v>136</v>
      </c>
      <c r="E482" s="3" t="s">
        <v>137</v>
      </c>
      <c r="F482" s="2" t="s">
        <v>399</v>
      </c>
      <c r="G482" s="3" t="s">
        <v>400</v>
      </c>
      <c r="H482" s="4" t="n">
        <v>69.34</v>
      </c>
      <c r="I482" s="4" t="n">
        <f aca="false">SUMPRODUCT(--((E482=$E$3:$E$1092)*(G482=$G$3:$G$1092)*$H$3:$H$1092&gt;H482))+1</f>
        <v>104</v>
      </c>
      <c r="J482" s="2"/>
    </row>
    <row r="483" customFormat="false" ht="21" hidden="false" customHeight="true" outlineLevel="0" collapsed="false">
      <c r="A483" s="2" t="n">
        <f aca="false">ROW()-2</f>
        <v>481</v>
      </c>
      <c r="B483" s="2" t="s">
        <v>134</v>
      </c>
      <c r="C483" s="3" t="s">
        <v>504</v>
      </c>
      <c r="D483" s="2" t="s">
        <v>136</v>
      </c>
      <c r="E483" s="3" t="s">
        <v>137</v>
      </c>
      <c r="F483" s="2" t="s">
        <v>399</v>
      </c>
      <c r="G483" s="3" t="s">
        <v>400</v>
      </c>
      <c r="H483" s="4" t="n">
        <v>69.32</v>
      </c>
      <c r="I483" s="4" t="n">
        <f aca="false">SUMPRODUCT(--((E483=$E$3:$E$1092)*(G483=$G$3:$G$1092)*$H$3:$H$1092&gt;H483))+1</f>
        <v>105</v>
      </c>
      <c r="J483" s="2"/>
    </row>
    <row r="484" customFormat="false" ht="21" hidden="false" customHeight="true" outlineLevel="0" collapsed="false">
      <c r="A484" s="2" t="n">
        <f aca="false">ROW()-2</f>
        <v>482</v>
      </c>
      <c r="B484" s="2" t="s">
        <v>134</v>
      </c>
      <c r="C484" s="3" t="s">
        <v>505</v>
      </c>
      <c r="D484" s="2" t="s">
        <v>136</v>
      </c>
      <c r="E484" s="3" t="s">
        <v>137</v>
      </c>
      <c r="F484" s="2" t="s">
        <v>399</v>
      </c>
      <c r="G484" s="3" t="s">
        <v>400</v>
      </c>
      <c r="H484" s="4" t="n">
        <v>69.25</v>
      </c>
      <c r="I484" s="4" t="n">
        <f aca="false">SUMPRODUCT(--((E484=$E$3:$E$1092)*(G484=$G$3:$G$1092)*$H$3:$H$1092&gt;H484))+1</f>
        <v>106</v>
      </c>
      <c r="J484" s="2"/>
    </row>
    <row r="485" customFormat="false" ht="21" hidden="false" customHeight="true" outlineLevel="0" collapsed="false">
      <c r="A485" s="2" t="n">
        <f aca="false">ROW()-2</f>
        <v>483</v>
      </c>
      <c r="B485" s="2" t="s">
        <v>134</v>
      </c>
      <c r="C485" s="3" t="s">
        <v>506</v>
      </c>
      <c r="D485" s="2" t="s">
        <v>136</v>
      </c>
      <c r="E485" s="3" t="s">
        <v>137</v>
      </c>
      <c r="F485" s="2" t="s">
        <v>399</v>
      </c>
      <c r="G485" s="3" t="s">
        <v>400</v>
      </c>
      <c r="H485" s="4" t="n">
        <v>69.18</v>
      </c>
      <c r="I485" s="4" t="n">
        <f aca="false">SUMPRODUCT(--((E485=$E$3:$E$1092)*(G485=$G$3:$G$1092)*$H$3:$H$1092&gt;H485))+1</f>
        <v>107</v>
      </c>
      <c r="J485" s="2"/>
    </row>
    <row r="486" customFormat="false" ht="21" hidden="false" customHeight="true" outlineLevel="0" collapsed="false">
      <c r="A486" s="2" t="n">
        <f aca="false">ROW()-2</f>
        <v>484</v>
      </c>
      <c r="B486" s="2" t="s">
        <v>134</v>
      </c>
      <c r="C486" s="3" t="s">
        <v>507</v>
      </c>
      <c r="D486" s="2" t="s">
        <v>136</v>
      </c>
      <c r="E486" s="3" t="s">
        <v>137</v>
      </c>
      <c r="F486" s="2" t="s">
        <v>399</v>
      </c>
      <c r="G486" s="3" t="s">
        <v>400</v>
      </c>
      <c r="H486" s="4" t="n">
        <v>68.81</v>
      </c>
      <c r="I486" s="4" t="n">
        <f aca="false">SUMPRODUCT(--((E486=$E$3:$E$1092)*(G486=$G$3:$G$1092)*$H$3:$H$1092&gt;H486))+1</f>
        <v>108</v>
      </c>
      <c r="J486" s="2"/>
    </row>
    <row r="487" customFormat="false" ht="21" hidden="false" customHeight="true" outlineLevel="0" collapsed="false">
      <c r="A487" s="2" t="n">
        <f aca="false">ROW()-2</f>
        <v>485</v>
      </c>
      <c r="B487" s="2" t="s">
        <v>134</v>
      </c>
      <c r="C487" s="3" t="s">
        <v>508</v>
      </c>
      <c r="D487" s="2" t="s">
        <v>136</v>
      </c>
      <c r="E487" s="3" t="s">
        <v>137</v>
      </c>
      <c r="F487" s="2" t="s">
        <v>399</v>
      </c>
      <c r="G487" s="3" t="s">
        <v>400</v>
      </c>
      <c r="H487" s="4" t="n">
        <v>68.79</v>
      </c>
      <c r="I487" s="4" t="n">
        <f aca="false">SUMPRODUCT(--((E487=$E$3:$E$1092)*(G487=$G$3:$G$1092)*$H$3:$H$1092&gt;H487))+1</f>
        <v>109</v>
      </c>
      <c r="J487" s="2"/>
    </row>
    <row r="488" customFormat="false" ht="21" hidden="false" customHeight="true" outlineLevel="0" collapsed="false">
      <c r="A488" s="2" t="n">
        <f aca="false">ROW()-2</f>
        <v>486</v>
      </c>
      <c r="B488" s="2" t="s">
        <v>134</v>
      </c>
      <c r="C488" s="3" t="s">
        <v>509</v>
      </c>
      <c r="D488" s="2" t="s">
        <v>136</v>
      </c>
      <c r="E488" s="3" t="s">
        <v>137</v>
      </c>
      <c r="F488" s="2" t="s">
        <v>399</v>
      </c>
      <c r="G488" s="3" t="s">
        <v>400</v>
      </c>
      <c r="H488" s="4" t="n">
        <v>68.75</v>
      </c>
      <c r="I488" s="4" t="n">
        <f aca="false">SUMPRODUCT(--((E488=$E$3:$E$1092)*(G488=$G$3:$G$1092)*$H$3:$H$1092&gt;H488))+1</f>
        <v>110</v>
      </c>
      <c r="J488" s="2"/>
    </row>
    <row r="489" customFormat="false" ht="21" hidden="false" customHeight="true" outlineLevel="0" collapsed="false">
      <c r="A489" s="2" t="n">
        <f aca="false">ROW()-2</f>
        <v>487</v>
      </c>
      <c r="B489" s="2" t="s">
        <v>134</v>
      </c>
      <c r="C489" s="3" t="s">
        <v>510</v>
      </c>
      <c r="D489" s="2" t="s">
        <v>136</v>
      </c>
      <c r="E489" s="3" t="s">
        <v>137</v>
      </c>
      <c r="F489" s="2" t="s">
        <v>399</v>
      </c>
      <c r="G489" s="3" t="s">
        <v>400</v>
      </c>
      <c r="H489" s="4" t="n">
        <v>68.73</v>
      </c>
      <c r="I489" s="4" t="n">
        <f aca="false">SUMPRODUCT(--((E489=$E$3:$E$1092)*(G489=$G$3:$G$1092)*$H$3:$H$1092&gt;H489))+1</f>
        <v>111</v>
      </c>
      <c r="J489" s="2"/>
    </row>
    <row r="490" customFormat="false" ht="21" hidden="false" customHeight="true" outlineLevel="0" collapsed="false">
      <c r="A490" s="2" t="n">
        <f aca="false">ROW()-2</f>
        <v>488</v>
      </c>
      <c r="B490" s="2" t="s">
        <v>134</v>
      </c>
      <c r="C490" s="3" t="s">
        <v>511</v>
      </c>
      <c r="D490" s="2" t="s">
        <v>136</v>
      </c>
      <c r="E490" s="3" t="s">
        <v>137</v>
      </c>
      <c r="F490" s="2" t="s">
        <v>399</v>
      </c>
      <c r="G490" s="3" t="s">
        <v>400</v>
      </c>
      <c r="H490" s="4" t="n">
        <v>68.61</v>
      </c>
      <c r="I490" s="4" t="n">
        <f aca="false">SUMPRODUCT(--((E490=$E$3:$E$1092)*(G490=$G$3:$G$1092)*$H$3:$H$1092&gt;H490))+1</f>
        <v>112</v>
      </c>
      <c r="J490" s="2"/>
    </row>
    <row r="491" customFormat="false" ht="21" hidden="false" customHeight="true" outlineLevel="0" collapsed="false">
      <c r="A491" s="2" t="n">
        <f aca="false">ROW()-2</f>
        <v>489</v>
      </c>
      <c r="B491" s="2" t="s">
        <v>134</v>
      </c>
      <c r="C491" s="3" t="s">
        <v>512</v>
      </c>
      <c r="D491" s="2" t="s">
        <v>136</v>
      </c>
      <c r="E491" s="3" t="s">
        <v>137</v>
      </c>
      <c r="F491" s="2" t="s">
        <v>399</v>
      </c>
      <c r="G491" s="3" t="s">
        <v>400</v>
      </c>
      <c r="H491" s="4" t="n">
        <v>68.57</v>
      </c>
      <c r="I491" s="4" t="n">
        <f aca="false">SUMPRODUCT(--((E491=$E$3:$E$1092)*(G491=$G$3:$G$1092)*$H$3:$H$1092&gt;H491))+1</f>
        <v>113</v>
      </c>
      <c r="J491" s="2"/>
    </row>
    <row r="492" customFormat="false" ht="21" hidden="false" customHeight="true" outlineLevel="0" collapsed="false">
      <c r="A492" s="2" t="n">
        <f aca="false">ROW()-2</f>
        <v>490</v>
      </c>
      <c r="B492" s="2" t="s">
        <v>134</v>
      </c>
      <c r="C492" s="3" t="s">
        <v>513</v>
      </c>
      <c r="D492" s="2" t="s">
        <v>136</v>
      </c>
      <c r="E492" s="3" t="s">
        <v>137</v>
      </c>
      <c r="F492" s="2" t="s">
        <v>399</v>
      </c>
      <c r="G492" s="3" t="s">
        <v>400</v>
      </c>
      <c r="H492" s="4" t="n">
        <v>68.55</v>
      </c>
      <c r="I492" s="4" t="n">
        <f aca="false">SUMPRODUCT(--((E492=$E$3:$E$1092)*(G492=$G$3:$G$1092)*$H$3:$H$1092&gt;H492))+1</f>
        <v>114</v>
      </c>
      <c r="J492" s="2"/>
    </row>
    <row r="493" customFormat="false" ht="21" hidden="false" customHeight="true" outlineLevel="0" collapsed="false">
      <c r="A493" s="2" t="n">
        <f aca="false">ROW()-2</f>
        <v>491</v>
      </c>
      <c r="B493" s="2" t="s">
        <v>134</v>
      </c>
      <c r="C493" s="3" t="s">
        <v>514</v>
      </c>
      <c r="D493" s="2" t="s">
        <v>136</v>
      </c>
      <c r="E493" s="3" t="s">
        <v>137</v>
      </c>
      <c r="F493" s="2" t="s">
        <v>399</v>
      </c>
      <c r="G493" s="3" t="s">
        <v>400</v>
      </c>
      <c r="H493" s="4" t="n">
        <v>68.43</v>
      </c>
      <c r="I493" s="4" t="n">
        <f aca="false">SUMPRODUCT(--((E493=$E$3:$E$1092)*(G493=$G$3:$G$1092)*$H$3:$H$1092&gt;H493))+1</f>
        <v>115</v>
      </c>
      <c r="J493" s="2"/>
    </row>
    <row r="494" customFormat="false" ht="21" hidden="false" customHeight="true" outlineLevel="0" collapsed="false">
      <c r="A494" s="2" t="n">
        <f aca="false">ROW()-2</f>
        <v>492</v>
      </c>
      <c r="B494" s="2" t="s">
        <v>134</v>
      </c>
      <c r="C494" s="3" t="s">
        <v>515</v>
      </c>
      <c r="D494" s="2" t="s">
        <v>136</v>
      </c>
      <c r="E494" s="3" t="s">
        <v>137</v>
      </c>
      <c r="F494" s="2" t="s">
        <v>399</v>
      </c>
      <c r="G494" s="3" t="s">
        <v>400</v>
      </c>
      <c r="H494" s="4" t="n">
        <v>68.27</v>
      </c>
      <c r="I494" s="4" t="n">
        <f aca="false">SUMPRODUCT(--((E494=$E$3:$E$1092)*(G494=$G$3:$G$1092)*$H$3:$H$1092&gt;H494))+1</f>
        <v>116</v>
      </c>
      <c r="J494" s="2"/>
    </row>
    <row r="495" customFormat="false" ht="21" hidden="false" customHeight="true" outlineLevel="0" collapsed="false">
      <c r="A495" s="2" t="n">
        <f aca="false">ROW()-2</f>
        <v>493</v>
      </c>
      <c r="B495" s="2" t="s">
        <v>134</v>
      </c>
      <c r="C495" s="3" t="s">
        <v>516</v>
      </c>
      <c r="D495" s="2" t="s">
        <v>136</v>
      </c>
      <c r="E495" s="3" t="s">
        <v>137</v>
      </c>
      <c r="F495" s="2" t="s">
        <v>399</v>
      </c>
      <c r="G495" s="3" t="s">
        <v>400</v>
      </c>
      <c r="H495" s="4" t="n">
        <v>68.04</v>
      </c>
      <c r="I495" s="4" t="n">
        <f aca="false">SUMPRODUCT(--((E495=$E$3:$E$1092)*(G495=$G$3:$G$1092)*$H$3:$H$1092&gt;H495))+1</f>
        <v>117</v>
      </c>
      <c r="J495" s="2"/>
    </row>
    <row r="496" customFormat="false" ht="21" hidden="false" customHeight="true" outlineLevel="0" collapsed="false">
      <c r="A496" s="2" t="n">
        <f aca="false">ROW()-2</f>
        <v>494</v>
      </c>
      <c r="B496" s="2" t="s">
        <v>134</v>
      </c>
      <c r="C496" s="3" t="s">
        <v>517</v>
      </c>
      <c r="D496" s="2" t="s">
        <v>136</v>
      </c>
      <c r="E496" s="3" t="s">
        <v>137</v>
      </c>
      <c r="F496" s="2" t="s">
        <v>399</v>
      </c>
      <c r="G496" s="3" t="s">
        <v>400</v>
      </c>
      <c r="H496" s="4" t="n">
        <v>68.03</v>
      </c>
      <c r="I496" s="4" t="n">
        <f aca="false">SUMPRODUCT(--((E496=$E$3:$E$1092)*(G496=$G$3:$G$1092)*$H$3:$H$1092&gt;H496))+1</f>
        <v>118</v>
      </c>
      <c r="J496" s="2"/>
    </row>
    <row r="497" customFormat="false" ht="21" hidden="false" customHeight="true" outlineLevel="0" collapsed="false">
      <c r="A497" s="2" t="n">
        <f aca="false">ROW()-2</f>
        <v>495</v>
      </c>
      <c r="B497" s="2" t="s">
        <v>134</v>
      </c>
      <c r="C497" s="3" t="s">
        <v>518</v>
      </c>
      <c r="D497" s="2" t="s">
        <v>136</v>
      </c>
      <c r="E497" s="3" t="s">
        <v>137</v>
      </c>
      <c r="F497" s="2" t="s">
        <v>399</v>
      </c>
      <c r="G497" s="3" t="s">
        <v>400</v>
      </c>
      <c r="H497" s="4" t="n">
        <v>67.92</v>
      </c>
      <c r="I497" s="4" t="n">
        <f aca="false">SUMPRODUCT(--((E497=$E$3:$E$1092)*(G497=$G$3:$G$1092)*$H$3:$H$1092&gt;H497))+1</f>
        <v>119</v>
      </c>
      <c r="J497" s="2"/>
    </row>
    <row r="498" customFormat="false" ht="21" hidden="false" customHeight="true" outlineLevel="0" collapsed="false">
      <c r="A498" s="2" t="n">
        <f aca="false">ROW()-2</f>
        <v>496</v>
      </c>
      <c r="B498" s="2" t="s">
        <v>134</v>
      </c>
      <c r="C498" s="3" t="s">
        <v>519</v>
      </c>
      <c r="D498" s="2" t="s">
        <v>136</v>
      </c>
      <c r="E498" s="3" t="s">
        <v>137</v>
      </c>
      <c r="F498" s="2" t="s">
        <v>399</v>
      </c>
      <c r="G498" s="3" t="s">
        <v>400</v>
      </c>
      <c r="H498" s="4" t="n">
        <v>67.91</v>
      </c>
      <c r="I498" s="4" t="n">
        <f aca="false">SUMPRODUCT(--((E498=$E$3:$E$1092)*(G498=$G$3:$G$1092)*$H$3:$H$1092&gt;H498))+1</f>
        <v>120</v>
      </c>
      <c r="J498" s="2"/>
    </row>
    <row r="499" customFormat="false" ht="21" hidden="false" customHeight="true" outlineLevel="0" collapsed="false">
      <c r="A499" s="2" t="n">
        <f aca="false">ROW()-2</f>
        <v>497</v>
      </c>
      <c r="B499" s="2" t="s">
        <v>134</v>
      </c>
      <c r="C499" s="3" t="s">
        <v>520</v>
      </c>
      <c r="D499" s="2" t="s">
        <v>136</v>
      </c>
      <c r="E499" s="3" t="s">
        <v>137</v>
      </c>
      <c r="F499" s="2" t="s">
        <v>399</v>
      </c>
      <c r="G499" s="3" t="s">
        <v>400</v>
      </c>
      <c r="H499" s="4" t="n">
        <v>67.73</v>
      </c>
      <c r="I499" s="4" t="n">
        <f aca="false">SUMPRODUCT(--((E499=$E$3:$E$1092)*(G499=$G$3:$G$1092)*$H$3:$H$1092&gt;H499))+1</f>
        <v>121</v>
      </c>
      <c r="J499" s="2"/>
    </row>
    <row r="500" customFormat="false" ht="21" hidden="false" customHeight="true" outlineLevel="0" collapsed="false">
      <c r="A500" s="2" t="n">
        <f aca="false">ROW()-2</f>
        <v>498</v>
      </c>
      <c r="B500" s="2" t="s">
        <v>134</v>
      </c>
      <c r="C500" s="3" t="s">
        <v>521</v>
      </c>
      <c r="D500" s="2" t="s">
        <v>136</v>
      </c>
      <c r="E500" s="3" t="s">
        <v>137</v>
      </c>
      <c r="F500" s="2" t="s">
        <v>399</v>
      </c>
      <c r="G500" s="3" t="s">
        <v>400</v>
      </c>
      <c r="H500" s="4" t="n">
        <v>67.71</v>
      </c>
      <c r="I500" s="4" t="n">
        <f aca="false">SUMPRODUCT(--((E500=$E$3:$E$1092)*(G500=$G$3:$G$1092)*$H$3:$H$1092&gt;H500))+1</f>
        <v>122</v>
      </c>
      <c r="J500" s="2"/>
    </row>
    <row r="501" customFormat="false" ht="21" hidden="false" customHeight="true" outlineLevel="0" collapsed="false">
      <c r="A501" s="2" t="n">
        <f aca="false">ROW()-2</f>
        <v>499</v>
      </c>
      <c r="B501" s="2" t="s">
        <v>134</v>
      </c>
      <c r="C501" s="3" t="s">
        <v>522</v>
      </c>
      <c r="D501" s="2" t="s">
        <v>136</v>
      </c>
      <c r="E501" s="3" t="s">
        <v>137</v>
      </c>
      <c r="F501" s="2" t="s">
        <v>399</v>
      </c>
      <c r="G501" s="3" t="s">
        <v>400</v>
      </c>
      <c r="H501" s="4" t="n">
        <v>67.67</v>
      </c>
      <c r="I501" s="4" t="n">
        <f aca="false">SUMPRODUCT(--((E501=$E$3:$E$1092)*(G501=$G$3:$G$1092)*$H$3:$H$1092&gt;H501))+1</f>
        <v>123</v>
      </c>
      <c r="J501" s="2"/>
    </row>
    <row r="502" customFormat="false" ht="21" hidden="false" customHeight="true" outlineLevel="0" collapsed="false">
      <c r="A502" s="2" t="n">
        <f aca="false">ROW()-2</f>
        <v>500</v>
      </c>
      <c r="B502" s="2" t="s">
        <v>134</v>
      </c>
      <c r="C502" s="3" t="s">
        <v>523</v>
      </c>
      <c r="D502" s="2" t="s">
        <v>136</v>
      </c>
      <c r="E502" s="3" t="s">
        <v>137</v>
      </c>
      <c r="F502" s="2" t="s">
        <v>399</v>
      </c>
      <c r="G502" s="3" t="s">
        <v>400</v>
      </c>
      <c r="H502" s="4" t="n">
        <v>67.64</v>
      </c>
      <c r="I502" s="4" t="n">
        <f aca="false">SUMPRODUCT(--((E502=$E$3:$E$1092)*(G502=$G$3:$G$1092)*$H$3:$H$1092&gt;H502))+1</f>
        <v>124</v>
      </c>
      <c r="J502" s="2"/>
    </row>
    <row r="503" customFormat="false" ht="21" hidden="false" customHeight="true" outlineLevel="0" collapsed="false">
      <c r="A503" s="2" t="n">
        <f aca="false">ROW()-2</f>
        <v>501</v>
      </c>
      <c r="B503" s="2" t="s">
        <v>134</v>
      </c>
      <c r="C503" s="3" t="s">
        <v>524</v>
      </c>
      <c r="D503" s="2" t="s">
        <v>136</v>
      </c>
      <c r="E503" s="3" t="s">
        <v>137</v>
      </c>
      <c r="F503" s="2" t="s">
        <v>399</v>
      </c>
      <c r="G503" s="3" t="s">
        <v>400</v>
      </c>
      <c r="H503" s="4" t="n">
        <v>67.57</v>
      </c>
      <c r="I503" s="4" t="n">
        <f aca="false">SUMPRODUCT(--((E503=$E$3:$E$1092)*(G503=$G$3:$G$1092)*$H$3:$H$1092&gt;H503))+1</f>
        <v>125</v>
      </c>
      <c r="J503" s="2"/>
    </row>
    <row r="504" customFormat="false" ht="21" hidden="false" customHeight="true" outlineLevel="0" collapsed="false">
      <c r="A504" s="2" t="n">
        <f aca="false">ROW()-2</f>
        <v>502</v>
      </c>
      <c r="B504" s="2" t="s">
        <v>134</v>
      </c>
      <c r="C504" s="3" t="s">
        <v>525</v>
      </c>
      <c r="D504" s="2" t="s">
        <v>136</v>
      </c>
      <c r="E504" s="3" t="s">
        <v>137</v>
      </c>
      <c r="F504" s="2" t="s">
        <v>399</v>
      </c>
      <c r="G504" s="3" t="s">
        <v>400</v>
      </c>
      <c r="H504" s="4" t="n">
        <v>67.51</v>
      </c>
      <c r="I504" s="4" t="n">
        <f aca="false">SUMPRODUCT(--((E504=$E$3:$E$1092)*(G504=$G$3:$G$1092)*$H$3:$H$1092&gt;H504))+1</f>
        <v>126</v>
      </c>
      <c r="J504" s="2"/>
    </row>
    <row r="505" customFormat="false" ht="21" hidden="false" customHeight="true" outlineLevel="0" collapsed="false">
      <c r="A505" s="2" t="n">
        <f aca="false">ROW()-2</f>
        <v>503</v>
      </c>
      <c r="B505" s="2" t="s">
        <v>134</v>
      </c>
      <c r="C505" s="3" t="s">
        <v>526</v>
      </c>
      <c r="D505" s="2" t="s">
        <v>136</v>
      </c>
      <c r="E505" s="3" t="s">
        <v>137</v>
      </c>
      <c r="F505" s="2" t="s">
        <v>399</v>
      </c>
      <c r="G505" s="3" t="s">
        <v>400</v>
      </c>
      <c r="H505" s="4" t="n">
        <v>67.42</v>
      </c>
      <c r="I505" s="4" t="n">
        <f aca="false">SUMPRODUCT(--((E505=$E$3:$E$1092)*(G505=$G$3:$G$1092)*$H$3:$H$1092&gt;H505))+1</f>
        <v>127</v>
      </c>
      <c r="J505" s="2"/>
    </row>
    <row r="506" customFormat="false" ht="21" hidden="false" customHeight="true" outlineLevel="0" collapsed="false">
      <c r="A506" s="2" t="n">
        <f aca="false">ROW()-2</f>
        <v>504</v>
      </c>
      <c r="B506" s="2" t="s">
        <v>134</v>
      </c>
      <c r="C506" s="3" t="s">
        <v>527</v>
      </c>
      <c r="D506" s="2" t="s">
        <v>136</v>
      </c>
      <c r="E506" s="3" t="s">
        <v>137</v>
      </c>
      <c r="F506" s="2" t="s">
        <v>399</v>
      </c>
      <c r="G506" s="3" t="s">
        <v>400</v>
      </c>
      <c r="H506" s="4" t="n">
        <v>67.39</v>
      </c>
      <c r="I506" s="4" t="n">
        <f aca="false">SUMPRODUCT(--((E506=$E$3:$E$1092)*(G506=$G$3:$G$1092)*$H$3:$H$1092&gt;H506))+1</f>
        <v>128</v>
      </c>
      <c r="J506" s="2"/>
    </row>
    <row r="507" customFormat="false" ht="21" hidden="false" customHeight="true" outlineLevel="0" collapsed="false">
      <c r="A507" s="2" t="n">
        <f aca="false">ROW()-2</f>
        <v>505</v>
      </c>
      <c r="B507" s="2" t="s">
        <v>134</v>
      </c>
      <c r="C507" s="3" t="s">
        <v>528</v>
      </c>
      <c r="D507" s="2" t="s">
        <v>136</v>
      </c>
      <c r="E507" s="3" t="s">
        <v>137</v>
      </c>
      <c r="F507" s="2" t="s">
        <v>399</v>
      </c>
      <c r="G507" s="3" t="s">
        <v>400</v>
      </c>
      <c r="H507" s="4" t="n">
        <v>67.26</v>
      </c>
      <c r="I507" s="4" t="n">
        <f aca="false">SUMPRODUCT(--((E507=$E$3:$E$1092)*(G507=$G$3:$G$1092)*$H$3:$H$1092&gt;H507))+1</f>
        <v>129</v>
      </c>
      <c r="J507" s="2"/>
    </row>
    <row r="508" customFormat="false" ht="21" hidden="false" customHeight="true" outlineLevel="0" collapsed="false">
      <c r="A508" s="2" t="n">
        <f aca="false">ROW()-2</f>
        <v>506</v>
      </c>
      <c r="B508" s="2" t="s">
        <v>134</v>
      </c>
      <c r="C508" s="3" t="s">
        <v>529</v>
      </c>
      <c r="D508" s="2" t="s">
        <v>136</v>
      </c>
      <c r="E508" s="3" t="s">
        <v>137</v>
      </c>
      <c r="F508" s="2" t="s">
        <v>399</v>
      </c>
      <c r="G508" s="3" t="s">
        <v>400</v>
      </c>
      <c r="H508" s="4" t="n">
        <v>67.06</v>
      </c>
      <c r="I508" s="4" t="n">
        <f aca="false">SUMPRODUCT(--((E508=$E$3:$E$1092)*(G508=$G$3:$G$1092)*$H$3:$H$1092&gt;H508))+1</f>
        <v>130</v>
      </c>
      <c r="J508" s="2"/>
    </row>
    <row r="509" customFormat="false" ht="21" hidden="false" customHeight="true" outlineLevel="0" collapsed="false">
      <c r="A509" s="2" t="n">
        <f aca="false">ROW()-2</f>
        <v>507</v>
      </c>
      <c r="B509" s="2" t="s">
        <v>134</v>
      </c>
      <c r="C509" s="3" t="s">
        <v>530</v>
      </c>
      <c r="D509" s="2" t="s">
        <v>136</v>
      </c>
      <c r="E509" s="3" t="s">
        <v>137</v>
      </c>
      <c r="F509" s="2" t="s">
        <v>399</v>
      </c>
      <c r="G509" s="3" t="s">
        <v>400</v>
      </c>
      <c r="H509" s="4" t="n">
        <v>66.9</v>
      </c>
      <c r="I509" s="4" t="n">
        <f aca="false">SUMPRODUCT(--((E509=$E$3:$E$1092)*(G509=$G$3:$G$1092)*$H$3:$H$1092&gt;H509))+1</f>
        <v>131</v>
      </c>
      <c r="J509" s="2"/>
    </row>
    <row r="510" customFormat="false" ht="21" hidden="false" customHeight="true" outlineLevel="0" collapsed="false">
      <c r="A510" s="2" t="n">
        <f aca="false">ROW()-2</f>
        <v>508</v>
      </c>
      <c r="B510" s="2" t="s">
        <v>134</v>
      </c>
      <c r="C510" s="3" t="s">
        <v>531</v>
      </c>
      <c r="D510" s="2" t="s">
        <v>136</v>
      </c>
      <c r="E510" s="3" t="s">
        <v>137</v>
      </c>
      <c r="F510" s="2" t="s">
        <v>399</v>
      </c>
      <c r="G510" s="3" t="s">
        <v>400</v>
      </c>
      <c r="H510" s="4" t="n">
        <v>66.9</v>
      </c>
      <c r="I510" s="4" t="n">
        <f aca="false">SUMPRODUCT(--((E510=$E$3:$E$1092)*(G510=$G$3:$G$1092)*$H$3:$H$1092&gt;H510))+1</f>
        <v>131</v>
      </c>
      <c r="J510" s="2"/>
    </row>
    <row r="511" customFormat="false" ht="21" hidden="false" customHeight="true" outlineLevel="0" collapsed="false">
      <c r="A511" s="2" t="n">
        <f aca="false">ROW()-2</f>
        <v>509</v>
      </c>
      <c r="B511" s="2" t="s">
        <v>134</v>
      </c>
      <c r="C511" s="3" t="s">
        <v>532</v>
      </c>
      <c r="D511" s="2" t="s">
        <v>136</v>
      </c>
      <c r="E511" s="3" t="s">
        <v>137</v>
      </c>
      <c r="F511" s="2" t="s">
        <v>399</v>
      </c>
      <c r="G511" s="3" t="s">
        <v>400</v>
      </c>
      <c r="H511" s="4" t="n">
        <v>66.8</v>
      </c>
      <c r="I511" s="4" t="n">
        <f aca="false">SUMPRODUCT(--((E511=$E$3:$E$1092)*(G511=$G$3:$G$1092)*$H$3:$H$1092&gt;H511))+1</f>
        <v>133</v>
      </c>
      <c r="J511" s="2"/>
    </row>
    <row r="512" customFormat="false" ht="21" hidden="false" customHeight="true" outlineLevel="0" collapsed="false">
      <c r="A512" s="2" t="n">
        <f aca="false">ROW()-2</f>
        <v>510</v>
      </c>
      <c r="B512" s="2" t="s">
        <v>134</v>
      </c>
      <c r="C512" s="3" t="s">
        <v>533</v>
      </c>
      <c r="D512" s="2" t="s">
        <v>136</v>
      </c>
      <c r="E512" s="3" t="s">
        <v>137</v>
      </c>
      <c r="F512" s="2" t="s">
        <v>399</v>
      </c>
      <c r="G512" s="3" t="s">
        <v>400</v>
      </c>
      <c r="H512" s="4" t="n">
        <v>66.79</v>
      </c>
      <c r="I512" s="4" t="n">
        <f aca="false">SUMPRODUCT(--((E512=$E$3:$E$1092)*(G512=$G$3:$G$1092)*$H$3:$H$1092&gt;H512))+1</f>
        <v>134</v>
      </c>
      <c r="J512" s="2"/>
    </row>
    <row r="513" customFormat="false" ht="21" hidden="false" customHeight="true" outlineLevel="0" collapsed="false">
      <c r="A513" s="2" t="n">
        <f aca="false">ROW()-2</f>
        <v>511</v>
      </c>
      <c r="B513" s="2" t="s">
        <v>134</v>
      </c>
      <c r="C513" s="3" t="s">
        <v>534</v>
      </c>
      <c r="D513" s="2" t="s">
        <v>136</v>
      </c>
      <c r="E513" s="3" t="s">
        <v>137</v>
      </c>
      <c r="F513" s="2" t="s">
        <v>399</v>
      </c>
      <c r="G513" s="3" t="s">
        <v>400</v>
      </c>
      <c r="H513" s="4" t="n">
        <v>66.49</v>
      </c>
      <c r="I513" s="4" t="n">
        <f aca="false">SUMPRODUCT(--((E513=$E$3:$E$1092)*(G513=$G$3:$G$1092)*$H$3:$H$1092&gt;H513))+1</f>
        <v>135</v>
      </c>
      <c r="J513" s="2"/>
    </row>
    <row r="514" customFormat="false" ht="21" hidden="false" customHeight="true" outlineLevel="0" collapsed="false">
      <c r="A514" s="2" t="n">
        <f aca="false">ROW()-2</f>
        <v>512</v>
      </c>
      <c r="B514" s="2" t="s">
        <v>134</v>
      </c>
      <c r="C514" s="3" t="s">
        <v>535</v>
      </c>
      <c r="D514" s="2" t="s">
        <v>136</v>
      </c>
      <c r="E514" s="3" t="s">
        <v>137</v>
      </c>
      <c r="F514" s="2" t="s">
        <v>399</v>
      </c>
      <c r="G514" s="3" t="s">
        <v>400</v>
      </c>
      <c r="H514" s="4" t="n">
        <v>66.42</v>
      </c>
      <c r="I514" s="4" t="n">
        <f aca="false">SUMPRODUCT(--((E514=$E$3:$E$1092)*(G514=$G$3:$G$1092)*$H$3:$H$1092&gt;H514))+1</f>
        <v>136</v>
      </c>
      <c r="J514" s="2"/>
    </row>
    <row r="515" customFormat="false" ht="21" hidden="false" customHeight="true" outlineLevel="0" collapsed="false">
      <c r="A515" s="2" t="n">
        <f aca="false">ROW()-2</f>
        <v>513</v>
      </c>
      <c r="B515" s="2" t="s">
        <v>134</v>
      </c>
      <c r="C515" s="3" t="s">
        <v>536</v>
      </c>
      <c r="D515" s="2" t="s">
        <v>136</v>
      </c>
      <c r="E515" s="3" t="s">
        <v>137</v>
      </c>
      <c r="F515" s="2" t="s">
        <v>399</v>
      </c>
      <c r="G515" s="3" t="s">
        <v>400</v>
      </c>
      <c r="H515" s="4" t="n">
        <v>66.15</v>
      </c>
      <c r="I515" s="4" t="n">
        <f aca="false">SUMPRODUCT(--((E515=$E$3:$E$1092)*(G515=$G$3:$G$1092)*$H$3:$H$1092&gt;H515))+1</f>
        <v>137</v>
      </c>
      <c r="J515" s="2"/>
    </row>
    <row r="516" customFormat="false" ht="21" hidden="false" customHeight="true" outlineLevel="0" collapsed="false">
      <c r="A516" s="2" t="n">
        <f aca="false">ROW()-2</f>
        <v>514</v>
      </c>
      <c r="B516" s="2" t="s">
        <v>134</v>
      </c>
      <c r="C516" s="3" t="s">
        <v>537</v>
      </c>
      <c r="D516" s="2" t="s">
        <v>136</v>
      </c>
      <c r="E516" s="3" t="s">
        <v>137</v>
      </c>
      <c r="F516" s="2" t="s">
        <v>399</v>
      </c>
      <c r="G516" s="3" t="s">
        <v>400</v>
      </c>
      <c r="H516" s="4" t="n">
        <v>65.82</v>
      </c>
      <c r="I516" s="4" t="n">
        <f aca="false">SUMPRODUCT(--((E516=$E$3:$E$1092)*(G516=$G$3:$G$1092)*$H$3:$H$1092&gt;H516))+1</f>
        <v>138</v>
      </c>
      <c r="J516" s="2"/>
    </row>
    <row r="517" customFormat="false" ht="21" hidden="false" customHeight="true" outlineLevel="0" collapsed="false">
      <c r="A517" s="2" t="n">
        <f aca="false">ROW()-2</f>
        <v>515</v>
      </c>
      <c r="B517" s="2" t="s">
        <v>134</v>
      </c>
      <c r="C517" s="3" t="s">
        <v>538</v>
      </c>
      <c r="D517" s="2" t="s">
        <v>136</v>
      </c>
      <c r="E517" s="3" t="s">
        <v>137</v>
      </c>
      <c r="F517" s="2" t="s">
        <v>399</v>
      </c>
      <c r="G517" s="3" t="s">
        <v>400</v>
      </c>
      <c r="H517" s="4" t="n">
        <v>65.79</v>
      </c>
      <c r="I517" s="4" t="n">
        <f aca="false">SUMPRODUCT(--((E517=$E$3:$E$1092)*(G517=$G$3:$G$1092)*$H$3:$H$1092&gt;H517))+1</f>
        <v>139</v>
      </c>
      <c r="J517" s="2"/>
    </row>
    <row r="518" customFormat="false" ht="21" hidden="false" customHeight="true" outlineLevel="0" collapsed="false">
      <c r="A518" s="2" t="n">
        <f aca="false">ROW()-2</f>
        <v>516</v>
      </c>
      <c r="B518" s="2" t="s">
        <v>134</v>
      </c>
      <c r="C518" s="3" t="s">
        <v>539</v>
      </c>
      <c r="D518" s="2" t="s">
        <v>136</v>
      </c>
      <c r="E518" s="3" t="s">
        <v>137</v>
      </c>
      <c r="F518" s="2" t="s">
        <v>399</v>
      </c>
      <c r="G518" s="3" t="s">
        <v>400</v>
      </c>
      <c r="H518" s="4" t="n">
        <v>65.58</v>
      </c>
      <c r="I518" s="4" t="n">
        <f aca="false">SUMPRODUCT(--((E518=$E$3:$E$1092)*(G518=$G$3:$G$1092)*$H$3:$H$1092&gt;H518))+1</f>
        <v>140</v>
      </c>
      <c r="J518" s="2"/>
    </row>
    <row r="519" customFormat="false" ht="21" hidden="false" customHeight="true" outlineLevel="0" collapsed="false">
      <c r="A519" s="2" t="n">
        <f aca="false">ROW()-2</f>
        <v>517</v>
      </c>
      <c r="B519" s="2" t="s">
        <v>134</v>
      </c>
      <c r="C519" s="3" t="s">
        <v>540</v>
      </c>
      <c r="D519" s="2" t="s">
        <v>136</v>
      </c>
      <c r="E519" s="3" t="s">
        <v>137</v>
      </c>
      <c r="F519" s="2" t="s">
        <v>399</v>
      </c>
      <c r="G519" s="3" t="s">
        <v>400</v>
      </c>
      <c r="H519" s="4" t="n">
        <v>65.54</v>
      </c>
      <c r="I519" s="4" t="n">
        <f aca="false">SUMPRODUCT(--((E519=$E$3:$E$1092)*(G519=$G$3:$G$1092)*$H$3:$H$1092&gt;H519))+1</f>
        <v>141</v>
      </c>
      <c r="J519" s="2"/>
    </row>
    <row r="520" customFormat="false" ht="21" hidden="false" customHeight="true" outlineLevel="0" collapsed="false">
      <c r="A520" s="2" t="n">
        <f aca="false">ROW()-2</f>
        <v>518</v>
      </c>
      <c r="B520" s="2" t="s">
        <v>134</v>
      </c>
      <c r="C520" s="3" t="s">
        <v>541</v>
      </c>
      <c r="D520" s="2" t="s">
        <v>136</v>
      </c>
      <c r="E520" s="3" t="s">
        <v>137</v>
      </c>
      <c r="F520" s="2" t="s">
        <v>399</v>
      </c>
      <c r="G520" s="3" t="s">
        <v>400</v>
      </c>
      <c r="H520" s="4" t="n">
        <v>65.52</v>
      </c>
      <c r="I520" s="4" t="n">
        <f aca="false">SUMPRODUCT(--((E520=$E$3:$E$1092)*(G520=$G$3:$G$1092)*$H$3:$H$1092&gt;H520))+1</f>
        <v>142</v>
      </c>
      <c r="J520" s="2"/>
    </row>
    <row r="521" customFormat="false" ht="21" hidden="false" customHeight="true" outlineLevel="0" collapsed="false">
      <c r="A521" s="2" t="n">
        <f aca="false">ROW()-2</f>
        <v>519</v>
      </c>
      <c r="B521" s="2" t="s">
        <v>134</v>
      </c>
      <c r="C521" s="3" t="s">
        <v>542</v>
      </c>
      <c r="D521" s="2" t="s">
        <v>136</v>
      </c>
      <c r="E521" s="3" t="s">
        <v>137</v>
      </c>
      <c r="F521" s="2" t="s">
        <v>399</v>
      </c>
      <c r="G521" s="3" t="s">
        <v>400</v>
      </c>
      <c r="H521" s="4" t="n">
        <v>65.44</v>
      </c>
      <c r="I521" s="4" t="n">
        <f aca="false">SUMPRODUCT(--((E521=$E$3:$E$1092)*(G521=$G$3:$G$1092)*$H$3:$H$1092&gt;H521))+1</f>
        <v>143</v>
      </c>
      <c r="J521" s="2"/>
    </row>
    <row r="522" customFormat="false" ht="21" hidden="false" customHeight="true" outlineLevel="0" collapsed="false">
      <c r="A522" s="2" t="n">
        <f aca="false">ROW()-2</f>
        <v>520</v>
      </c>
      <c r="B522" s="2" t="s">
        <v>134</v>
      </c>
      <c r="C522" s="3" t="s">
        <v>543</v>
      </c>
      <c r="D522" s="2" t="s">
        <v>136</v>
      </c>
      <c r="E522" s="3" t="s">
        <v>137</v>
      </c>
      <c r="F522" s="2" t="s">
        <v>399</v>
      </c>
      <c r="G522" s="3" t="s">
        <v>400</v>
      </c>
      <c r="H522" s="4" t="n">
        <v>65.35</v>
      </c>
      <c r="I522" s="4" t="n">
        <f aca="false">SUMPRODUCT(--((E522=$E$3:$E$1092)*(G522=$G$3:$G$1092)*$H$3:$H$1092&gt;H522))+1</f>
        <v>144</v>
      </c>
      <c r="J522" s="2"/>
    </row>
    <row r="523" customFormat="false" ht="21" hidden="false" customHeight="true" outlineLevel="0" collapsed="false">
      <c r="A523" s="2" t="n">
        <f aca="false">ROW()-2</f>
        <v>521</v>
      </c>
      <c r="B523" s="2" t="s">
        <v>134</v>
      </c>
      <c r="C523" s="3" t="s">
        <v>544</v>
      </c>
      <c r="D523" s="2" t="s">
        <v>136</v>
      </c>
      <c r="E523" s="3" t="s">
        <v>137</v>
      </c>
      <c r="F523" s="2" t="s">
        <v>399</v>
      </c>
      <c r="G523" s="3" t="s">
        <v>400</v>
      </c>
      <c r="H523" s="4" t="n">
        <v>65.25</v>
      </c>
      <c r="I523" s="4" t="n">
        <f aca="false">SUMPRODUCT(--((E523=$E$3:$E$1092)*(G523=$G$3:$G$1092)*$H$3:$H$1092&gt;H523))+1</f>
        <v>145</v>
      </c>
      <c r="J523" s="2"/>
    </row>
    <row r="524" customFormat="false" ht="21" hidden="false" customHeight="true" outlineLevel="0" collapsed="false">
      <c r="A524" s="2" t="n">
        <f aca="false">ROW()-2</f>
        <v>522</v>
      </c>
      <c r="B524" s="2" t="s">
        <v>134</v>
      </c>
      <c r="C524" s="3" t="s">
        <v>545</v>
      </c>
      <c r="D524" s="2" t="s">
        <v>136</v>
      </c>
      <c r="E524" s="3" t="s">
        <v>137</v>
      </c>
      <c r="F524" s="2" t="s">
        <v>399</v>
      </c>
      <c r="G524" s="3" t="s">
        <v>400</v>
      </c>
      <c r="H524" s="4" t="n">
        <v>65.03</v>
      </c>
      <c r="I524" s="4" t="n">
        <f aca="false">SUMPRODUCT(--((E524=$E$3:$E$1092)*(G524=$G$3:$G$1092)*$H$3:$H$1092&gt;H524))+1</f>
        <v>146</v>
      </c>
      <c r="J524" s="2"/>
    </row>
    <row r="525" customFormat="false" ht="21" hidden="false" customHeight="true" outlineLevel="0" collapsed="false">
      <c r="A525" s="2" t="n">
        <f aca="false">ROW()-2</f>
        <v>523</v>
      </c>
      <c r="B525" s="2" t="s">
        <v>134</v>
      </c>
      <c r="C525" s="3" t="s">
        <v>546</v>
      </c>
      <c r="D525" s="2" t="s">
        <v>136</v>
      </c>
      <c r="E525" s="3" t="s">
        <v>137</v>
      </c>
      <c r="F525" s="2" t="s">
        <v>399</v>
      </c>
      <c r="G525" s="3" t="s">
        <v>400</v>
      </c>
      <c r="H525" s="4" t="n">
        <v>64.83</v>
      </c>
      <c r="I525" s="4" t="n">
        <f aca="false">SUMPRODUCT(--((E525=$E$3:$E$1092)*(G525=$G$3:$G$1092)*$H$3:$H$1092&gt;H525))+1</f>
        <v>147</v>
      </c>
      <c r="J525" s="2"/>
    </row>
    <row r="526" customFormat="false" ht="21" hidden="false" customHeight="true" outlineLevel="0" collapsed="false">
      <c r="A526" s="2" t="n">
        <f aca="false">ROW()-2</f>
        <v>524</v>
      </c>
      <c r="B526" s="2" t="s">
        <v>134</v>
      </c>
      <c r="C526" s="3" t="s">
        <v>547</v>
      </c>
      <c r="D526" s="2" t="s">
        <v>136</v>
      </c>
      <c r="E526" s="3" t="s">
        <v>137</v>
      </c>
      <c r="F526" s="2" t="s">
        <v>399</v>
      </c>
      <c r="G526" s="3" t="s">
        <v>400</v>
      </c>
      <c r="H526" s="4" t="n">
        <v>64.5</v>
      </c>
      <c r="I526" s="4" t="n">
        <f aca="false">SUMPRODUCT(--((E526=$E$3:$E$1092)*(G526=$G$3:$G$1092)*$H$3:$H$1092&gt;H526))+1</f>
        <v>148</v>
      </c>
      <c r="J526" s="2"/>
    </row>
    <row r="527" customFormat="false" ht="21" hidden="false" customHeight="true" outlineLevel="0" collapsed="false">
      <c r="A527" s="2" t="n">
        <f aca="false">ROW()-2</f>
        <v>525</v>
      </c>
      <c r="B527" s="2" t="s">
        <v>134</v>
      </c>
      <c r="C527" s="3" t="s">
        <v>548</v>
      </c>
      <c r="D527" s="2" t="s">
        <v>136</v>
      </c>
      <c r="E527" s="3" t="s">
        <v>137</v>
      </c>
      <c r="F527" s="2" t="s">
        <v>399</v>
      </c>
      <c r="G527" s="3" t="s">
        <v>400</v>
      </c>
      <c r="H527" s="4" t="n">
        <v>64.36</v>
      </c>
      <c r="I527" s="4" t="n">
        <f aca="false">SUMPRODUCT(--((E527=$E$3:$E$1092)*(G527=$G$3:$G$1092)*$H$3:$H$1092&gt;H527))+1</f>
        <v>149</v>
      </c>
      <c r="J527" s="2"/>
    </row>
    <row r="528" customFormat="false" ht="21" hidden="false" customHeight="true" outlineLevel="0" collapsed="false">
      <c r="A528" s="2" t="n">
        <f aca="false">ROW()-2</f>
        <v>526</v>
      </c>
      <c r="B528" s="2" t="s">
        <v>134</v>
      </c>
      <c r="C528" s="3" t="s">
        <v>549</v>
      </c>
      <c r="D528" s="2" t="s">
        <v>136</v>
      </c>
      <c r="E528" s="3" t="s">
        <v>137</v>
      </c>
      <c r="F528" s="2" t="s">
        <v>399</v>
      </c>
      <c r="G528" s="3" t="s">
        <v>400</v>
      </c>
      <c r="H528" s="4" t="n">
        <v>64</v>
      </c>
      <c r="I528" s="4" t="n">
        <f aca="false">SUMPRODUCT(--((E528=$E$3:$E$1092)*(G528=$G$3:$G$1092)*$H$3:$H$1092&gt;H528))+1</f>
        <v>150</v>
      </c>
      <c r="J528" s="2"/>
    </row>
    <row r="529" customFormat="false" ht="21" hidden="false" customHeight="true" outlineLevel="0" collapsed="false">
      <c r="A529" s="2" t="n">
        <f aca="false">ROW()-2</f>
        <v>527</v>
      </c>
      <c r="B529" s="2" t="s">
        <v>134</v>
      </c>
      <c r="C529" s="3" t="s">
        <v>550</v>
      </c>
      <c r="D529" s="2" t="s">
        <v>136</v>
      </c>
      <c r="E529" s="3" t="s">
        <v>137</v>
      </c>
      <c r="F529" s="2" t="s">
        <v>399</v>
      </c>
      <c r="G529" s="3" t="s">
        <v>400</v>
      </c>
      <c r="H529" s="4" t="n">
        <v>62.93</v>
      </c>
      <c r="I529" s="4" t="n">
        <f aca="false">SUMPRODUCT(--((E529=$E$3:$E$1092)*(G529=$G$3:$G$1092)*$H$3:$H$1092&gt;H529))+1</f>
        <v>151</v>
      </c>
      <c r="J529" s="2"/>
    </row>
    <row r="530" customFormat="false" ht="21" hidden="false" customHeight="true" outlineLevel="0" collapsed="false">
      <c r="A530" s="2" t="n">
        <f aca="false">ROW()-2</f>
        <v>528</v>
      </c>
      <c r="B530" s="2" t="s">
        <v>134</v>
      </c>
      <c r="C530" s="3" t="s">
        <v>551</v>
      </c>
      <c r="D530" s="2" t="s">
        <v>136</v>
      </c>
      <c r="E530" s="3" t="s">
        <v>137</v>
      </c>
      <c r="F530" s="2" t="s">
        <v>399</v>
      </c>
      <c r="G530" s="3" t="s">
        <v>400</v>
      </c>
      <c r="H530" s="4" t="n">
        <v>62.74</v>
      </c>
      <c r="I530" s="4" t="n">
        <f aca="false">SUMPRODUCT(--((E530=$E$3:$E$1092)*(G530=$G$3:$G$1092)*$H$3:$H$1092&gt;H530))+1</f>
        <v>152</v>
      </c>
      <c r="J530" s="2"/>
    </row>
    <row r="531" customFormat="false" ht="21" hidden="false" customHeight="true" outlineLevel="0" collapsed="false">
      <c r="A531" s="2" t="n">
        <f aca="false">ROW()-2</f>
        <v>529</v>
      </c>
      <c r="B531" s="2" t="s">
        <v>134</v>
      </c>
      <c r="C531" s="3" t="s">
        <v>552</v>
      </c>
      <c r="D531" s="2" t="s">
        <v>136</v>
      </c>
      <c r="E531" s="3" t="s">
        <v>137</v>
      </c>
      <c r="F531" s="2" t="s">
        <v>399</v>
      </c>
      <c r="G531" s="3" t="s">
        <v>400</v>
      </c>
      <c r="H531" s="4" t="n">
        <v>62.52</v>
      </c>
      <c r="I531" s="4" t="n">
        <f aca="false">SUMPRODUCT(--((E531=$E$3:$E$1092)*(G531=$G$3:$G$1092)*$H$3:$H$1092&gt;H531))+1</f>
        <v>153</v>
      </c>
      <c r="J531" s="2"/>
    </row>
    <row r="532" customFormat="false" ht="21" hidden="false" customHeight="true" outlineLevel="0" collapsed="false">
      <c r="A532" s="2" t="n">
        <f aca="false">ROW()-2</f>
        <v>530</v>
      </c>
      <c r="B532" s="2" t="s">
        <v>134</v>
      </c>
      <c r="C532" s="3" t="s">
        <v>553</v>
      </c>
      <c r="D532" s="2" t="s">
        <v>136</v>
      </c>
      <c r="E532" s="3" t="s">
        <v>137</v>
      </c>
      <c r="F532" s="2" t="s">
        <v>399</v>
      </c>
      <c r="G532" s="3" t="s">
        <v>400</v>
      </c>
      <c r="H532" s="4" t="n">
        <v>62.45</v>
      </c>
      <c r="I532" s="4" t="n">
        <f aca="false">SUMPRODUCT(--((E532=$E$3:$E$1092)*(G532=$G$3:$G$1092)*$H$3:$H$1092&gt;H532))+1</f>
        <v>154</v>
      </c>
      <c r="J532" s="2"/>
    </row>
    <row r="533" customFormat="false" ht="21" hidden="false" customHeight="true" outlineLevel="0" collapsed="false">
      <c r="A533" s="2" t="n">
        <f aca="false">ROW()-2</f>
        <v>531</v>
      </c>
      <c r="B533" s="2" t="s">
        <v>134</v>
      </c>
      <c r="C533" s="3" t="s">
        <v>554</v>
      </c>
      <c r="D533" s="2" t="s">
        <v>136</v>
      </c>
      <c r="E533" s="3" t="s">
        <v>137</v>
      </c>
      <c r="F533" s="2" t="s">
        <v>399</v>
      </c>
      <c r="G533" s="3" t="s">
        <v>400</v>
      </c>
      <c r="H533" s="4" t="n">
        <v>62.08</v>
      </c>
      <c r="I533" s="4" t="n">
        <f aca="false">SUMPRODUCT(--((E533=$E$3:$E$1092)*(G533=$G$3:$G$1092)*$H$3:$H$1092&gt;H533))+1</f>
        <v>155</v>
      </c>
      <c r="J533" s="2"/>
    </row>
    <row r="534" customFormat="false" ht="21" hidden="false" customHeight="true" outlineLevel="0" collapsed="false">
      <c r="A534" s="2" t="n">
        <f aca="false">ROW()-2</f>
        <v>532</v>
      </c>
      <c r="B534" s="2" t="s">
        <v>134</v>
      </c>
      <c r="C534" s="3" t="s">
        <v>555</v>
      </c>
      <c r="D534" s="2" t="s">
        <v>136</v>
      </c>
      <c r="E534" s="3" t="s">
        <v>137</v>
      </c>
      <c r="F534" s="2" t="s">
        <v>399</v>
      </c>
      <c r="G534" s="3" t="s">
        <v>400</v>
      </c>
      <c r="H534" s="4" t="n">
        <v>61.46</v>
      </c>
      <c r="I534" s="4" t="n">
        <f aca="false">SUMPRODUCT(--((E534=$E$3:$E$1092)*(G534=$G$3:$G$1092)*$H$3:$H$1092&gt;H534))+1</f>
        <v>156</v>
      </c>
      <c r="J534" s="2"/>
    </row>
    <row r="535" customFormat="false" ht="21" hidden="false" customHeight="true" outlineLevel="0" collapsed="false">
      <c r="A535" s="2" t="n">
        <f aca="false">ROW()-2</f>
        <v>533</v>
      </c>
      <c r="B535" s="2" t="s">
        <v>134</v>
      </c>
      <c r="C535" s="3" t="s">
        <v>556</v>
      </c>
      <c r="D535" s="2" t="s">
        <v>136</v>
      </c>
      <c r="E535" s="3" t="s">
        <v>137</v>
      </c>
      <c r="F535" s="2" t="s">
        <v>399</v>
      </c>
      <c r="G535" s="3" t="s">
        <v>400</v>
      </c>
      <c r="H535" s="4" t="n">
        <v>58.3</v>
      </c>
      <c r="I535" s="4" t="n">
        <f aca="false">SUMPRODUCT(--((E535=$E$3:$E$1092)*(G535=$G$3:$G$1092)*$H$3:$H$1092&gt;H535))+1</f>
        <v>157</v>
      </c>
      <c r="J535" s="2"/>
    </row>
    <row r="536" customFormat="false" ht="21" hidden="false" customHeight="true" outlineLevel="0" collapsed="false">
      <c r="A536" s="2" t="n">
        <f aca="false">ROW()-2</f>
        <v>534</v>
      </c>
      <c r="B536" s="2" t="s">
        <v>134</v>
      </c>
      <c r="C536" s="3" t="s">
        <v>557</v>
      </c>
      <c r="D536" s="2" t="s">
        <v>136</v>
      </c>
      <c r="E536" s="3" t="s">
        <v>137</v>
      </c>
      <c r="F536" s="2" t="s">
        <v>399</v>
      </c>
      <c r="G536" s="3" t="s">
        <v>400</v>
      </c>
      <c r="H536" s="4" t="n">
        <v>57.92</v>
      </c>
      <c r="I536" s="4" t="n">
        <f aca="false">SUMPRODUCT(--((E536=$E$3:$E$1092)*(G536=$G$3:$G$1092)*$H$3:$H$1092&gt;H536))+1</f>
        <v>158</v>
      </c>
      <c r="J536" s="2"/>
    </row>
    <row r="537" customFormat="false" ht="21" hidden="false" customHeight="true" outlineLevel="0" collapsed="false">
      <c r="A537" s="2" t="n">
        <f aca="false">ROW()-2</f>
        <v>535</v>
      </c>
      <c r="B537" s="2" t="s">
        <v>134</v>
      </c>
      <c r="C537" s="3" t="s">
        <v>558</v>
      </c>
      <c r="D537" s="2" t="s">
        <v>136</v>
      </c>
      <c r="E537" s="3" t="s">
        <v>137</v>
      </c>
      <c r="F537" s="2" t="s">
        <v>399</v>
      </c>
      <c r="G537" s="3" t="s">
        <v>400</v>
      </c>
      <c r="H537" s="4" t="n">
        <v>57.91</v>
      </c>
      <c r="I537" s="4" t="n">
        <f aca="false">SUMPRODUCT(--((E537=$E$3:$E$1092)*(G537=$G$3:$G$1092)*$H$3:$H$1092&gt;H537))+1</f>
        <v>159</v>
      </c>
      <c r="J537" s="2"/>
    </row>
    <row r="538" customFormat="false" ht="21" hidden="false" customHeight="true" outlineLevel="0" collapsed="false">
      <c r="A538" s="2" t="n">
        <f aca="false">ROW()-2</f>
        <v>536</v>
      </c>
      <c r="B538" s="2" t="s">
        <v>134</v>
      </c>
      <c r="C538" s="3" t="s">
        <v>559</v>
      </c>
      <c r="D538" s="2" t="s">
        <v>136</v>
      </c>
      <c r="E538" s="3" t="s">
        <v>137</v>
      </c>
      <c r="F538" s="2" t="s">
        <v>399</v>
      </c>
      <c r="G538" s="3" t="s">
        <v>400</v>
      </c>
      <c r="H538" s="4" t="n">
        <v>57.71</v>
      </c>
      <c r="I538" s="4" t="n">
        <f aca="false">SUMPRODUCT(--((E538=$E$3:$E$1092)*(G538=$G$3:$G$1092)*$H$3:$H$1092&gt;H538))+1</f>
        <v>160</v>
      </c>
      <c r="J538" s="2"/>
    </row>
    <row r="539" customFormat="false" ht="21" hidden="false" customHeight="true" outlineLevel="0" collapsed="false">
      <c r="A539" s="2" t="n">
        <f aca="false">ROW()-2</f>
        <v>537</v>
      </c>
      <c r="B539" s="2" t="s">
        <v>134</v>
      </c>
      <c r="C539" s="3" t="s">
        <v>560</v>
      </c>
      <c r="D539" s="2" t="s">
        <v>136</v>
      </c>
      <c r="E539" s="3" t="s">
        <v>137</v>
      </c>
      <c r="F539" s="2" t="s">
        <v>399</v>
      </c>
      <c r="G539" s="3" t="s">
        <v>400</v>
      </c>
      <c r="H539" s="4" t="n">
        <v>57.15</v>
      </c>
      <c r="I539" s="4" t="n">
        <f aca="false">SUMPRODUCT(--((E539=$E$3:$E$1092)*(G539=$G$3:$G$1092)*$H$3:$H$1092&gt;H539))+1</f>
        <v>161</v>
      </c>
      <c r="J539" s="2"/>
    </row>
    <row r="540" customFormat="false" ht="21" hidden="false" customHeight="true" outlineLevel="0" collapsed="false">
      <c r="A540" s="2" t="n">
        <f aca="false">ROW()-2</f>
        <v>538</v>
      </c>
      <c r="B540" s="2" t="s">
        <v>134</v>
      </c>
      <c r="C540" s="3" t="s">
        <v>561</v>
      </c>
      <c r="D540" s="2" t="s">
        <v>136</v>
      </c>
      <c r="E540" s="3" t="s">
        <v>137</v>
      </c>
      <c r="F540" s="2" t="s">
        <v>399</v>
      </c>
      <c r="G540" s="3" t="s">
        <v>400</v>
      </c>
      <c r="H540" s="4" t="n">
        <v>55.73</v>
      </c>
      <c r="I540" s="4" t="n">
        <f aca="false">SUMPRODUCT(--((E540=$E$3:$E$1092)*(G540=$G$3:$G$1092)*$H$3:$H$1092&gt;H540))+1</f>
        <v>162</v>
      </c>
      <c r="J540" s="2"/>
    </row>
    <row r="541" customFormat="false" ht="21" hidden="false" customHeight="true" outlineLevel="0" collapsed="false">
      <c r="A541" s="2" t="n">
        <f aca="false">ROW()-2</f>
        <v>539</v>
      </c>
      <c r="B541" s="2" t="s">
        <v>134</v>
      </c>
      <c r="C541" s="3" t="s">
        <v>562</v>
      </c>
      <c r="D541" s="2" t="s">
        <v>136</v>
      </c>
      <c r="E541" s="3" t="s">
        <v>137</v>
      </c>
      <c r="F541" s="2" t="s">
        <v>399</v>
      </c>
      <c r="G541" s="3" t="s">
        <v>400</v>
      </c>
      <c r="H541" s="4" t="n">
        <v>55.61</v>
      </c>
      <c r="I541" s="4" t="n">
        <f aca="false">SUMPRODUCT(--((E541=$E$3:$E$1092)*(G541=$G$3:$G$1092)*$H$3:$H$1092&gt;H541))+1</f>
        <v>163</v>
      </c>
      <c r="J541" s="2"/>
    </row>
    <row r="542" customFormat="false" ht="21" hidden="false" customHeight="true" outlineLevel="0" collapsed="false">
      <c r="A542" s="2" t="n">
        <f aca="false">ROW()-2</f>
        <v>540</v>
      </c>
      <c r="B542" s="2" t="s">
        <v>134</v>
      </c>
      <c r="C542" s="3" t="s">
        <v>563</v>
      </c>
      <c r="D542" s="2" t="s">
        <v>136</v>
      </c>
      <c r="E542" s="3" t="s">
        <v>137</v>
      </c>
      <c r="F542" s="2" t="s">
        <v>399</v>
      </c>
      <c r="G542" s="3" t="s">
        <v>400</v>
      </c>
      <c r="H542" s="4" t="n">
        <v>54.82</v>
      </c>
      <c r="I542" s="4" t="n">
        <f aca="false">SUMPRODUCT(--((E542=$E$3:$E$1092)*(G542=$G$3:$G$1092)*$H$3:$H$1092&gt;H542))+1</f>
        <v>164</v>
      </c>
      <c r="J542" s="2"/>
    </row>
    <row r="543" customFormat="false" ht="21" hidden="false" customHeight="true" outlineLevel="0" collapsed="false">
      <c r="A543" s="2" t="n">
        <f aca="false">ROW()-2</f>
        <v>541</v>
      </c>
      <c r="B543" s="2" t="s">
        <v>134</v>
      </c>
      <c r="C543" s="3" t="s">
        <v>564</v>
      </c>
      <c r="D543" s="2" t="s">
        <v>136</v>
      </c>
      <c r="E543" s="3" t="s">
        <v>137</v>
      </c>
      <c r="F543" s="2" t="s">
        <v>399</v>
      </c>
      <c r="G543" s="3" t="s">
        <v>400</v>
      </c>
      <c r="H543" s="4" t="n">
        <v>53.02</v>
      </c>
      <c r="I543" s="4" t="n">
        <f aca="false">SUMPRODUCT(--((E543=$E$3:$E$1092)*(G543=$G$3:$G$1092)*$H$3:$H$1092&gt;H543))+1</f>
        <v>165</v>
      </c>
      <c r="J543" s="2"/>
    </row>
    <row r="544" customFormat="false" ht="21" hidden="false" customHeight="true" outlineLevel="0" collapsed="false">
      <c r="A544" s="2" t="n">
        <f aca="false">ROW()-2</f>
        <v>542</v>
      </c>
      <c r="B544" s="2" t="s">
        <v>134</v>
      </c>
      <c r="C544" s="3" t="s">
        <v>565</v>
      </c>
      <c r="D544" s="2" t="s">
        <v>136</v>
      </c>
      <c r="E544" s="3" t="s">
        <v>137</v>
      </c>
      <c r="F544" s="2" t="s">
        <v>399</v>
      </c>
      <c r="G544" s="3" t="s">
        <v>400</v>
      </c>
      <c r="H544" s="4" t="n">
        <v>44.77</v>
      </c>
      <c r="I544" s="4" t="n">
        <f aca="false">SUMPRODUCT(--((E544=$E$3:$E$1092)*(G544=$G$3:$G$1092)*$H$3:$H$1092&gt;H544))+1</f>
        <v>166</v>
      </c>
      <c r="J544" s="2"/>
    </row>
    <row r="545" customFormat="false" ht="21" hidden="false" customHeight="true" outlineLevel="0" collapsed="false">
      <c r="A545" s="2" t="n">
        <f aca="false">ROW()-2</f>
        <v>543</v>
      </c>
      <c r="B545" s="2" t="s">
        <v>134</v>
      </c>
      <c r="C545" s="3" t="s">
        <v>566</v>
      </c>
      <c r="D545" s="2" t="s">
        <v>136</v>
      </c>
      <c r="E545" s="3" t="s">
        <v>137</v>
      </c>
      <c r="F545" s="2" t="s">
        <v>399</v>
      </c>
      <c r="G545" s="3" t="s">
        <v>400</v>
      </c>
      <c r="H545" s="4" t="n">
        <v>41.06</v>
      </c>
      <c r="I545" s="4" t="n">
        <f aca="false">SUMPRODUCT(--((E545=$E$3:$E$1092)*(G545=$G$3:$G$1092)*$H$3:$H$1092&gt;H545))+1</f>
        <v>167</v>
      </c>
      <c r="J545" s="2"/>
    </row>
    <row r="546" customFormat="false" ht="21" hidden="false" customHeight="true" outlineLevel="0" collapsed="false">
      <c r="A546" s="2" t="n">
        <f aca="false">ROW()-2</f>
        <v>544</v>
      </c>
      <c r="B546" s="2" t="s">
        <v>134</v>
      </c>
      <c r="C546" s="3" t="s">
        <v>567</v>
      </c>
      <c r="D546" s="2" t="s">
        <v>136</v>
      </c>
      <c r="E546" s="3" t="s">
        <v>137</v>
      </c>
      <c r="F546" s="2" t="s">
        <v>399</v>
      </c>
      <c r="G546" s="3" t="s">
        <v>400</v>
      </c>
      <c r="H546" s="4" t="n">
        <v>0</v>
      </c>
      <c r="I546" s="4" t="n">
        <f aca="false">SUMPRODUCT(--((E546=$E$3:$E$1092)*(G546=$G$3:$G$1092)*$H$3:$H$1092&gt;H546))+1</f>
        <v>168</v>
      </c>
      <c r="J546" s="2" t="s">
        <v>104</v>
      </c>
    </row>
    <row r="547" customFormat="false" ht="21" hidden="false" customHeight="true" outlineLevel="0" collapsed="false">
      <c r="A547" s="2" t="n">
        <f aca="false">ROW()-2</f>
        <v>545</v>
      </c>
      <c r="B547" s="2" t="s">
        <v>134</v>
      </c>
      <c r="C547" s="3" t="s">
        <v>568</v>
      </c>
      <c r="D547" s="2" t="s">
        <v>136</v>
      </c>
      <c r="E547" s="3" t="s">
        <v>137</v>
      </c>
      <c r="F547" s="2" t="s">
        <v>399</v>
      </c>
      <c r="G547" s="3" t="s">
        <v>400</v>
      </c>
      <c r="H547" s="4" t="n">
        <v>0</v>
      </c>
      <c r="I547" s="4" t="n">
        <f aca="false">SUMPRODUCT(--((E547=$E$3:$E$1092)*(G547=$G$3:$G$1092)*$H$3:$H$1092&gt;H547))+1</f>
        <v>168</v>
      </c>
      <c r="J547" s="2" t="s">
        <v>104</v>
      </c>
    </row>
    <row r="548" customFormat="false" ht="21" hidden="false" customHeight="true" outlineLevel="0" collapsed="false">
      <c r="A548" s="2" t="n">
        <f aca="false">ROW()-2</f>
        <v>546</v>
      </c>
      <c r="B548" s="2" t="s">
        <v>134</v>
      </c>
      <c r="C548" s="3" t="s">
        <v>569</v>
      </c>
      <c r="D548" s="2" t="s">
        <v>136</v>
      </c>
      <c r="E548" s="3" t="s">
        <v>137</v>
      </c>
      <c r="F548" s="2" t="s">
        <v>399</v>
      </c>
      <c r="G548" s="3" t="s">
        <v>400</v>
      </c>
      <c r="H548" s="4" t="n">
        <v>0</v>
      </c>
      <c r="I548" s="4" t="n">
        <f aca="false">SUMPRODUCT(--((E548=$E$3:$E$1092)*(G548=$G$3:$G$1092)*$H$3:$H$1092&gt;H548))+1</f>
        <v>168</v>
      </c>
      <c r="J548" s="2" t="s">
        <v>104</v>
      </c>
    </row>
    <row r="549" customFormat="false" ht="21" hidden="false" customHeight="true" outlineLevel="0" collapsed="false">
      <c r="A549" s="2" t="n">
        <f aca="false">ROW()-2</f>
        <v>547</v>
      </c>
      <c r="B549" s="2" t="s">
        <v>134</v>
      </c>
      <c r="C549" s="3" t="s">
        <v>570</v>
      </c>
      <c r="D549" s="2" t="s">
        <v>136</v>
      </c>
      <c r="E549" s="3" t="s">
        <v>137</v>
      </c>
      <c r="F549" s="2" t="s">
        <v>399</v>
      </c>
      <c r="G549" s="3" t="s">
        <v>400</v>
      </c>
      <c r="H549" s="4" t="n">
        <v>0</v>
      </c>
      <c r="I549" s="4" t="n">
        <f aca="false">SUMPRODUCT(--((E549=$E$3:$E$1092)*(G549=$G$3:$G$1092)*$H$3:$H$1092&gt;H549))+1</f>
        <v>168</v>
      </c>
      <c r="J549" s="2" t="s">
        <v>104</v>
      </c>
    </row>
    <row r="550" customFormat="false" ht="21" hidden="false" customHeight="true" outlineLevel="0" collapsed="false">
      <c r="A550" s="2" t="n">
        <f aca="false">ROW()-2</f>
        <v>548</v>
      </c>
      <c r="B550" s="2" t="s">
        <v>134</v>
      </c>
      <c r="C550" s="3" t="s">
        <v>571</v>
      </c>
      <c r="D550" s="2" t="s">
        <v>136</v>
      </c>
      <c r="E550" s="3" t="s">
        <v>137</v>
      </c>
      <c r="F550" s="2" t="s">
        <v>399</v>
      </c>
      <c r="G550" s="3" t="s">
        <v>400</v>
      </c>
      <c r="H550" s="4" t="n">
        <v>0</v>
      </c>
      <c r="I550" s="4" t="n">
        <f aca="false">SUMPRODUCT(--((E550=$E$3:$E$1092)*(G550=$G$3:$G$1092)*$H$3:$H$1092&gt;H550))+1</f>
        <v>168</v>
      </c>
      <c r="J550" s="2" t="s">
        <v>104</v>
      </c>
    </row>
    <row r="551" customFormat="false" ht="21" hidden="false" customHeight="true" outlineLevel="0" collapsed="false">
      <c r="A551" s="2" t="n">
        <f aca="false">ROW()-2</f>
        <v>549</v>
      </c>
      <c r="B551" s="2" t="s">
        <v>134</v>
      </c>
      <c r="C551" s="3" t="s">
        <v>572</v>
      </c>
      <c r="D551" s="2" t="s">
        <v>136</v>
      </c>
      <c r="E551" s="3" t="s">
        <v>137</v>
      </c>
      <c r="F551" s="2" t="s">
        <v>399</v>
      </c>
      <c r="G551" s="3" t="s">
        <v>400</v>
      </c>
      <c r="H551" s="4" t="n">
        <v>0</v>
      </c>
      <c r="I551" s="4" t="n">
        <f aca="false">SUMPRODUCT(--((E551=$E$3:$E$1092)*(G551=$G$3:$G$1092)*$H$3:$H$1092&gt;H551))+1</f>
        <v>168</v>
      </c>
      <c r="J551" s="2" t="s">
        <v>104</v>
      </c>
    </row>
    <row r="552" customFormat="false" ht="21" hidden="false" customHeight="true" outlineLevel="0" collapsed="false">
      <c r="A552" s="2" t="n">
        <f aca="false">ROW()-2</f>
        <v>550</v>
      </c>
      <c r="B552" s="2" t="s">
        <v>134</v>
      </c>
      <c r="C552" s="3" t="s">
        <v>573</v>
      </c>
      <c r="D552" s="2" t="s">
        <v>136</v>
      </c>
      <c r="E552" s="3" t="s">
        <v>137</v>
      </c>
      <c r="F552" s="2" t="s">
        <v>399</v>
      </c>
      <c r="G552" s="3" t="s">
        <v>400</v>
      </c>
      <c r="H552" s="4" t="n">
        <v>0</v>
      </c>
      <c r="I552" s="4" t="n">
        <f aca="false">SUMPRODUCT(--((E552=$E$3:$E$1092)*(G552=$G$3:$G$1092)*$H$3:$H$1092&gt;H552))+1</f>
        <v>168</v>
      </c>
      <c r="J552" s="2" t="s">
        <v>104</v>
      </c>
    </row>
    <row r="553" customFormat="false" ht="21" hidden="false" customHeight="true" outlineLevel="0" collapsed="false">
      <c r="A553" s="2" t="n">
        <f aca="false">ROW()-2</f>
        <v>551</v>
      </c>
      <c r="B553" s="2" t="s">
        <v>134</v>
      </c>
      <c r="C553" s="3" t="s">
        <v>574</v>
      </c>
      <c r="D553" s="2" t="s">
        <v>136</v>
      </c>
      <c r="E553" s="3" t="s">
        <v>137</v>
      </c>
      <c r="F553" s="2" t="s">
        <v>399</v>
      </c>
      <c r="G553" s="3" t="s">
        <v>400</v>
      </c>
      <c r="H553" s="4" t="n">
        <v>0</v>
      </c>
      <c r="I553" s="4" t="n">
        <f aca="false">SUMPRODUCT(--((E553=$E$3:$E$1092)*(G553=$G$3:$G$1092)*$H$3:$H$1092&gt;H553))+1</f>
        <v>168</v>
      </c>
      <c r="J553" s="2" t="s">
        <v>104</v>
      </c>
    </row>
    <row r="554" customFormat="false" ht="21" hidden="false" customHeight="true" outlineLevel="0" collapsed="false">
      <c r="A554" s="2" t="n">
        <f aca="false">ROW()-2</f>
        <v>552</v>
      </c>
      <c r="B554" s="2" t="s">
        <v>134</v>
      </c>
      <c r="C554" s="3" t="s">
        <v>575</v>
      </c>
      <c r="D554" s="2" t="s">
        <v>136</v>
      </c>
      <c r="E554" s="3" t="s">
        <v>137</v>
      </c>
      <c r="F554" s="2" t="s">
        <v>399</v>
      </c>
      <c r="G554" s="3" t="s">
        <v>400</v>
      </c>
      <c r="H554" s="4" t="n">
        <v>0</v>
      </c>
      <c r="I554" s="4" t="n">
        <f aca="false">SUMPRODUCT(--((E554=$E$3:$E$1092)*(G554=$G$3:$G$1092)*$H$3:$H$1092&gt;H554))+1</f>
        <v>168</v>
      </c>
      <c r="J554" s="2" t="s">
        <v>104</v>
      </c>
    </row>
    <row r="555" customFormat="false" ht="21" hidden="false" customHeight="true" outlineLevel="0" collapsed="false">
      <c r="A555" s="2" t="n">
        <f aca="false">ROW()-2</f>
        <v>553</v>
      </c>
      <c r="B555" s="2" t="s">
        <v>134</v>
      </c>
      <c r="C555" s="3" t="s">
        <v>576</v>
      </c>
      <c r="D555" s="2" t="s">
        <v>136</v>
      </c>
      <c r="E555" s="3" t="s">
        <v>137</v>
      </c>
      <c r="F555" s="2" t="s">
        <v>399</v>
      </c>
      <c r="G555" s="3" t="s">
        <v>400</v>
      </c>
      <c r="H555" s="4" t="n">
        <v>0</v>
      </c>
      <c r="I555" s="4" t="n">
        <f aca="false">SUMPRODUCT(--((E555=$E$3:$E$1092)*(G555=$G$3:$G$1092)*$H$3:$H$1092&gt;H555))+1</f>
        <v>168</v>
      </c>
      <c r="J555" s="2" t="s">
        <v>104</v>
      </c>
    </row>
    <row r="556" customFormat="false" ht="21" hidden="false" customHeight="true" outlineLevel="0" collapsed="false">
      <c r="A556" s="2" t="n">
        <f aca="false">ROW()-2</f>
        <v>554</v>
      </c>
      <c r="B556" s="2" t="s">
        <v>134</v>
      </c>
      <c r="C556" s="3" t="s">
        <v>577</v>
      </c>
      <c r="D556" s="2" t="s">
        <v>136</v>
      </c>
      <c r="E556" s="3" t="s">
        <v>137</v>
      </c>
      <c r="F556" s="2" t="s">
        <v>399</v>
      </c>
      <c r="G556" s="3" t="s">
        <v>400</v>
      </c>
      <c r="H556" s="4" t="n">
        <v>0</v>
      </c>
      <c r="I556" s="4" t="n">
        <f aca="false">SUMPRODUCT(--((E556=$E$3:$E$1092)*(G556=$G$3:$G$1092)*$H$3:$H$1092&gt;H556))+1</f>
        <v>168</v>
      </c>
      <c r="J556" s="2" t="s">
        <v>104</v>
      </c>
    </row>
    <row r="557" customFormat="false" ht="21" hidden="false" customHeight="true" outlineLevel="0" collapsed="false">
      <c r="A557" s="2" t="n">
        <f aca="false">ROW()-2</f>
        <v>555</v>
      </c>
      <c r="B557" s="2" t="s">
        <v>134</v>
      </c>
      <c r="C557" s="3" t="s">
        <v>578</v>
      </c>
      <c r="D557" s="2" t="s">
        <v>136</v>
      </c>
      <c r="E557" s="3" t="s">
        <v>137</v>
      </c>
      <c r="F557" s="2" t="s">
        <v>399</v>
      </c>
      <c r="G557" s="3" t="s">
        <v>400</v>
      </c>
      <c r="H557" s="4" t="n">
        <v>0</v>
      </c>
      <c r="I557" s="4" t="n">
        <f aca="false">SUMPRODUCT(--((E557=$E$3:$E$1092)*(G557=$G$3:$G$1092)*$H$3:$H$1092&gt;H557))+1</f>
        <v>168</v>
      </c>
      <c r="J557" s="2" t="s">
        <v>104</v>
      </c>
    </row>
    <row r="558" customFormat="false" ht="21" hidden="false" customHeight="true" outlineLevel="0" collapsed="false">
      <c r="A558" s="2" t="n">
        <f aca="false">ROW()-2</f>
        <v>556</v>
      </c>
      <c r="B558" s="2" t="s">
        <v>134</v>
      </c>
      <c r="C558" s="3" t="s">
        <v>579</v>
      </c>
      <c r="D558" s="2" t="s">
        <v>136</v>
      </c>
      <c r="E558" s="3" t="s">
        <v>137</v>
      </c>
      <c r="F558" s="2" t="s">
        <v>399</v>
      </c>
      <c r="G558" s="3" t="s">
        <v>400</v>
      </c>
      <c r="H558" s="4" t="n">
        <v>0</v>
      </c>
      <c r="I558" s="4" t="n">
        <f aca="false">SUMPRODUCT(--((E558=$E$3:$E$1092)*(G558=$G$3:$G$1092)*$H$3:$H$1092&gt;H558))+1</f>
        <v>168</v>
      </c>
      <c r="J558" s="2" t="s">
        <v>104</v>
      </c>
    </row>
    <row r="559" customFormat="false" ht="21" hidden="false" customHeight="true" outlineLevel="0" collapsed="false">
      <c r="A559" s="2" t="n">
        <f aca="false">ROW()-2</f>
        <v>557</v>
      </c>
      <c r="B559" s="2" t="s">
        <v>134</v>
      </c>
      <c r="C559" s="3" t="s">
        <v>580</v>
      </c>
      <c r="D559" s="2" t="s">
        <v>136</v>
      </c>
      <c r="E559" s="3" t="s">
        <v>137</v>
      </c>
      <c r="F559" s="2" t="s">
        <v>399</v>
      </c>
      <c r="G559" s="3" t="s">
        <v>400</v>
      </c>
      <c r="H559" s="4" t="n">
        <v>0</v>
      </c>
      <c r="I559" s="4" t="n">
        <f aca="false">SUMPRODUCT(--((E559=$E$3:$E$1092)*(G559=$G$3:$G$1092)*$H$3:$H$1092&gt;H559))+1</f>
        <v>168</v>
      </c>
      <c r="J559" s="2" t="s">
        <v>104</v>
      </c>
    </row>
    <row r="560" customFormat="false" ht="21" hidden="false" customHeight="true" outlineLevel="0" collapsed="false">
      <c r="A560" s="2" t="n">
        <f aca="false">ROW()-2</f>
        <v>558</v>
      </c>
      <c r="B560" s="2" t="s">
        <v>134</v>
      </c>
      <c r="C560" s="3" t="s">
        <v>581</v>
      </c>
      <c r="D560" s="2" t="s">
        <v>136</v>
      </c>
      <c r="E560" s="3" t="s">
        <v>137</v>
      </c>
      <c r="F560" s="2" t="s">
        <v>399</v>
      </c>
      <c r="G560" s="3" t="s">
        <v>400</v>
      </c>
      <c r="H560" s="4" t="n">
        <v>0</v>
      </c>
      <c r="I560" s="4" t="n">
        <f aca="false">SUMPRODUCT(--((E560=$E$3:$E$1092)*(G560=$G$3:$G$1092)*$H$3:$H$1092&gt;H560))+1</f>
        <v>168</v>
      </c>
      <c r="J560" s="2" t="s">
        <v>104</v>
      </c>
    </row>
    <row r="561" customFormat="false" ht="21" hidden="false" customHeight="true" outlineLevel="0" collapsed="false">
      <c r="A561" s="2" t="n">
        <f aca="false">ROW()-2</f>
        <v>559</v>
      </c>
      <c r="B561" s="2" t="s">
        <v>134</v>
      </c>
      <c r="C561" s="3" t="s">
        <v>582</v>
      </c>
      <c r="D561" s="2" t="s">
        <v>136</v>
      </c>
      <c r="E561" s="3" t="s">
        <v>137</v>
      </c>
      <c r="F561" s="2" t="s">
        <v>399</v>
      </c>
      <c r="G561" s="3" t="s">
        <v>400</v>
      </c>
      <c r="H561" s="4" t="n">
        <v>0</v>
      </c>
      <c r="I561" s="4" t="n">
        <f aca="false">SUMPRODUCT(--((E561=$E$3:$E$1092)*(G561=$G$3:$G$1092)*$H$3:$H$1092&gt;H561))+1</f>
        <v>168</v>
      </c>
      <c r="J561" s="2" t="s">
        <v>104</v>
      </c>
    </row>
    <row r="562" customFormat="false" ht="21" hidden="false" customHeight="true" outlineLevel="0" collapsed="false">
      <c r="A562" s="2" t="n">
        <f aca="false">ROW()-2</f>
        <v>560</v>
      </c>
      <c r="B562" s="2" t="s">
        <v>134</v>
      </c>
      <c r="C562" s="3" t="s">
        <v>583</v>
      </c>
      <c r="D562" s="2" t="s">
        <v>136</v>
      </c>
      <c r="E562" s="3" t="s">
        <v>137</v>
      </c>
      <c r="F562" s="2" t="s">
        <v>399</v>
      </c>
      <c r="G562" s="3" t="s">
        <v>400</v>
      </c>
      <c r="H562" s="4" t="n">
        <v>0</v>
      </c>
      <c r="I562" s="4" t="n">
        <f aca="false">SUMPRODUCT(--((E562=$E$3:$E$1092)*(G562=$G$3:$G$1092)*$H$3:$H$1092&gt;H562))+1</f>
        <v>168</v>
      </c>
      <c r="J562" s="2" t="s">
        <v>104</v>
      </c>
    </row>
    <row r="563" customFormat="false" ht="21" hidden="false" customHeight="true" outlineLevel="0" collapsed="false">
      <c r="A563" s="2" t="n">
        <f aca="false">ROW()-2</f>
        <v>561</v>
      </c>
      <c r="B563" s="2" t="s">
        <v>134</v>
      </c>
      <c r="C563" s="3" t="s">
        <v>584</v>
      </c>
      <c r="D563" s="2" t="s">
        <v>136</v>
      </c>
      <c r="E563" s="3" t="s">
        <v>137</v>
      </c>
      <c r="F563" s="2" t="s">
        <v>399</v>
      </c>
      <c r="G563" s="3" t="s">
        <v>400</v>
      </c>
      <c r="H563" s="4" t="n">
        <v>0</v>
      </c>
      <c r="I563" s="4" t="n">
        <f aca="false">SUMPRODUCT(--((E563=$E$3:$E$1092)*(G563=$G$3:$G$1092)*$H$3:$H$1092&gt;H563))+1</f>
        <v>168</v>
      </c>
      <c r="J563" s="2" t="s">
        <v>104</v>
      </c>
    </row>
    <row r="564" customFormat="false" ht="21" hidden="false" customHeight="true" outlineLevel="0" collapsed="false">
      <c r="A564" s="2" t="n">
        <f aca="false">ROW()-2</f>
        <v>562</v>
      </c>
      <c r="B564" s="2" t="s">
        <v>134</v>
      </c>
      <c r="C564" s="3" t="s">
        <v>585</v>
      </c>
      <c r="D564" s="2" t="s">
        <v>136</v>
      </c>
      <c r="E564" s="3" t="s">
        <v>137</v>
      </c>
      <c r="F564" s="2" t="s">
        <v>399</v>
      </c>
      <c r="G564" s="3" t="s">
        <v>400</v>
      </c>
      <c r="H564" s="4" t="n">
        <v>0</v>
      </c>
      <c r="I564" s="4" t="n">
        <f aca="false">SUMPRODUCT(--((E564=$E$3:$E$1092)*(G564=$G$3:$G$1092)*$H$3:$H$1092&gt;H564))+1</f>
        <v>168</v>
      </c>
      <c r="J564" s="2" t="s">
        <v>104</v>
      </c>
    </row>
    <row r="565" customFormat="false" ht="21" hidden="false" customHeight="true" outlineLevel="0" collapsed="false">
      <c r="A565" s="2" t="n">
        <f aca="false">ROW()-2</f>
        <v>563</v>
      </c>
      <c r="B565" s="2" t="s">
        <v>134</v>
      </c>
      <c r="C565" s="3" t="s">
        <v>586</v>
      </c>
      <c r="D565" s="2" t="s">
        <v>136</v>
      </c>
      <c r="E565" s="3" t="s">
        <v>137</v>
      </c>
      <c r="F565" s="2" t="s">
        <v>399</v>
      </c>
      <c r="G565" s="3" t="s">
        <v>400</v>
      </c>
      <c r="H565" s="4" t="n">
        <v>0</v>
      </c>
      <c r="I565" s="4" t="n">
        <f aca="false">SUMPRODUCT(--((E565=$E$3:$E$1092)*(G565=$G$3:$G$1092)*$H$3:$H$1092&gt;H565))+1</f>
        <v>168</v>
      </c>
      <c r="J565" s="2" t="s">
        <v>104</v>
      </c>
    </row>
    <row r="566" customFormat="false" ht="21" hidden="false" customHeight="true" outlineLevel="0" collapsed="false">
      <c r="A566" s="2" t="n">
        <f aca="false">ROW()-2</f>
        <v>564</v>
      </c>
      <c r="B566" s="2" t="s">
        <v>134</v>
      </c>
      <c r="C566" s="3" t="s">
        <v>587</v>
      </c>
      <c r="D566" s="2" t="s">
        <v>136</v>
      </c>
      <c r="E566" s="3" t="s">
        <v>137</v>
      </c>
      <c r="F566" s="2" t="s">
        <v>399</v>
      </c>
      <c r="G566" s="3" t="s">
        <v>400</v>
      </c>
      <c r="H566" s="4" t="n">
        <v>0</v>
      </c>
      <c r="I566" s="4" t="n">
        <f aca="false">SUMPRODUCT(--((E566=$E$3:$E$1092)*(G566=$G$3:$G$1092)*$H$3:$H$1092&gt;H566))+1</f>
        <v>168</v>
      </c>
      <c r="J566" s="2" t="s">
        <v>104</v>
      </c>
    </row>
    <row r="567" customFormat="false" ht="21" hidden="false" customHeight="true" outlineLevel="0" collapsed="false">
      <c r="A567" s="2" t="n">
        <f aca="false">ROW()-2</f>
        <v>565</v>
      </c>
      <c r="B567" s="2" t="s">
        <v>134</v>
      </c>
      <c r="C567" s="3" t="s">
        <v>588</v>
      </c>
      <c r="D567" s="2" t="s">
        <v>136</v>
      </c>
      <c r="E567" s="3" t="s">
        <v>137</v>
      </c>
      <c r="F567" s="2" t="s">
        <v>399</v>
      </c>
      <c r="G567" s="3" t="s">
        <v>400</v>
      </c>
      <c r="H567" s="4" t="n">
        <v>0</v>
      </c>
      <c r="I567" s="4" t="n">
        <f aca="false">SUMPRODUCT(--((E567=$E$3:$E$1092)*(G567=$G$3:$G$1092)*$H$3:$H$1092&gt;H567))+1</f>
        <v>168</v>
      </c>
      <c r="J567" s="2" t="s">
        <v>104</v>
      </c>
    </row>
    <row r="568" customFormat="false" ht="21" hidden="false" customHeight="true" outlineLevel="0" collapsed="false">
      <c r="A568" s="2" t="n">
        <f aca="false">ROW()-2</f>
        <v>566</v>
      </c>
      <c r="B568" s="2" t="s">
        <v>134</v>
      </c>
      <c r="C568" s="3" t="s">
        <v>589</v>
      </c>
      <c r="D568" s="2" t="s">
        <v>136</v>
      </c>
      <c r="E568" s="3" t="s">
        <v>137</v>
      </c>
      <c r="F568" s="2" t="s">
        <v>399</v>
      </c>
      <c r="G568" s="3" t="s">
        <v>400</v>
      </c>
      <c r="H568" s="4" t="n">
        <v>0</v>
      </c>
      <c r="I568" s="4" t="n">
        <f aca="false">SUMPRODUCT(--((E568=$E$3:$E$1092)*(G568=$G$3:$G$1092)*$H$3:$H$1092&gt;H568))+1</f>
        <v>168</v>
      </c>
      <c r="J568" s="2" t="s">
        <v>104</v>
      </c>
    </row>
    <row r="569" customFormat="false" ht="21" hidden="false" customHeight="true" outlineLevel="0" collapsed="false">
      <c r="A569" s="2" t="n">
        <f aca="false">ROW()-2</f>
        <v>567</v>
      </c>
      <c r="B569" s="2" t="s">
        <v>134</v>
      </c>
      <c r="C569" s="3" t="s">
        <v>590</v>
      </c>
      <c r="D569" s="2" t="s">
        <v>136</v>
      </c>
      <c r="E569" s="3" t="s">
        <v>137</v>
      </c>
      <c r="F569" s="2" t="s">
        <v>399</v>
      </c>
      <c r="G569" s="3" t="s">
        <v>400</v>
      </c>
      <c r="H569" s="4" t="n">
        <v>0</v>
      </c>
      <c r="I569" s="4" t="n">
        <f aca="false">SUMPRODUCT(--((E569=$E$3:$E$1092)*(G569=$G$3:$G$1092)*$H$3:$H$1092&gt;H569))+1</f>
        <v>168</v>
      </c>
      <c r="J569" s="2" t="s">
        <v>104</v>
      </c>
    </row>
    <row r="570" customFormat="false" ht="21" hidden="false" customHeight="true" outlineLevel="0" collapsed="false">
      <c r="A570" s="2" t="n">
        <f aca="false">ROW()-2</f>
        <v>568</v>
      </c>
      <c r="B570" s="2" t="s">
        <v>134</v>
      </c>
      <c r="C570" s="3" t="s">
        <v>591</v>
      </c>
      <c r="D570" s="2" t="s">
        <v>136</v>
      </c>
      <c r="E570" s="3" t="s">
        <v>137</v>
      </c>
      <c r="F570" s="2" t="s">
        <v>399</v>
      </c>
      <c r="G570" s="3" t="s">
        <v>400</v>
      </c>
      <c r="H570" s="4" t="n">
        <v>0</v>
      </c>
      <c r="I570" s="4" t="n">
        <f aca="false">SUMPRODUCT(--((E570=$E$3:$E$1092)*(G570=$G$3:$G$1092)*$H$3:$H$1092&gt;H570))+1</f>
        <v>168</v>
      </c>
      <c r="J570" s="2" t="s">
        <v>104</v>
      </c>
    </row>
    <row r="571" customFormat="false" ht="21" hidden="false" customHeight="true" outlineLevel="0" collapsed="false">
      <c r="A571" s="2" t="n">
        <f aca="false">ROW()-2</f>
        <v>569</v>
      </c>
      <c r="B571" s="2" t="s">
        <v>134</v>
      </c>
      <c r="C571" s="3" t="s">
        <v>592</v>
      </c>
      <c r="D571" s="2" t="s">
        <v>136</v>
      </c>
      <c r="E571" s="3" t="s">
        <v>137</v>
      </c>
      <c r="F571" s="2" t="s">
        <v>399</v>
      </c>
      <c r="G571" s="3" t="s">
        <v>400</v>
      </c>
      <c r="H571" s="4" t="n">
        <v>0</v>
      </c>
      <c r="I571" s="4" t="n">
        <f aca="false">SUMPRODUCT(--((E571=$E$3:$E$1092)*(G571=$G$3:$G$1092)*$H$3:$H$1092&gt;H571))+1</f>
        <v>168</v>
      </c>
      <c r="J571" s="2" t="s">
        <v>104</v>
      </c>
    </row>
    <row r="572" customFormat="false" ht="21" hidden="false" customHeight="true" outlineLevel="0" collapsed="false">
      <c r="A572" s="2" t="n">
        <f aca="false">ROW()-2</f>
        <v>570</v>
      </c>
      <c r="B572" s="2" t="s">
        <v>134</v>
      </c>
      <c r="C572" s="3" t="s">
        <v>593</v>
      </c>
      <c r="D572" s="2" t="s">
        <v>136</v>
      </c>
      <c r="E572" s="3" t="s">
        <v>137</v>
      </c>
      <c r="F572" s="2" t="s">
        <v>399</v>
      </c>
      <c r="G572" s="3" t="s">
        <v>400</v>
      </c>
      <c r="H572" s="4" t="n">
        <v>0</v>
      </c>
      <c r="I572" s="4" t="n">
        <f aca="false">SUMPRODUCT(--((E572=$E$3:$E$1092)*(G572=$G$3:$G$1092)*$H$3:$H$1092&gt;H572))+1</f>
        <v>168</v>
      </c>
      <c r="J572" s="2" t="s">
        <v>104</v>
      </c>
    </row>
    <row r="573" customFormat="false" ht="21" hidden="false" customHeight="true" outlineLevel="0" collapsed="false">
      <c r="A573" s="2" t="n">
        <f aca="false">ROW()-2</f>
        <v>571</v>
      </c>
      <c r="B573" s="2" t="s">
        <v>134</v>
      </c>
      <c r="C573" s="3" t="s">
        <v>594</v>
      </c>
      <c r="D573" s="2" t="s">
        <v>136</v>
      </c>
      <c r="E573" s="3" t="s">
        <v>137</v>
      </c>
      <c r="F573" s="2" t="s">
        <v>399</v>
      </c>
      <c r="G573" s="3" t="s">
        <v>400</v>
      </c>
      <c r="H573" s="4" t="n">
        <v>0</v>
      </c>
      <c r="I573" s="4" t="n">
        <f aca="false">SUMPRODUCT(--((E573=$E$3:$E$1092)*(G573=$G$3:$G$1092)*$H$3:$H$1092&gt;H573))+1</f>
        <v>168</v>
      </c>
      <c r="J573" s="2" t="s">
        <v>104</v>
      </c>
    </row>
    <row r="574" customFormat="false" ht="21" hidden="false" customHeight="true" outlineLevel="0" collapsed="false">
      <c r="A574" s="2" t="n">
        <f aca="false">ROW()-2</f>
        <v>572</v>
      </c>
      <c r="B574" s="2" t="s">
        <v>134</v>
      </c>
      <c r="C574" s="3" t="s">
        <v>595</v>
      </c>
      <c r="D574" s="2" t="s">
        <v>136</v>
      </c>
      <c r="E574" s="3" t="s">
        <v>137</v>
      </c>
      <c r="F574" s="2" t="s">
        <v>399</v>
      </c>
      <c r="G574" s="3" t="s">
        <v>400</v>
      </c>
      <c r="H574" s="4" t="n">
        <v>0</v>
      </c>
      <c r="I574" s="4" t="n">
        <f aca="false">SUMPRODUCT(--((E574=$E$3:$E$1092)*(G574=$G$3:$G$1092)*$H$3:$H$1092&gt;H574))+1</f>
        <v>168</v>
      </c>
      <c r="J574" s="2" t="s">
        <v>104</v>
      </c>
    </row>
    <row r="575" customFormat="false" ht="21" hidden="false" customHeight="true" outlineLevel="0" collapsed="false">
      <c r="A575" s="2" t="n">
        <f aca="false">ROW()-2</f>
        <v>573</v>
      </c>
      <c r="B575" s="2" t="s">
        <v>134</v>
      </c>
      <c r="C575" s="3" t="s">
        <v>596</v>
      </c>
      <c r="D575" s="2" t="s">
        <v>136</v>
      </c>
      <c r="E575" s="3" t="s">
        <v>137</v>
      </c>
      <c r="F575" s="2" t="s">
        <v>399</v>
      </c>
      <c r="G575" s="3" t="s">
        <v>400</v>
      </c>
      <c r="H575" s="4" t="n">
        <v>0</v>
      </c>
      <c r="I575" s="4" t="n">
        <f aca="false">SUMPRODUCT(--((E575=$E$3:$E$1092)*(G575=$G$3:$G$1092)*$H$3:$H$1092&gt;H575))+1</f>
        <v>168</v>
      </c>
      <c r="J575" s="2" t="s">
        <v>104</v>
      </c>
    </row>
    <row r="576" customFormat="false" ht="21" hidden="false" customHeight="true" outlineLevel="0" collapsed="false">
      <c r="A576" s="2" t="n">
        <f aca="false">ROW()-2</f>
        <v>574</v>
      </c>
      <c r="B576" s="2" t="s">
        <v>134</v>
      </c>
      <c r="C576" s="3" t="s">
        <v>597</v>
      </c>
      <c r="D576" s="2" t="s">
        <v>136</v>
      </c>
      <c r="E576" s="3" t="s">
        <v>137</v>
      </c>
      <c r="F576" s="2" t="s">
        <v>399</v>
      </c>
      <c r="G576" s="3" t="s">
        <v>400</v>
      </c>
      <c r="H576" s="4" t="n">
        <v>0</v>
      </c>
      <c r="I576" s="4" t="n">
        <f aca="false">SUMPRODUCT(--((E576=$E$3:$E$1092)*(G576=$G$3:$G$1092)*$H$3:$H$1092&gt;H576))+1</f>
        <v>168</v>
      </c>
      <c r="J576" s="2" t="s">
        <v>104</v>
      </c>
    </row>
    <row r="577" customFormat="false" ht="21" hidden="false" customHeight="true" outlineLevel="0" collapsed="false">
      <c r="A577" s="2" t="n">
        <f aca="false">ROW()-2</f>
        <v>575</v>
      </c>
      <c r="B577" s="2" t="s">
        <v>134</v>
      </c>
      <c r="C577" s="3" t="s">
        <v>598</v>
      </c>
      <c r="D577" s="2" t="s">
        <v>136</v>
      </c>
      <c r="E577" s="3" t="s">
        <v>137</v>
      </c>
      <c r="F577" s="2" t="s">
        <v>399</v>
      </c>
      <c r="G577" s="3" t="s">
        <v>400</v>
      </c>
      <c r="H577" s="4" t="n">
        <v>0</v>
      </c>
      <c r="I577" s="4" t="n">
        <f aca="false">SUMPRODUCT(--((E577=$E$3:$E$1092)*(G577=$G$3:$G$1092)*$H$3:$H$1092&gt;H577))+1</f>
        <v>168</v>
      </c>
      <c r="J577" s="2" t="s">
        <v>104</v>
      </c>
    </row>
    <row r="578" customFormat="false" ht="21" hidden="false" customHeight="true" outlineLevel="0" collapsed="false">
      <c r="A578" s="2" t="n">
        <f aca="false">ROW()-2</f>
        <v>576</v>
      </c>
      <c r="B578" s="2" t="s">
        <v>134</v>
      </c>
      <c r="C578" s="3" t="s">
        <v>599</v>
      </c>
      <c r="D578" s="2" t="s">
        <v>136</v>
      </c>
      <c r="E578" s="3" t="s">
        <v>137</v>
      </c>
      <c r="F578" s="2" t="s">
        <v>399</v>
      </c>
      <c r="G578" s="3" t="s">
        <v>400</v>
      </c>
      <c r="H578" s="4" t="n">
        <v>0</v>
      </c>
      <c r="I578" s="4" t="n">
        <f aca="false">SUMPRODUCT(--((E578=$E$3:$E$1092)*(G578=$G$3:$G$1092)*$H$3:$H$1092&gt;H578))+1</f>
        <v>168</v>
      </c>
      <c r="J578" s="2" t="s">
        <v>104</v>
      </c>
    </row>
    <row r="579" customFormat="false" ht="21" hidden="false" customHeight="true" outlineLevel="0" collapsed="false">
      <c r="A579" s="2" t="n">
        <f aca="false">ROW()-2</f>
        <v>577</v>
      </c>
      <c r="B579" s="2" t="s">
        <v>134</v>
      </c>
      <c r="C579" s="3" t="s">
        <v>600</v>
      </c>
      <c r="D579" s="2" t="s">
        <v>136</v>
      </c>
      <c r="E579" s="3" t="s">
        <v>137</v>
      </c>
      <c r="F579" s="2" t="s">
        <v>399</v>
      </c>
      <c r="G579" s="3" t="s">
        <v>400</v>
      </c>
      <c r="H579" s="4" t="n">
        <v>0</v>
      </c>
      <c r="I579" s="4" t="n">
        <f aca="false">SUMPRODUCT(--((E579=$E$3:$E$1092)*(G579=$G$3:$G$1092)*$H$3:$H$1092&gt;H579))+1</f>
        <v>168</v>
      </c>
      <c r="J579" s="2" t="s">
        <v>104</v>
      </c>
    </row>
    <row r="580" customFormat="false" ht="21" hidden="false" customHeight="true" outlineLevel="0" collapsed="false">
      <c r="A580" s="2" t="n">
        <f aca="false">ROW()-2</f>
        <v>578</v>
      </c>
      <c r="B580" s="2" t="s">
        <v>134</v>
      </c>
      <c r="C580" s="3" t="s">
        <v>601</v>
      </c>
      <c r="D580" s="2" t="s">
        <v>136</v>
      </c>
      <c r="E580" s="3" t="s">
        <v>137</v>
      </c>
      <c r="F580" s="2" t="s">
        <v>399</v>
      </c>
      <c r="G580" s="3" t="s">
        <v>400</v>
      </c>
      <c r="H580" s="4" t="n">
        <v>0</v>
      </c>
      <c r="I580" s="4" t="n">
        <f aca="false">SUMPRODUCT(--((E580=$E$3:$E$1092)*(G580=$G$3:$G$1092)*$H$3:$H$1092&gt;H580))+1</f>
        <v>168</v>
      </c>
      <c r="J580" s="2" t="s">
        <v>104</v>
      </c>
    </row>
    <row r="581" customFormat="false" ht="21" hidden="false" customHeight="true" outlineLevel="0" collapsed="false">
      <c r="A581" s="2" t="n">
        <f aca="false">ROW()-2</f>
        <v>579</v>
      </c>
      <c r="B581" s="2" t="s">
        <v>134</v>
      </c>
      <c r="C581" s="3" t="s">
        <v>602</v>
      </c>
      <c r="D581" s="2" t="s">
        <v>136</v>
      </c>
      <c r="E581" s="3" t="s">
        <v>137</v>
      </c>
      <c r="F581" s="2" t="s">
        <v>399</v>
      </c>
      <c r="G581" s="3" t="s">
        <v>400</v>
      </c>
      <c r="H581" s="4" t="n">
        <v>0</v>
      </c>
      <c r="I581" s="4" t="n">
        <f aca="false">SUMPRODUCT(--((E581=$E$3:$E$1092)*(G581=$G$3:$G$1092)*$H$3:$H$1092&gt;H581))+1</f>
        <v>168</v>
      </c>
      <c r="J581" s="2" t="s">
        <v>104</v>
      </c>
    </row>
    <row r="582" customFormat="false" ht="21" hidden="false" customHeight="true" outlineLevel="0" collapsed="false">
      <c r="A582" s="2" t="n">
        <f aca="false">ROW()-2</f>
        <v>580</v>
      </c>
      <c r="B582" s="2" t="s">
        <v>134</v>
      </c>
      <c r="C582" s="3" t="s">
        <v>603</v>
      </c>
      <c r="D582" s="2" t="s">
        <v>136</v>
      </c>
      <c r="E582" s="3" t="s">
        <v>137</v>
      </c>
      <c r="F582" s="2" t="s">
        <v>399</v>
      </c>
      <c r="G582" s="3" t="s">
        <v>400</v>
      </c>
      <c r="H582" s="4" t="n">
        <v>0</v>
      </c>
      <c r="I582" s="4" t="n">
        <f aca="false">SUMPRODUCT(--((E582=$E$3:$E$1092)*(G582=$G$3:$G$1092)*$H$3:$H$1092&gt;H582))+1</f>
        <v>168</v>
      </c>
      <c r="J582" s="2" t="s">
        <v>104</v>
      </c>
    </row>
    <row r="583" customFormat="false" ht="21" hidden="false" customHeight="true" outlineLevel="0" collapsed="false">
      <c r="A583" s="2" t="n">
        <f aca="false">ROW()-2</f>
        <v>581</v>
      </c>
      <c r="B583" s="2" t="s">
        <v>134</v>
      </c>
      <c r="C583" s="3" t="s">
        <v>604</v>
      </c>
      <c r="D583" s="2" t="s">
        <v>136</v>
      </c>
      <c r="E583" s="3" t="s">
        <v>137</v>
      </c>
      <c r="F583" s="2" t="s">
        <v>399</v>
      </c>
      <c r="G583" s="3" t="s">
        <v>400</v>
      </c>
      <c r="H583" s="4" t="n">
        <v>0</v>
      </c>
      <c r="I583" s="4" t="n">
        <f aca="false">SUMPRODUCT(--((E583=$E$3:$E$1092)*(G583=$G$3:$G$1092)*$H$3:$H$1092&gt;H583))+1</f>
        <v>168</v>
      </c>
      <c r="J583" s="2" t="s">
        <v>104</v>
      </c>
    </row>
    <row r="584" customFormat="false" ht="21" hidden="false" customHeight="true" outlineLevel="0" collapsed="false">
      <c r="A584" s="2" t="n">
        <f aca="false">ROW()-2</f>
        <v>582</v>
      </c>
      <c r="B584" s="2" t="s">
        <v>134</v>
      </c>
      <c r="C584" s="3" t="s">
        <v>605</v>
      </c>
      <c r="D584" s="2" t="s">
        <v>136</v>
      </c>
      <c r="E584" s="3" t="s">
        <v>137</v>
      </c>
      <c r="F584" s="2" t="s">
        <v>399</v>
      </c>
      <c r="G584" s="3" t="s">
        <v>400</v>
      </c>
      <c r="H584" s="4" t="n">
        <v>0</v>
      </c>
      <c r="I584" s="4" t="n">
        <f aca="false">SUMPRODUCT(--((E584=$E$3:$E$1092)*(G584=$G$3:$G$1092)*$H$3:$H$1092&gt;H584))+1</f>
        <v>168</v>
      </c>
      <c r="J584" s="2" t="s">
        <v>104</v>
      </c>
    </row>
    <row r="585" customFormat="false" ht="21" hidden="false" customHeight="true" outlineLevel="0" collapsed="false">
      <c r="A585" s="2" t="n">
        <f aca="false">ROW()-2</f>
        <v>583</v>
      </c>
      <c r="B585" s="2" t="s">
        <v>134</v>
      </c>
      <c r="C585" s="3" t="s">
        <v>606</v>
      </c>
      <c r="D585" s="2" t="s">
        <v>136</v>
      </c>
      <c r="E585" s="3" t="s">
        <v>137</v>
      </c>
      <c r="F585" s="2" t="s">
        <v>399</v>
      </c>
      <c r="G585" s="3" t="s">
        <v>400</v>
      </c>
      <c r="H585" s="4" t="n">
        <v>0</v>
      </c>
      <c r="I585" s="4" t="n">
        <f aca="false">SUMPRODUCT(--((E585=$E$3:$E$1092)*(G585=$G$3:$G$1092)*$H$3:$H$1092&gt;H585))+1</f>
        <v>168</v>
      </c>
      <c r="J585" s="2" t="s">
        <v>104</v>
      </c>
    </row>
    <row r="586" customFormat="false" ht="21" hidden="false" customHeight="true" outlineLevel="0" collapsed="false">
      <c r="A586" s="2" t="n">
        <f aca="false">ROW()-2</f>
        <v>584</v>
      </c>
      <c r="B586" s="2" t="s">
        <v>134</v>
      </c>
      <c r="C586" s="3" t="s">
        <v>607</v>
      </c>
      <c r="D586" s="2" t="s">
        <v>136</v>
      </c>
      <c r="E586" s="3" t="s">
        <v>137</v>
      </c>
      <c r="F586" s="2" t="s">
        <v>399</v>
      </c>
      <c r="G586" s="3" t="s">
        <v>400</v>
      </c>
      <c r="H586" s="4" t="n">
        <v>0</v>
      </c>
      <c r="I586" s="4" t="n">
        <f aca="false">SUMPRODUCT(--((E586=$E$3:$E$1092)*(G586=$G$3:$G$1092)*$H$3:$H$1092&gt;H586))+1</f>
        <v>168</v>
      </c>
      <c r="J586" s="2" t="s">
        <v>104</v>
      </c>
    </row>
    <row r="587" customFormat="false" ht="21" hidden="false" customHeight="true" outlineLevel="0" collapsed="false">
      <c r="A587" s="2" t="n">
        <f aca="false">ROW()-2</f>
        <v>585</v>
      </c>
      <c r="B587" s="2" t="s">
        <v>134</v>
      </c>
      <c r="C587" s="3" t="s">
        <v>608</v>
      </c>
      <c r="D587" s="2" t="s">
        <v>136</v>
      </c>
      <c r="E587" s="3" t="s">
        <v>137</v>
      </c>
      <c r="F587" s="2" t="s">
        <v>399</v>
      </c>
      <c r="G587" s="3" t="s">
        <v>400</v>
      </c>
      <c r="H587" s="4" t="n">
        <v>0</v>
      </c>
      <c r="I587" s="4" t="n">
        <f aca="false">SUMPRODUCT(--((E587=$E$3:$E$1092)*(G587=$G$3:$G$1092)*$H$3:$H$1092&gt;H587))+1</f>
        <v>168</v>
      </c>
      <c r="J587" s="2" t="s">
        <v>104</v>
      </c>
    </row>
    <row r="588" customFormat="false" ht="21" hidden="false" customHeight="true" outlineLevel="0" collapsed="false">
      <c r="A588" s="2" t="n">
        <f aca="false">ROW()-2</f>
        <v>586</v>
      </c>
      <c r="B588" s="2" t="s">
        <v>134</v>
      </c>
      <c r="C588" s="3" t="s">
        <v>609</v>
      </c>
      <c r="D588" s="2" t="s">
        <v>136</v>
      </c>
      <c r="E588" s="3" t="s">
        <v>137</v>
      </c>
      <c r="F588" s="2" t="s">
        <v>399</v>
      </c>
      <c r="G588" s="3" t="s">
        <v>400</v>
      </c>
      <c r="H588" s="4" t="n">
        <v>0</v>
      </c>
      <c r="I588" s="4" t="n">
        <f aca="false">SUMPRODUCT(--((E588=$E$3:$E$1092)*(G588=$G$3:$G$1092)*$H$3:$H$1092&gt;H588))+1</f>
        <v>168</v>
      </c>
      <c r="J588" s="2" t="s">
        <v>104</v>
      </c>
    </row>
    <row r="589" customFormat="false" ht="21" hidden="false" customHeight="true" outlineLevel="0" collapsed="false">
      <c r="A589" s="2" t="n">
        <f aca="false">ROW()-2</f>
        <v>587</v>
      </c>
      <c r="B589" s="2" t="s">
        <v>134</v>
      </c>
      <c r="C589" s="3" t="s">
        <v>610</v>
      </c>
      <c r="D589" s="2" t="s">
        <v>136</v>
      </c>
      <c r="E589" s="3" t="s">
        <v>137</v>
      </c>
      <c r="F589" s="2" t="s">
        <v>399</v>
      </c>
      <c r="G589" s="3" t="s">
        <v>400</v>
      </c>
      <c r="H589" s="4" t="n">
        <v>0</v>
      </c>
      <c r="I589" s="4" t="n">
        <f aca="false">SUMPRODUCT(--((E589=$E$3:$E$1092)*(G589=$G$3:$G$1092)*$H$3:$H$1092&gt;H589))+1</f>
        <v>168</v>
      </c>
      <c r="J589" s="2" t="s">
        <v>104</v>
      </c>
    </row>
    <row r="590" customFormat="false" ht="21" hidden="false" customHeight="true" outlineLevel="0" collapsed="false">
      <c r="A590" s="2" t="n">
        <f aca="false">ROW()-2</f>
        <v>588</v>
      </c>
      <c r="B590" s="2" t="s">
        <v>134</v>
      </c>
      <c r="C590" s="3" t="s">
        <v>611</v>
      </c>
      <c r="D590" s="2" t="s">
        <v>136</v>
      </c>
      <c r="E590" s="3" t="s">
        <v>137</v>
      </c>
      <c r="F590" s="2" t="s">
        <v>399</v>
      </c>
      <c r="G590" s="3" t="s">
        <v>400</v>
      </c>
      <c r="H590" s="4" t="n">
        <v>0</v>
      </c>
      <c r="I590" s="4" t="n">
        <f aca="false">SUMPRODUCT(--((E590=$E$3:$E$1092)*(G590=$G$3:$G$1092)*$H$3:$H$1092&gt;H590))+1</f>
        <v>168</v>
      </c>
      <c r="J590" s="2" t="s">
        <v>104</v>
      </c>
    </row>
    <row r="591" customFormat="false" ht="21" hidden="false" customHeight="true" outlineLevel="0" collapsed="false">
      <c r="A591" s="2" t="n">
        <f aca="false">ROW()-2</f>
        <v>589</v>
      </c>
      <c r="B591" s="2" t="s">
        <v>134</v>
      </c>
      <c r="C591" s="3" t="s">
        <v>612</v>
      </c>
      <c r="D591" s="2" t="s">
        <v>136</v>
      </c>
      <c r="E591" s="3" t="s">
        <v>137</v>
      </c>
      <c r="F591" s="2" t="s">
        <v>399</v>
      </c>
      <c r="G591" s="3" t="s">
        <v>400</v>
      </c>
      <c r="H591" s="4" t="n">
        <v>0</v>
      </c>
      <c r="I591" s="4" t="n">
        <f aca="false">SUMPRODUCT(--((E591=$E$3:$E$1092)*(G591=$G$3:$G$1092)*$H$3:$H$1092&gt;H591))+1</f>
        <v>168</v>
      </c>
      <c r="J591" s="2" t="s">
        <v>104</v>
      </c>
    </row>
    <row r="592" customFormat="false" ht="21" hidden="false" customHeight="true" outlineLevel="0" collapsed="false">
      <c r="A592" s="2" t="n">
        <f aca="false">ROW()-2</f>
        <v>590</v>
      </c>
      <c r="B592" s="2" t="s">
        <v>134</v>
      </c>
      <c r="C592" s="3" t="s">
        <v>613</v>
      </c>
      <c r="D592" s="2" t="s">
        <v>136</v>
      </c>
      <c r="E592" s="3" t="s">
        <v>137</v>
      </c>
      <c r="F592" s="2" t="s">
        <v>399</v>
      </c>
      <c r="G592" s="3" t="s">
        <v>400</v>
      </c>
      <c r="H592" s="4" t="n">
        <v>0</v>
      </c>
      <c r="I592" s="4" t="n">
        <f aca="false">SUMPRODUCT(--((E592=$E$3:$E$1092)*(G592=$G$3:$G$1092)*$H$3:$H$1092&gt;H592))+1</f>
        <v>168</v>
      </c>
      <c r="J592" s="2" t="s">
        <v>104</v>
      </c>
    </row>
    <row r="593" customFormat="false" ht="21" hidden="false" customHeight="true" outlineLevel="0" collapsed="false">
      <c r="A593" s="2" t="n">
        <f aca="false">ROW()-2</f>
        <v>591</v>
      </c>
      <c r="B593" s="2" t="s">
        <v>134</v>
      </c>
      <c r="C593" s="3" t="s">
        <v>614</v>
      </c>
      <c r="D593" s="2" t="s">
        <v>136</v>
      </c>
      <c r="E593" s="3" t="s">
        <v>137</v>
      </c>
      <c r="F593" s="2" t="s">
        <v>399</v>
      </c>
      <c r="G593" s="3" t="s">
        <v>400</v>
      </c>
      <c r="H593" s="4" t="n">
        <v>0</v>
      </c>
      <c r="I593" s="4" t="n">
        <f aca="false">SUMPRODUCT(--((E593=$E$3:$E$1092)*(G593=$G$3:$G$1092)*$H$3:$H$1092&gt;H593))+1</f>
        <v>168</v>
      </c>
      <c r="J593" s="2" t="s">
        <v>104</v>
      </c>
    </row>
    <row r="594" customFormat="false" ht="21" hidden="false" customHeight="true" outlineLevel="0" collapsed="false">
      <c r="A594" s="2" t="n">
        <f aca="false">ROW()-2</f>
        <v>592</v>
      </c>
      <c r="B594" s="2" t="s">
        <v>134</v>
      </c>
      <c r="C594" s="3" t="s">
        <v>615</v>
      </c>
      <c r="D594" s="2" t="s">
        <v>136</v>
      </c>
      <c r="E594" s="3" t="s">
        <v>137</v>
      </c>
      <c r="F594" s="2" t="s">
        <v>399</v>
      </c>
      <c r="G594" s="3" t="s">
        <v>400</v>
      </c>
      <c r="H594" s="4" t="n">
        <v>0</v>
      </c>
      <c r="I594" s="4" t="n">
        <f aca="false">SUMPRODUCT(--((E594=$E$3:$E$1092)*(G594=$G$3:$G$1092)*$H$3:$H$1092&gt;H594))+1</f>
        <v>168</v>
      </c>
      <c r="J594" s="2" t="s">
        <v>104</v>
      </c>
    </row>
    <row r="595" customFormat="false" ht="21" hidden="false" customHeight="true" outlineLevel="0" collapsed="false">
      <c r="A595" s="2" t="n">
        <f aca="false">ROW()-2</f>
        <v>593</v>
      </c>
      <c r="B595" s="2" t="s">
        <v>134</v>
      </c>
      <c r="C595" s="3" t="s">
        <v>616</v>
      </c>
      <c r="D595" s="2" t="s">
        <v>136</v>
      </c>
      <c r="E595" s="3" t="s">
        <v>137</v>
      </c>
      <c r="F595" s="2" t="s">
        <v>399</v>
      </c>
      <c r="G595" s="3" t="s">
        <v>400</v>
      </c>
      <c r="H595" s="4" t="n">
        <v>0</v>
      </c>
      <c r="I595" s="4" t="n">
        <f aca="false">SUMPRODUCT(--((E595=$E$3:$E$1092)*(G595=$G$3:$G$1092)*$H$3:$H$1092&gt;H595))+1</f>
        <v>168</v>
      </c>
      <c r="J595" s="2" t="s">
        <v>104</v>
      </c>
    </row>
    <row r="596" customFormat="false" ht="21" hidden="false" customHeight="true" outlineLevel="0" collapsed="false">
      <c r="A596" s="2" t="n">
        <f aca="false">ROW()-2</f>
        <v>594</v>
      </c>
      <c r="B596" s="2" t="s">
        <v>134</v>
      </c>
      <c r="C596" s="3" t="s">
        <v>617</v>
      </c>
      <c r="D596" s="2" t="s">
        <v>136</v>
      </c>
      <c r="E596" s="3" t="s">
        <v>137</v>
      </c>
      <c r="F596" s="2" t="s">
        <v>399</v>
      </c>
      <c r="G596" s="3" t="s">
        <v>400</v>
      </c>
      <c r="H596" s="4" t="n">
        <v>0</v>
      </c>
      <c r="I596" s="4" t="n">
        <f aca="false">SUMPRODUCT(--((E596=$E$3:$E$1092)*(G596=$G$3:$G$1092)*$H$3:$H$1092&gt;H596))+1</f>
        <v>168</v>
      </c>
      <c r="J596" s="2" t="s">
        <v>104</v>
      </c>
    </row>
    <row r="597" customFormat="false" ht="21" hidden="false" customHeight="true" outlineLevel="0" collapsed="false">
      <c r="A597" s="2" t="n">
        <f aca="false">ROW()-2</f>
        <v>595</v>
      </c>
      <c r="B597" s="2" t="s">
        <v>134</v>
      </c>
      <c r="C597" s="3" t="s">
        <v>618</v>
      </c>
      <c r="D597" s="2" t="s">
        <v>136</v>
      </c>
      <c r="E597" s="3" t="s">
        <v>137</v>
      </c>
      <c r="F597" s="2" t="s">
        <v>399</v>
      </c>
      <c r="G597" s="3" t="s">
        <v>400</v>
      </c>
      <c r="H597" s="4" t="n">
        <v>0</v>
      </c>
      <c r="I597" s="4" t="n">
        <f aca="false">SUMPRODUCT(--((E597=$E$3:$E$1092)*(G597=$G$3:$G$1092)*$H$3:$H$1092&gt;H597))+1</f>
        <v>168</v>
      </c>
      <c r="J597" s="2" t="s">
        <v>104</v>
      </c>
    </row>
    <row r="598" customFormat="false" ht="21" hidden="false" customHeight="true" outlineLevel="0" collapsed="false">
      <c r="A598" s="2" t="n">
        <f aca="false">ROW()-2</f>
        <v>596</v>
      </c>
      <c r="B598" s="2" t="s">
        <v>134</v>
      </c>
      <c r="C598" s="3" t="s">
        <v>619</v>
      </c>
      <c r="D598" s="2" t="s">
        <v>136</v>
      </c>
      <c r="E598" s="3" t="s">
        <v>137</v>
      </c>
      <c r="F598" s="2" t="s">
        <v>399</v>
      </c>
      <c r="G598" s="3" t="s">
        <v>400</v>
      </c>
      <c r="H598" s="4" t="n">
        <v>0</v>
      </c>
      <c r="I598" s="4" t="n">
        <f aca="false">SUMPRODUCT(--((E598=$E$3:$E$1092)*(G598=$G$3:$G$1092)*$H$3:$H$1092&gt;H598))+1</f>
        <v>168</v>
      </c>
      <c r="J598" s="2" t="s">
        <v>104</v>
      </c>
    </row>
    <row r="599" customFormat="false" ht="21" hidden="false" customHeight="true" outlineLevel="0" collapsed="false">
      <c r="A599" s="2" t="n">
        <f aca="false">ROW()-2</f>
        <v>597</v>
      </c>
      <c r="B599" s="2" t="s">
        <v>134</v>
      </c>
      <c r="C599" s="3" t="s">
        <v>620</v>
      </c>
      <c r="D599" s="2" t="s">
        <v>136</v>
      </c>
      <c r="E599" s="3" t="s">
        <v>137</v>
      </c>
      <c r="F599" s="2" t="s">
        <v>399</v>
      </c>
      <c r="G599" s="3" t="s">
        <v>400</v>
      </c>
      <c r="H599" s="4" t="n">
        <v>0</v>
      </c>
      <c r="I599" s="4" t="n">
        <f aca="false">SUMPRODUCT(--((E599=$E$3:$E$1092)*(G599=$G$3:$G$1092)*$H$3:$H$1092&gt;H599))+1</f>
        <v>168</v>
      </c>
      <c r="J599" s="2" t="s">
        <v>104</v>
      </c>
    </row>
    <row r="600" customFormat="false" ht="21" hidden="false" customHeight="true" outlineLevel="0" collapsed="false">
      <c r="A600" s="2" t="n">
        <f aca="false">ROW()-2</f>
        <v>598</v>
      </c>
      <c r="B600" s="2" t="s">
        <v>134</v>
      </c>
      <c r="C600" s="3" t="s">
        <v>621</v>
      </c>
      <c r="D600" s="2" t="s">
        <v>136</v>
      </c>
      <c r="E600" s="3" t="s">
        <v>137</v>
      </c>
      <c r="F600" s="2" t="s">
        <v>399</v>
      </c>
      <c r="G600" s="3" t="s">
        <v>400</v>
      </c>
      <c r="H600" s="4" t="n">
        <v>0</v>
      </c>
      <c r="I600" s="4" t="n">
        <f aca="false">SUMPRODUCT(--((E600=$E$3:$E$1092)*(G600=$G$3:$G$1092)*$H$3:$H$1092&gt;H600))+1</f>
        <v>168</v>
      </c>
      <c r="J600" s="2" t="s">
        <v>104</v>
      </c>
    </row>
    <row r="601" customFormat="false" ht="21" hidden="false" customHeight="true" outlineLevel="0" collapsed="false">
      <c r="A601" s="2" t="n">
        <f aca="false">ROW()-2</f>
        <v>599</v>
      </c>
      <c r="B601" s="2" t="s">
        <v>134</v>
      </c>
      <c r="C601" s="3" t="s">
        <v>622</v>
      </c>
      <c r="D601" s="2" t="s">
        <v>136</v>
      </c>
      <c r="E601" s="3" t="s">
        <v>137</v>
      </c>
      <c r="F601" s="2" t="s">
        <v>399</v>
      </c>
      <c r="G601" s="3" t="s">
        <v>400</v>
      </c>
      <c r="H601" s="4" t="n">
        <v>0</v>
      </c>
      <c r="I601" s="4" t="n">
        <f aca="false">SUMPRODUCT(--((E601=$E$3:$E$1092)*(G601=$G$3:$G$1092)*$H$3:$H$1092&gt;H601))+1</f>
        <v>168</v>
      </c>
      <c r="J601" s="2" t="s">
        <v>104</v>
      </c>
    </row>
    <row r="602" customFormat="false" ht="21" hidden="false" customHeight="true" outlineLevel="0" collapsed="false">
      <c r="A602" s="2" t="n">
        <f aca="false">ROW()-2</f>
        <v>600</v>
      </c>
      <c r="B602" s="2" t="s">
        <v>134</v>
      </c>
      <c r="C602" s="3" t="s">
        <v>623</v>
      </c>
      <c r="D602" s="2" t="s">
        <v>136</v>
      </c>
      <c r="E602" s="3" t="s">
        <v>137</v>
      </c>
      <c r="F602" s="2" t="s">
        <v>399</v>
      </c>
      <c r="G602" s="3" t="s">
        <v>400</v>
      </c>
      <c r="H602" s="4" t="n">
        <v>0</v>
      </c>
      <c r="I602" s="4" t="n">
        <f aca="false">SUMPRODUCT(--((E602=$E$3:$E$1092)*(G602=$G$3:$G$1092)*$H$3:$H$1092&gt;H602))+1</f>
        <v>168</v>
      </c>
      <c r="J602" s="2" t="s">
        <v>104</v>
      </c>
    </row>
    <row r="603" customFormat="false" ht="21" hidden="false" customHeight="true" outlineLevel="0" collapsed="false">
      <c r="A603" s="2" t="n">
        <f aca="false">ROW()-2</f>
        <v>601</v>
      </c>
      <c r="B603" s="2" t="s">
        <v>134</v>
      </c>
      <c r="C603" s="3" t="s">
        <v>624</v>
      </c>
      <c r="D603" s="2" t="s">
        <v>136</v>
      </c>
      <c r="E603" s="3" t="s">
        <v>137</v>
      </c>
      <c r="F603" s="2" t="s">
        <v>399</v>
      </c>
      <c r="G603" s="3" t="s">
        <v>400</v>
      </c>
      <c r="H603" s="4" t="n">
        <v>0</v>
      </c>
      <c r="I603" s="4" t="n">
        <f aca="false">SUMPRODUCT(--((E603=$E$3:$E$1092)*(G603=$G$3:$G$1092)*$H$3:$H$1092&gt;H603))+1</f>
        <v>168</v>
      </c>
      <c r="J603" s="2" t="s">
        <v>104</v>
      </c>
    </row>
    <row r="604" customFormat="false" ht="21" hidden="false" customHeight="true" outlineLevel="0" collapsed="false">
      <c r="A604" s="2" t="n">
        <f aca="false">ROW()-2</f>
        <v>602</v>
      </c>
      <c r="B604" s="2" t="s">
        <v>134</v>
      </c>
      <c r="C604" s="3" t="s">
        <v>625</v>
      </c>
      <c r="D604" s="2" t="s">
        <v>136</v>
      </c>
      <c r="E604" s="3" t="s">
        <v>137</v>
      </c>
      <c r="F604" s="2" t="s">
        <v>399</v>
      </c>
      <c r="G604" s="3" t="s">
        <v>400</v>
      </c>
      <c r="H604" s="4" t="n">
        <v>0</v>
      </c>
      <c r="I604" s="4" t="n">
        <f aca="false">SUMPRODUCT(--((E604=$E$3:$E$1092)*(G604=$G$3:$G$1092)*$H$3:$H$1092&gt;H604))+1</f>
        <v>168</v>
      </c>
      <c r="J604" s="2" t="s">
        <v>104</v>
      </c>
    </row>
    <row r="605" customFormat="false" ht="21" hidden="false" customHeight="true" outlineLevel="0" collapsed="false">
      <c r="A605" s="2" t="n">
        <f aca="false">ROW()-2</f>
        <v>603</v>
      </c>
      <c r="B605" s="2" t="s">
        <v>134</v>
      </c>
      <c r="C605" s="3" t="s">
        <v>626</v>
      </c>
      <c r="D605" s="2" t="s">
        <v>136</v>
      </c>
      <c r="E605" s="3" t="s">
        <v>137</v>
      </c>
      <c r="F605" s="2" t="s">
        <v>399</v>
      </c>
      <c r="G605" s="3" t="s">
        <v>400</v>
      </c>
      <c r="H605" s="4" t="n">
        <v>0</v>
      </c>
      <c r="I605" s="4" t="n">
        <f aca="false">SUMPRODUCT(--((E605=$E$3:$E$1092)*(G605=$G$3:$G$1092)*$H$3:$H$1092&gt;H605))+1</f>
        <v>168</v>
      </c>
      <c r="J605" s="2" t="s">
        <v>104</v>
      </c>
    </row>
    <row r="606" customFormat="false" ht="21" hidden="false" customHeight="true" outlineLevel="0" collapsed="false">
      <c r="A606" s="2" t="n">
        <f aca="false">ROW()-2</f>
        <v>604</v>
      </c>
      <c r="B606" s="2" t="s">
        <v>134</v>
      </c>
      <c r="C606" s="3" t="s">
        <v>627</v>
      </c>
      <c r="D606" s="2" t="s">
        <v>136</v>
      </c>
      <c r="E606" s="3" t="s">
        <v>137</v>
      </c>
      <c r="F606" s="2" t="s">
        <v>399</v>
      </c>
      <c r="G606" s="3" t="s">
        <v>400</v>
      </c>
      <c r="H606" s="4" t="n">
        <v>0</v>
      </c>
      <c r="I606" s="4" t="n">
        <f aca="false">SUMPRODUCT(--((E606=$E$3:$E$1092)*(G606=$G$3:$G$1092)*$H$3:$H$1092&gt;H606))+1</f>
        <v>168</v>
      </c>
      <c r="J606" s="2" t="s">
        <v>104</v>
      </c>
    </row>
    <row r="607" customFormat="false" ht="21" hidden="false" customHeight="true" outlineLevel="0" collapsed="false">
      <c r="A607" s="2" t="n">
        <f aca="false">ROW()-2</f>
        <v>605</v>
      </c>
      <c r="B607" s="2" t="s">
        <v>134</v>
      </c>
      <c r="C607" s="3" t="s">
        <v>628</v>
      </c>
      <c r="D607" s="2" t="s">
        <v>136</v>
      </c>
      <c r="E607" s="3" t="s">
        <v>137</v>
      </c>
      <c r="F607" s="2" t="s">
        <v>399</v>
      </c>
      <c r="G607" s="3" t="s">
        <v>400</v>
      </c>
      <c r="H607" s="4" t="n">
        <v>0</v>
      </c>
      <c r="I607" s="4" t="n">
        <f aca="false">SUMPRODUCT(--((E607=$E$3:$E$1092)*(G607=$G$3:$G$1092)*$H$3:$H$1092&gt;H607))+1</f>
        <v>168</v>
      </c>
      <c r="J607" s="2" t="s">
        <v>104</v>
      </c>
    </row>
    <row r="608" customFormat="false" ht="21" hidden="false" customHeight="true" outlineLevel="0" collapsed="false">
      <c r="A608" s="2" t="n">
        <f aca="false">ROW()-2</f>
        <v>606</v>
      </c>
      <c r="B608" s="2" t="s">
        <v>134</v>
      </c>
      <c r="C608" s="3" t="s">
        <v>629</v>
      </c>
      <c r="D608" s="2" t="s">
        <v>136</v>
      </c>
      <c r="E608" s="3" t="s">
        <v>137</v>
      </c>
      <c r="F608" s="2" t="s">
        <v>399</v>
      </c>
      <c r="G608" s="3" t="s">
        <v>400</v>
      </c>
      <c r="H608" s="4" t="n">
        <v>0</v>
      </c>
      <c r="I608" s="4" t="n">
        <f aca="false">SUMPRODUCT(--((E608=$E$3:$E$1092)*(G608=$G$3:$G$1092)*$H$3:$H$1092&gt;H608))+1</f>
        <v>168</v>
      </c>
      <c r="J608" s="2" t="s">
        <v>104</v>
      </c>
    </row>
    <row r="609" customFormat="false" ht="21" hidden="false" customHeight="true" outlineLevel="0" collapsed="false">
      <c r="A609" s="2" t="n">
        <f aca="false">ROW()-2</f>
        <v>607</v>
      </c>
      <c r="B609" s="2" t="s">
        <v>134</v>
      </c>
      <c r="C609" s="3" t="s">
        <v>630</v>
      </c>
      <c r="D609" s="2" t="s">
        <v>136</v>
      </c>
      <c r="E609" s="3" t="s">
        <v>137</v>
      </c>
      <c r="F609" s="2" t="s">
        <v>399</v>
      </c>
      <c r="G609" s="3" t="s">
        <v>400</v>
      </c>
      <c r="H609" s="4" t="n">
        <v>0</v>
      </c>
      <c r="I609" s="4" t="n">
        <f aca="false">SUMPRODUCT(--((E609=$E$3:$E$1092)*(G609=$G$3:$G$1092)*$H$3:$H$1092&gt;H609))+1</f>
        <v>168</v>
      </c>
      <c r="J609" s="2" t="s">
        <v>104</v>
      </c>
    </row>
    <row r="610" customFormat="false" ht="21" hidden="false" customHeight="true" outlineLevel="0" collapsed="false">
      <c r="A610" s="2" t="n">
        <f aca="false">ROW()-2</f>
        <v>608</v>
      </c>
      <c r="B610" s="2" t="s">
        <v>134</v>
      </c>
      <c r="C610" s="3" t="s">
        <v>631</v>
      </c>
      <c r="D610" s="2" t="s">
        <v>136</v>
      </c>
      <c r="E610" s="3" t="s">
        <v>137</v>
      </c>
      <c r="F610" s="2" t="s">
        <v>399</v>
      </c>
      <c r="G610" s="3" t="s">
        <v>400</v>
      </c>
      <c r="H610" s="4" t="n">
        <v>0</v>
      </c>
      <c r="I610" s="4" t="n">
        <f aca="false">SUMPRODUCT(--((E610=$E$3:$E$1092)*(G610=$G$3:$G$1092)*$H$3:$H$1092&gt;H610))+1</f>
        <v>168</v>
      </c>
      <c r="J610" s="2" t="s">
        <v>104</v>
      </c>
    </row>
    <row r="611" customFormat="false" ht="21" hidden="false" customHeight="true" outlineLevel="0" collapsed="false">
      <c r="A611" s="2" t="n">
        <f aca="false">ROW()-2</f>
        <v>609</v>
      </c>
      <c r="B611" s="2" t="s">
        <v>134</v>
      </c>
      <c r="C611" s="3" t="s">
        <v>632</v>
      </c>
      <c r="D611" s="2" t="s">
        <v>136</v>
      </c>
      <c r="E611" s="3" t="s">
        <v>137</v>
      </c>
      <c r="F611" s="2" t="s">
        <v>399</v>
      </c>
      <c r="G611" s="3" t="s">
        <v>400</v>
      </c>
      <c r="H611" s="4" t="n">
        <v>0</v>
      </c>
      <c r="I611" s="4" t="n">
        <f aca="false">SUMPRODUCT(--((E611=$E$3:$E$1092)*(G611=$G$3:$G$1092)*$H$3:$H$1092&gt;H611))+1</f>
        <v>168</v>
      </c>
      <c r="J611" s="2" t="s">
        <v>104</v>
      </c>
    </row>
    <row r="612" customFormat="false" ht="21" hidden="false" customHeight="true" outlineLevel="0" collapsed="false">
      <c r="A612" s="2" t="n">
        <f aca="false">ROW()-2</f>
        <v>610</v>
      </c>
      <c r="B612" s="2" t="s">
        <v>134</v>
      </c>
      <c r="C612" s="3" t="s">
        <v>633</v>
      </c>
      <c r="D612" s="2" t="s">
        <v>136</v>
      </c>
      <c r="E612" s="3" t="s">
        <v>137</v>
      </c>
      <c r="F612" s="2" t="s">
        <v>399</v>
      </c>
      <c r="G612" s="3" t="s">
        <v>400</v>
      </c>
      <c r="H612" s="4" t="n">
        <v>0</v>
      </c>
      <c r="I612" s="4" t="n">
        <f aca="false">SUMPRODUCT(--((E612=$E$3:$E$1092)*(G612=$G$3:$G$1092)*$H$3:$H$1092&gt;H612))+1</f>
        <v>168</v>
      </c>
      <c r="J612" s="2" t="s">
        <v>104</v>
      </c>
    </row>
    <row r="613" customFormat="false" ht="21" hidden="false" customHeight="true" outlineLevel="0" collapsed="false">
      <c r="A613" s="2" t="n">
        <f aca="false">ROW()-2</f>
        <v>611</v>
      </c>
      <c r="B613" s="2" t="s">
        <v>134</v>
      </c>
      <c r="C613" s="3" t="s">
        <v>634</v>
      </c>
      <c r="D613" s="2" t="s">
        <v>136</v>
      </c>
      <c r="E613" s="3" t="s">
        <v>137</v>
      </c>
      <c r="F613" s="2" t="s">
        <v>399</v>
      </c>
      <c r="G613" s="3" t="s">
        <v>400</v>
      </c>
      <c r="H613" s="4" t="n">
        <v>0</v>
      </c>
      <c r="I613" s="4" t="n">
        <f aca="false">SUMPRODUCT(--((E613=$E$3:$E$1092)*(G613=$G$3:$G$1092)*$H$3:$H$1092&gt;H613))+1</f>
        <v>168</v>
      </c>
      <c r="J613" s="2" t="s">
        <v>104</v>
      </c>
    </row>
    <row r="614" customFormat="false" ht="21" hidden="false" customHeight="true" outlineLevel="0" collapsed="false">
      <c r="A614" s="2" t="n">
        <f aca="false">ROW()-2</f>
        <v>612</v>
      </c>
      <c r="B614" s="2" t="s">
        <v>134</v>
      </c>
      <c r="C614" s="3" t="s">
        <v>635</v>
      </c>
      <c r="D614" s="2" t="s">
        <v>136</v>
      </c>
      <c r="E614" s="3" t="s">
        <v>137</v>
      </c>
      <c r="F614" s="2" t="s">
        <v>399</v>
      </c>
      <c r="G614" s="3" t="s">
        <v>400</v>
      </c>
      <c r="H614" s="4" t="n">
        <v>0</v>
      </c>
      <c r="I614" s="4" t="n">
        <f aca="false">SUMPRODUCT(--((E614=$E$3:$E$1092)*(G614=$G$3:$G$1092)*$H$3:$H$1092&gt;H614))+1</f>
        <v>168</v>
      </c>
      <c r="J614" s="2" t="s">
        <v>104</v>
      </c>
    </row>
    <row r="615" customFormat="false" ht="21" hidden="false" customHeight="true" outlineLevel="0" collapsed="false">
      <c r="A615" s="2" t="n">
        <f aca="false">ROW()-2</f>
        <v>613</v>
      </c>
      <c r="B615" s="2" t="s">
        <v>134</v>
      </c>
      <c r="C615" s="3" t="s">
        <v>636</v>
      </c>
      <c r="D615" s="2" t="s">
        <v>136</v>
      </c>
      <c r="E615" s="3" t="s">
        <v>137</v>
      </c>
      <c r="F615" s="2" t="s">
        <v>399</v>
      </c>
      <c r="G615" s="3" t="s">
        <v>400</v>
      </c>
      <c r="H615" s="4" t="n">
        <v>0</v>
      </c>
      <c r="I615" s="4" t="n">
        <f aca="false">SUMPRODUCT(--((E615=$E$3:$E$1092)*(G615=$G$3:$G$1092)*$H$3:$H$1092&gt;H615))+1</f>
        <v>168</v>
      </c>
      <c r="J615" s="2" t="s">
        <v>104</v>
      </c>
    </row>
    <row r="616" customFormat="false" ht="21" hidden="false" customHeight="true" outlineLevel="0" collapsed="false">
      <c r="A616" s="2" t="n">
        <f aca="false">ROW()-2</f>
        <v>614</v>
      </c>
      <c r="B616" s="2" t="s">
        <v>134</v>
      </c>
      <c r="C616" s="3" t="s">
        <v>637</v>
      </c>
      <c r="D616" s="2" t="s">
        <v>136</v>
      </c>
      <c r="E616" s="3" t="s">
        <v>137</v>
      </c>
      <c r="F616" s="2" t="s">
        <v>399</v>
      </c>
      <c r="G616" s="3" t="s">
        <v>400</v>
      </c>
      <c r="H616" s="4" t="n">
        <v>0</v>
      </c>
      <c r="I616" s="4" t="n">
        <f aca="false">SUMPRODUCT(--((E616=$E$3:$E$1092)*(G616=$G$3:$G$1092)*$H$3:$H$1092&gt;H616))+1</f>
        <v>168</v>
      </c>
      <c r="J616" s="2" t="s">
        <v>104</v>
      </c>
    </row>
    <row r="617" customFormat="false" ht="21" hidden="false" customHeight="true" outlineLevel="0" collapsed="false">
      <c r="A617" s="2" t="n">
        <f aca="false">ROW()-2</f>
        <v>615</v>
      </c>
      <c r="B617" s="2" t="s">
        <v>134</v>
      </c>
      <c r="C617" s="3" t="s">
        <v>638</v>
      </c>
      <c r="D617" s="2" t="s">
        <v>136</v>
      </c>
      <c r="E617" s="3" t="s">
        <v>137</v>
      </c>
      <c r="F617" s="2" t="s">
        <v>399</v>
      </c>
      <c r="G617" s="3" t="s">
        <v>400</v>
      </c>
      <c r="H617" s="4" t="n">
        <v>0</v>
      </c>
      <c r="I617" s="4" t="n">
        <f aca="false">SUMPRODUCT(--((E617=$E$3:$E$1092)*(G617=$G$3:$G$1092)*$H$3:$H$1092&gt;H617))+1</f>
        <v>168</v>
      </c>
      <c r="J617" s="2" t="s">
        <v>104</v>
      </c>
    </row>
    <row r="618" customFormat="false" ht="21" hidden="false" customHeight="true" outlineLevel="0" collapsed="false">
      <c r="A618" s="2" t="n">
        <f aca="false">ROW()-2</f>
        <v>616</v>
      </c>
      <c r="B618" s="2" t="s">
        <v>134</v>
      </c>
      <c r="C618" s="3" t="s">
        <v>639</v>
      </c>
      <c r="D618" s="2" t="s">
        <v>136</v>
      </c>
      <c r="E618" s="3" t="s">
        <v>137</v>
      </c>
      <c r="F618" s="2" t="s">
        <v>399</v>
      </c>
      <c r="G618" s="3" t="s">
        <v>400</v>
      </c>
      <c r="H618" s="4" t="n">
        <v>0</v>
      </c>
      <c r="I618" s="4" t="n">
        <f aca="false">SUMPRODUCT(--((E618=$E$3:$E$1092)*(G618=$G$3:$G$1092)*$H$3:$H$1092&gt;H618))+1</f>
        <v>168</v>
      </c>
      <c r="J618" s="2" t="s">
        <v>104</v>
      </c>
    </row>
    <row r="619" customFormat="false" ht="21" hidden="false" customHeight="true" outlineLevel="0" collapsed="false">
      <c r="A619" s="2" t="n">
        <f aca="false">ROW()-2</f>
        <v>617</v>
      </c>
      <c r="B619" s="2" t="s">
        <v>134</v>
      </c>
      <c r="C619" s="3" t="s">
        <v>640</v>
      </c>
      <c r="D619" s="2" t="s">
        <v>136</v>
      </c>
      <c r="E619" s="3" t="s">
        <v>137</v>
      </c>
      <c r="F619" s="2" t="s">
        <v>399</v>
      </c>
      <c r="G619" s="3" t="s">
        <v>400</v>
      </c>
      <c r="H619" s="4" t="n">
        <v>0</v>
      </c>
      <c r="I619" s="4" t="n">
        <f aca="false">SUMPRODUCT(--((E619=$E$3:$E$1092)*(G619=$G$3:$G$1092)*$H$3:$H$1092&gt;H619))+1</f>
        <v>168</v>
      </c>
      <c r="J619" s="2" t="s">
        <v>104</v>
      </c>
    </row>
    <row r="620" customFormat="false" ht="21" hidden="false" customHeight="true" outlineLevel="0" collapsed="false">
      <c r="A620" s="2" t="n">
        <f aca="false">ROW()-2</f>
        <v>618</v>
      </c>
      <c r="B620" s="2" t="s">
        <v>134</v>
      </c>
      <c r="C620" s="3" t="s">
        <v>641</v>
      </c>
      <c r="D620" s="2" t="s">
        <v>136</v>
      </c>
      <c r="E620" s="3" t="s">
        <v>137</v>
      </c>
      <c r="F620" s="2" t="s">
        <v>399</v>
      </c>
      <c r="G620" s="3" t="s">
        <v>400</v>
      </c>
      <c r="H620" s="4" t="n">
        <v>0</v>
      </c>
      <c r="I620" s="4" t="n">
        <f aca="false">SUMPRODUCT(--((E620=$E$3:$E$1092)*(G620=$G$3:$G$1092)*$H$3:$H$1092&gt;H620))+1</f>
        <v>168</v>
      </c>
      <c r="J620" s="2" t="s">
        <v>104</v>
      </c>
    </row>
    <row r="621" customFormat="false" ht="21" hidden="false" customHeight="true" outlineLevel="0" collapsed="false">
      <c r="A621" s="2" t="n">
        <f aca="false">ROW()-2</f>
        <v>619</v>
      </c>
      <c r="B621" s="2" t="s">
        <v>134</v>
      </c>
      <c r="C621" s="3" t="s">
        <v>642</v>
      </c>
      <c r="D621" s="2" t="s">
        <v>136</v>
      </c>
      <c r="E621" s="3" t="s">
        <v>137</v>
      </c>
      <c r="F621" s="2" t="s">
        <v>399</v>
      </c>
      <c r="G621" s="3" t="s">
        <v>400</v>
      </c>
      <c r="H621" s="4" t="n">
        <v>0</v>
      </c>
      <c r="I621" s="4" t="n">
        <f aca="false">SUMPRODUCT(--((E621=$E$3:$E$1092)*(G621=$G$3:$G$1092)*$H$3:$H$1092&gt;H621))+1</f>
        <v>168</v>
      </c>
      <c r="J621" s="2" t="s">
        <v>104</v>
      </c>
    </row>
    <row r="622" customFormat="false" ht="21" hidden="false" customHeight="true" outlineLevel="0" collapsed="false">
      <c r="A622" s="2" t="n">
        <f aca="false">ROW()-2</f>
        <v>620</v>
      </c>
      <c r="B622" s="2" t="s">
        <v>134</v>
      </c>
      <c r="C622" s="3" t="s">
        <v>643</v>
      </c>
      <c r="D622" s="2" t="s">
        <v>136</v>
      </c>
      <c r="E622" s="3" t="s">
        <v>137</v>
      </c>
      <c r="F622" s="2" t="s">
        <v>399</v>
      </c>
      <c r="G622" s="3" t="s">
        <v>400</v>
      </c>
      <c r="H622" s="4" t="n">
        <v>0</v>
      </c>
      <c r="I622" s="4" t="n">
        <f aca="false">SUMPRODUCT(--((E622=$E$3:$E$1092)*(G622=$G$3:$G$1092)*$H$3:$H$1092&gt;H622))+1</f>
        <v>168</v>
      </c>
      <c r="J622" s="2" t="s">
        <v>104</v>
      </c>
    </row>
    <row r="623" customFormat="false" ht="21" hidden="false" customHeight="true" outlineLevel="0" collapsed="false">
      <c r="A623" s="2" t="n">
        <f aca="false">ROW()-2</f>
        <v>621</v>
      </c>
      <c r="B623" s="2" t="s">
        <v>134</v>
      </c>
      <c r="C623" s="3" t="s">
        <v>644</v>
      </c>
      <c r="D623" s="2" t="s">
        <v>136</v>
      </c>
      <c r="E623" s="3" t="s">
        <v>137</v>
      </c>
      <c r="F623" s="2" t="s">
        <v>399</v>
      </c>
      <c r="G623" s="3" t="s">
        <v>400</v>
      </c>
      <c r="H623" s="4" t="n">
        <v>0</v>
      </c>
      <c r="I623" s="4" t="n">
        <f aca="false">SUMPRODUCT(--((E623=$E$3:$E$1092)*(G623=$G$3:$G$1092)*$H$3:$H$1092&gt;H623))+1</f>
        <v>168</v>
      </c>
      <c r="J623" s="2" t="s">
        <v>104</v>
      </c>
    </row>
    <row r="624" customFormat="false" ht="21" hidden="false" customHeight="true" outlineLevel="0" collapsed="false">
      <c r="A624" s="2" t="n">
        <f aca="false">ROW()-2</f>
        <v>622</v>
      </c>
      <c r="B624" s="2" t="s">
        <v>134</v>
      </c>
      <c r="C624" s="3" t="s">
        <v>645</v>
      </c>
      <c r="D624" s="2" t="s">
        <v>136</v>
      </c>
      <c r="E624" s="3" t="s">
        <v>137</v>
      </c>
      <c r="F624" s="2" t="s">
        <v>399</v>
      </c>
      <c r="G624" s="3" t="s">
        <v>400</v>
      </c>
      <c r="H624" s="4" t="n">
        <v>0</v>
      </c>
      <c r="I624" s="4" t="n">
        <f aca="false">SUMPRODUCT(--((E624=$E$3:$E$1092)*(G624=$G$3:$G$1092)*$H$3:$H$1092&gt;H624))+1</f>
        <v>168</v>
      </c>
      <c r="J624" s="2" t="s">
        <v>104</v>
      </c>
    </row>
    <row r="625" customFormat="false" ht="21" hidden="false" customHeight="true" outlineLevel="0" collapsed="false">
      <c r="A625" s="2" t="n">
        <f aca="false">ROW()-2</f>
        <v>623</v>
      </c>
      <c r="B625" s="2" t="s">
        <v>134</v>
      </c>
      <c r="C625" s="3" t="s">
        <v>646</v>
      </c>
      <c r="D625" s="2" t="s">
        <v>136</v>
      </c>
      <c r="E625" s="3" t="s">
        <v>137</v>
      </c>
      <c r="F625" s="2" t="s">
        <v>399</v>
      </c>
      <c r="G625" s="3" t="s">
        <v>400</v>
      </c>
      <c r="H625" s="4" t="n">
        <v>0</v>
      </c>
      <c r="I625" s="4" t="n">
        <f aca="false">SUMPRODUCT(--((E625=$E$3:$E$1092)*(G625=$G$3:$G$1092)*$H$3:$H$1092&gt;H625))+1</f>
        <v>168</v>
      </c>
      <c r="J625" s="2" t="s">
        <v>104</v>
      </c>
    </row>
    <row r="626" customFormat="false" ht="21" hidden="false" customHeight="true" outlineLevel="0" collapsed="false">
      <c r="A626" s="2" t="n">
        <f aca="false">ROW()-2</f>
        <v>624</v>
      </c>
      <c r="B626" s="2" t="s">
        <v>134</v>
      </c>
      <c r="C626" s="3" t="s">
        <v>647</v>
      </c>
      <c r="D626" s="2" t="s">
        <v>136</v>
      </c>
      <c r="E626" s="3" t="s">
        <v>137</v>
      </c>
      <c r="F626" s="2" t="s">
        <v>399</v>
      </c>
      <c r="G626" s="3" t="s">
        <v>400</v>
      </c>
      <c r="H626" s="4" t="n">
        <v>0</v>
      </c>
      <c r="I626" s="4" t="n">
        <f aca="false">SUMPRODUCT(--((E626=$E$3:$E$1092)*(G626=$G$3:$G$1092)*$H$3:$H$1092&gt;H626))+1</f>
        <v>168</v>
      </c>
      <c r="J626" s="2" t="s">
        <v>104</v>
      </c>
    </row>
    <row r="627" customFormat="false" ht="21" hidden="false" customHeight="true" outlineLevel="0" collapsed="false">
      <c r="A627" s="2" t="n">
        <f aca="false">ROW()-2</f>
        <v>625</v>
      </c>
      <c r="B627" s="2" t="s">
        <v>134</v>
      </c>
      <c r="C627" s="3" t="s">
        <v>648</v>
      </c>
      <c r="D627" s="2" t="s">
        <v>136</v>
      </c>
      <c r="E627" s="3" t="s">
        <v>137</v>
      </c>
      <c r="F627" s="2" t="s">
        <v>399</v>
      </c>
      <c r="G627" s="3" t="s">
        <v>400</v>
      </c>
      <c r="H627" s="4" t="n">
        <v>0</v>
      </c>
      <c r="I627" s="4" t="n">
        <f aca="false">SUMPRODUCT(--((E627=$E$3:$E$1092)*(G627=$G$3:$G$1092)*$H$3:$H$1092&gt;H627))+1</f>
        <v>168</v>
      </c>
      <c r="J627" s="2" t="s">
        <v>104</v>
      </c>
    </row>
    <row r="628" customFormat="false" ht="21" hidden="false" customHeight="true" outlineLevel="0" collapsed="false">
      <c r="A628" s="2" t="n">
        <f aca="false">ROW()-2</f>
        <v>626</v>
      </c>
      <c r="B628" s="2" t="s">
        <v>134</v>
      </c>
      <c r="C628" s="3" t="s">
        <v>649</v>
      </c>
      <c r="D628" s="2" t="s">
        <v>136</v>
      </c>
      <c r="E628" s="3" t="s">
        <v>137</v>
      </c>
      <c r="F628" s="2" t="s">
        <v>399</v>
      </c>
      <c r="G628" s="3" t="s">
        <v>400</v>
      </c>
      <c r="H628" s="4" t="n">
        <v>0</v>
      </c>
      <c r="I628" s="4" t="n">
        <f aca="false">SUMPRODUCT(--((E628=$E$3:$E$1092)*(G628=$G$3:$G$1092)*$H$3:$H$1092&gt;H628))+1</f>
        <v>168</v>
      </c>
      <c r="J628" s="2" t="s">
        <v>104</v>
      </c>
    </row>
    <row r="629" customFormat="false" ht="21" hidden="false" customHeight="true" outlineLevel="0" collapsed="false">
      <c r="A629" s="2" t="n">
        <f aca="false">ROW()-2</f>
        <v>627</v>
      </c>
      <c r="B629" s="2" t="s">
        <v>134</v>
      </c>
      <c r="C629" s="3" t="s">
        <v>650</v>
      </c>
      <c r="D629" s="2" t="s">
        <v>136</v>
      </c>
      <c r="E629" s="3" t="s">
        <v>137</v>
      </c>
      <c r="F629" s="2" t="s">
        <v>399</v>
      </c>
      <c r="G629" s="3" t="s">
        <v>400</v>
      </c>
      <c r="H629" s="4" t="n">
        <v>0</v>
      </c>
      <c r="I629" s="4" t="n">
        <f aca="false">SUMPRODUCT(--((E629=$E$3:$E$1092)*(G629=$G$3:$G$1092)*$H$3:$H$1092&gt;H629))+1</f>
        <v>168</v>
      </c>
      <c r="J629" s="2" t="s">
        <v>104</v>
      </c>
    </row>
    <row r="630" customFormat="false" ht="21" hidden="false" customHeight="true" outlineLevel="0" collapsed="false">
      <c r="A630" s="2" t="n">
        <f aca="false">ROW()-2</f>
        <v>628</v>
      </c>
      <c r="B630" s="2" t="s">
        <v>134</v>
      </c>
      <c r="C630" s="3" t="s">
        <v>651</v>
      </c>
      <c r="D630" s="2" t="s">
        <v>136</v>
      </c>
      <c r="E630" s="3" t="s">
        <v>137</v>
      </c>
      <c r="F630" s="2" t="s">
        <v>399</v>
      </c>
      <c r="G630" s="3" t="s">
        <v>400</v>
      </c>
      <c r="H630" s="4" t="n">
        <v>0</v>
      </c>
      <c r="I630" s="4" t="n">
        <f aca="false">SUMPRODUCT(--((E630=$E$3:$E$1092)*(G630=$G$3:$G$1092)*$H$3:$H$1092&gt;H630))+1</f>
        <v>168</v>
      </c>
      <c r="J630" s="2" t="s">
        <v>104</v>
      </c>
    </row>
    <row r="631" customFormat="false" ht="21" hidden="false" customHeight="true" outlineLevel="0" collapsed="false">
      <c r="A631" s="2" t="n">
        <f aca="false">ROW()-2</f>
        <v>629</v>
      </c>
      <c r="B631" s="2" t="s">
        <v>134</v>
      </c>
      <c r="C631" s="3" t="s">
        <v>652</v>
      </c>
      <c r="D631" s="2" t="s">
        <v>136</v>
      </c>
      <c r="E631" s="3" t="s">
        <v>137</v>
      </c>
      <c r="F631" s="2" t="s">
        <v>399</v>
      </c>
      <c r="G631" s="3" t="s">
        <v>400</v>
      </c>
      <c r="H631" s="4" t="n">
        <v>0</v>
      </c>
      <c r="I631" s="4" t="n">
        <f aca="false">SUMPRODUCT(--((E631=$E$3:$E$1092)*(G631=$G$3:$G$1092)*$H$3:$H$1092&gt;H631))+1</f>
        <v>168</v>
      </c>
      <c r="J631" s="2" t="s">
        <v>104</v>
      </c>
    </row>
    <row r="632" customFormat="false" ht="21" hidden="false" customHeight="true" outlineLevel="0" collapsed="false">
      <c r="A632" s="2" t="n">
        <f aca="false">ROW()-2</f>
        <v>630</v>
      </c>
      <c r="B632" s="2" t="s">
        <v>134</v>
      </c>
      <c r="C632" s="3" t="s">
        <v>653</v>
      </c>
      <c r="D632" s="2" t="s">
        <v>136</v>
      </c>
      <c r="E632" s="3" t="s">
        <v>137</v>
      </c>
      <c r="F632" s="2" t="s">
        <v>399</v>
      </c>
      <c r="G632" s="3" t="s">
        <v>400</v>
      </c>
      <c r="H632" s="4" t="n">
        <v>0</v>
      </c>
      <c r="I632" s="4" t="n">
        <f aca="false">SUMPRODUCT(--((E632=$E$3:$E$1092)*(G632=$G$3:$G$1092)*$H$3:$H$1092&gt;H632))+1</f>
        <v>168</v>
      </c>
      <c r="J632" s="2" t="s">
        <v>104</v>
      </c>
    </row>
    <row r="633" customFormat="false" ht="21" hidden="false" customHeight="true" outlineLevel="0" collapsed="false">
      <c r="A633" s="2" t="n">
        <f aca="false">ROW()-2</f>
        <v>631</v>
      </c>
      <c r="B633" s="2" t="s">
        <v>134</v>
      </c>
      <c r="C633" s="3" t="s">
        <v>654</v>
      </c>
      <c r="D633" s="2" t="s">
        <v>136</v>
      </c>
      <c r="E633" s="3" t="s">
        <v>137</v>
      </c>
      <c r="F633" s="2" t="s">
        <v>399</v>
      </c>
      <c r="G633" s="3" t="s">
        <v>400</v>
      </c>
      <c r="H633" s="4" t="n">
        <v>0</v>
      </c>
      <c r="I633" s="4" t="n">
        <f aca="false">SUMPRODUCT(--((E633=$E$3:$E$1092)*(G633=$G$3:$G$1092)*$H$3:$H$1092&gt;H633))+1</f>
        <v>168</v>
      </c>
      <c r="J633" s="2" t="s">
        <v>104</v>
      </c>
    </row>
    <row r="634" customFormat="false" ht="21" hidden="false" customHeight="true" outlineLevel="0" collapsed="false">
      <c r="A634" s="2" t="n">
        <f aca="false">ROW()-2</f>
        <v>632</v>
      </c>
      <c r="B634" s="2" t="s">
        <v>134</v>
      </c>
      <c r="C634" s="3" t="s">
        <v>655</v>
      </c>
      <c r="D634" s="2" t="s">
        <v>136</v>
      </c>
      <c r="E634" s="3" t="s">
        <v>137</v>
      </c>
      <c r="F634" s="2" t="s">
        <v>399</v>
      </c>
      <c r="G634" s="3" t="s">
        <v>400</v>
      </c>
      <c r="H634" s="4" t="n">
        <v>0</v>
      </c>
      <c r="I634" s="4" t="n">
        <f aca="false">SUMPRODUCT(--((E634=$E$3:$E$1092)*(G634=$G$3:$G$1092)*$H$3:$H$1092&gt;H634))+1</f>
        <v>168</v>
      </c>
      <c r="J634" s="2" t="s">
        <v>104</v>
      </c>
    </row>
    <row r="635" customFormat="false" ht="21" hidden="false" customHeight="true" outlineLevel="0" collapsed="false">
      <c r="A635" s="2" t="n">
        <f aca="false">ROW()-2</f>
        <v>633</v>
      </c>
      <c r="B635" s="2" t="s">
        <v>134</v>
      </c>
      <c r="C635" s="3" t="s">
        <v>656</v>
      </c>
      <c r="D635" s="2" t="s">
        <v>136</v>
      </c>
      <c r="E635" s="3" t="s">
        <v>137</v>
      </c>
      <c r="F635" s="2" t="s">
        <v>399</v>
      </c>
      <c r="G635" s="3" t="s">
        <v>400</v>
      </c>
      <c r="H635" s="4" t="n">
        <v>0</v>
      </c>
      <c r="I635" s="4" t="n">
        <f aca="false">SUMPRODUCT(--((E635=$E$3:$E$1092)*(G635=$G$3:$G$1092)*$H$3:$H$1092&gt;H635))+1</f>
        <v>168</v>
      </c>
      <c r="J635" s="2" t="s">
        <v>104</v>
      </c>
    </row>
    <row r="636" customFormat="false" ht="21" hidden="false" customHeight="true" outlineLevel="0" collapsed="false">
      <c r="A636" s="2" t="n">
        <f aca="false">ROW()-2</f>
        <v>634</v>
      </c>
      <c r="B636" s="2" t="s">
        <v>134</v>
      </c>
      <c r="C636" s="3" t="s">
        <v>657</v>
      </c>
      <c r="D636" s="2" t="s">
        <v>136</v>
      </c>
      <c r="E636" s="3" t="s">
        <v>137</v>
      </c>
      <c r="F636" s="2" t="s">
        <v>399</v>
      </c>
      <c r="G636" s="3" t="s">
        <v>400</v>
      </c>
      <c r="H636" s="4" t="n">
        <v>0</v>
      </c>
      <c r="I636" s="4" t="n">
        <f aca="false">SUMPRODUCT(--((E636=$E$3:$E$1092)*(G636=$G$3:$G$1092)*$H$3:$H$1092&gt;H636))+1</f>
        <v>168</v>
      </c>
      <c r="J636" s="2" t="s">
        <v>104</v>
      </c>
    </row>
    <row r="637" customFormat="false" ht="21" hidden="false" customHeight="true" outlineLevel="0" collapsed="false">
      <c r="A637" s="2" t="n">
        <f aca="false">ROW()-2</f>
        <v>635</v>
      </c>
      <c r="B637" s="2" t="s">
        <v>134</v>
      </c>
      <c r="C637" s="3" t="s">
        <v>658</v>
      </c>
      <c r="D637" s="2" t="s">
        <v>136</v>
      </c>
      <c r="E637" s="3" t="s">
        <v>137</v>
      </c>
      <c r="F637" s="2" t="s">
        <v>399</v>
      </c>
      <c r="G637" s="3" t="s">
        <v>400</v>
      </c>
      <c r="H637" s="4" t="n">
        <v>0</v>
      </c>
      <c r="I637" s="4" t="n">
        <f aca="false">SUMPRODUCT(--((E637=$E$3:$E$1092)*(G637=$G$3:$G$1092)*$H$3:$H$1092&gt;H637))+1</f>
        <v>168</v>
      </c>
      <c r="J637" s="2" t="s">
        <v>104</v>
      </c>
    </row>
    <row r="638" customFormat="false" ht="21" hidden="false" customHeight="true" outlineLevel="0" collapsed="false">
      <c r="A638" s="2" t="n">
        <f aca="false">ROW()-2</f>
        <v>636</v>
      </c>
      <c r="B638" s="2" t="s">
        <v>134</v>
      </c>
      <c r="C638" s="3" t="s">
        <v>659</v>
      </c>
      <c r="D638" s="2" t="s">
        <v>136</v>
      </c>
      <c r="E638" s="3" t="s">
        <v>137</v>
      </c>
      <c r="F638" s="2" t="s">
        <v>399</v>
      </c>
      <c r="G638" s="3" t="s">
        <v>400</v>
      </c>
      <c r="H638" s="4" t="n">
        <v>0</v>
      </c>
      <c r="I638" s="4" t="n">
        <f aca="false">SUMPRODUCT(--((E638=$E$3:$E$1092)*(G638=$G$3:$G$1092)*$H$3:$H$1092&gt;H638))+1</f>
        <v>168</v>
      </c>
      <c r="J638" s="2" t="s">
        <v>104</v>
      </c>
    </row>
    <row r="639" customFormat="false" ht="21" hidden="false" customHeight="true" outlineLevel="0" collapsed="false">
      <c r="A639" s="2" t="n">
        <f aca="false">ROW()-2</f>
        <v>637</v>
      </c>
      <c r="B639" s="2" t="s">
        <v>134</v>
      </c>
      <c r="C639" s="3" t="s">
        <v>660</v>
      </c>
      <c r="D639" s="2" t="s">
        <v>136</v>
      </c>
      <c r="E639" s="3" t="s">
        <v>137</v>
      </c>
      <c r="F639" s="2" t="s">
        <v>399</v>
      </c>
      <c r="G639" s="3" t="s">
        <v>400</v>
      </c>
      <c r="H639" s="4" t="n">
        <v>0</v>
      </c>
      <c r="I639" s="4" t="n">
        <f aca="false">SUMPRODUCT(--((E639=$E$3:$E$1092)*(G639=$G$3:$G$1092)*$H$3:$H$1092&gt;H639))+1</f>
        <v>168</v>
      </c>
      <c r="J639" s="2" t="s">
        <v>104</v>
      </c>
    </row>
    <row r="640" customFormat="false" ht="21" hidden="false" customHeight="true" outlineLevel="0" collapsed="false">
      <c r="A640" s="2" t="n">
        <f aca="false">ROW()-2</f>
        <v>638</v>
      </c>
      <c r="B640" s="2" t="s">
        <v>134</v>
      </c>
      <c r="C640" s="3" t="s">
        <v>661</v>
      </c>
      <c r="D640" s="2" t="s">
        <v>136</v>
      </c>
      <c r="E640" s="3" t="s">
        <v>137</v>
      </c>
      <c r="F640" s="2" t="s">
        <v>399</v>
      </c>
      <c r="G640" s="3" t="s">
        <v>400</v>
      </c>
      <c r="H640" s="4" t="n">
        <v>0</v>
      </c>
      <c r="I640" s="4" t="n">
        <f aca="false">SUMPRODUCT(--((E640=$E$3:$E$1092)*(G640=$G$3:$G$1092)*$H$3:$H$1092&gt;H640))+1</f>
        <v>168</v>
      </c>
      <c r="J640" s="2" t="s">
        <v>104</v>
      </c>
    </row>
    <row r="641" customFormat="false" ht="21" hidden="false" customHeight="true" outlineLevel="0" collapsed="false">
      <c r="A641" s="2" t="n">
        <f aca="false">ROW()-2</f>
        <v>639</v>
      </c>
      <c r="B641" s="2" t="s">
        <v>134</v>
      </c>
      <c r="C641" s="3" t="s">
        <v>662</v>
      </c>
      <c r="D641" s="2" t="s">
        <v>136</v>
      </c>
      <c r="E641" s="3" t="s">
        <v>137</v>
      </c>
      <c r="F641" s="2" t="s">
        <v>399</v>
      </c>
      <c r="G641" s="3" t="s">
        <v>400</v>
      </c>
      <c r="H641" s="4" t="n">
        <v>0</v>
      </c>
      <c r="I641" s="4" t="n">
        <f aca="false">SUMPRODUCT(--((E641=$E$3:$E$1092)*(G641=$G$3:$G$1092)*$H$3:$H$1092&gt;H641))+1</f>
        <v>168</v>
      </c>
      <c r="J641" s="2" t="s">
        <v>104</v>
      </c>
    </row>
    <row r="642" customFormat="false" ht="21" hidden="false" customHeight="true" outlineLevel="0" collapsed="false">
      <c r="A642" s="2" t="n">
        <f aca="false">ROW()-2</f>
        <v>640</v>
      </c>
      <c r="B642" s="2" t="s">
        <v>134</v>
      </c>
      <c r="C642" s="3" t="s">
        <v>663</v>
      </c>
      <c r="D642" s="2" t="s">
        <v>136</v>
      </c>
      <c r="E642" s="3" t="s">
        <v>137</v>
      </c>
      <c r="F642" s="2" t="s">
        <v>399</v>
      </c>
      <c r="G642" s="3" t="s">
        <v>400</v>
      </c>
      <c r="H642" s="4" t="n">
        <v>0</v>
      </c>
      <c r="I642" s="4" t="n">
        <f aca="false">SUMPRODUCT(--((E642=$E$3:$E$1092)*(G642=$G$3:$G$1092)*$H$3:$H$1092&gt;H642))+1</f>
        <v>168</v>
      </c>
      <c r="J642" s="2" t="s">
        <v>104</v>
      </c>
    </row>
    <row r="643" customFormat="false" ht="21" hidden="false" customHeight="true" outlineLevel="0" collapsed="false">
      <c r="A643" s="2" t="n">
        <f aca="false">ROW()-2</f>
        <v>641</v>
      </c>
      <c r="B643" s="2" t="s">
        <v>134</v>
      </c>
      <c r="C643" s="3" t="s">
        <v>664</v>
      </c>
      <c r="D643" s="2" t="s">
        <v>136</v>
      </c>
      <c r="E643" s="3" t="s">
        <v>137</v>
      </c>
      <c r="F643" s="2" t="s">
        <v>399</v>
      </c>
      <c r="G643" s="3" t="s">
        <v>400</v>
      </c>
      <c r="H643" s="4" t="n">
        <v>0</v>
      </c>
      <c r="I643" s="4" t="n">
        <f aca="false">SUMPRODUCT(--((E643=$E$3:$E$1092)*(G643=$G$3:$G$1092)*$H$3:$H$1092&gt;H643))+1</f>
        <v>168</v>
      </c>
      <c r="J643" s="2" t="s">
        <v>104</v>
      </c>
    </row>
    <row r="644" customFormat="false" ht="21" hidden="false" customHeight="true" outlineLevel="0" collapsed="false">
      <c r="A644" s="2" t="n">
        <f aca="false">ROW()-2</f>
        <v>642</v>
      </c>
      <c r="B644" s="2" t="s">
        <v>134</v>
      </c>
      <c r="C644" s="3" t="s">
        <v>665</v>
      </c>
      <c r="D644" s="2" t="s">
        <v>136</v>
      </c>
      <c r="E644" s="3" t="s">
        <v>137</v>
      </c>
      <c r="F644" s="2" t="s">
        <v>399</v>
      </c>
      <c r="G644" s="3" t="s">
        <v>400</v>
      </c>
      <c r="H644" s="4" t="n">
        <v>0</v>
      </c>
      <c r="I644" s="4" t="n">
        <f aca="false">SUMPRODUCT(--((E644=$E$3:$E$1092)*(G644=$G$3:$G$1092)*$H$3:$H$1092&gt;H644))+1</f>
        <v>168</v>
      </c>
      <c r="J644" s="2" t="s">
        <v>104</v>
      </c>
    </row>
    <row r="645" customFormat="false" ht="21" hidden="false" customHeight="true" outlineLevel="0" collapsed="false">
      <c r="A645" s="2" t="n">
        <f aca="false">ROW()-2</f>
        <v>643</v>
      </c>
      <c r="B645" s="2" t="s">
        <v>134</v>
      </c>
      <c r="C645" s="3" t="s">
        <v>666</v>
      </c>
      <c r="D645" s="2" t="s">
        <v>136</v>
      </c>
      <c r="E645" s="3" t="s">
        <v>137</v>
      </c>
      <c r="F645" s="2" t="s">
        <v>399</v>
      </c>
      <c r="G645" s="3" t="s">
        <v>400</v>
      </c>
      <c r="H645" s="4" t="n">
        <v>0</v>
      </c>
      <c r="I645" s="4" t="n">
        <f aca="false">SUMPRODUCT(--((E645=$E$3:$E$1092)*(G645=$G$3:$G$1092)*$H$3:$H$1092&gt;H645))+1</f>
        <v>168</v>
      </c>
      <c r="J645" s="2" t="s">
        <v>104</v>
      </c>
    </row>
    <row r="646" customFormat="false" ht="21" hidden="false" customHeight="true" outlineLevel="0" collapsed="false">
      <c r="A646" s="2" t="n">
        <f aca="false">ROW()-2</f>
        <v>644</v>
      </c>
      <c r="B646" s="2" t="s">
        <v>134</v>
      </c>
      <c r="C646" s="3" t="s">
        <v>667</v>
      </c>
      <c r="D646" s="2" t="s">
        <v>136</v>
      </c>
      <c r="E646" s="3" t="s">
        <v>137</v>
      </c>
      <c r="F646" s="2" t="s">
        <v>399</v>
      </c>
      <c r="G646" s="3" t="s">
        <v>400</v>
      </c>
      <c r="H646" s="4" t="n">
        <v>0</v>
      </c>
      <c r="I646" s="4" t="n">
        <f aca="false">SUMPRODUCT(--((E646=$E$3:$E$1092)*(G646=$G$3:$G$1092)*$H$3:$H$1092&gt;H646))+1</f>
        <v>168</v>
      </c>
      <c r="J646" s="2" t="s">
        <v>104</v>
      </c>
    </row>
    <row r="647" customFormat="false" ht="21" hidden="false" customHeight="true" outlineLevel="0" collapsed="false">
      <c r="A647" s="2" t="n">
        <f aca="false">ROW()-2</f>
        <v>645</v>
      </c>
      <c r="B647" s="2" t="s">
        <v>134</v>
      </c>
      <c r="C647" s="3" t="s">
        <v>668</v>
      </c>
      <c r="D647" s="2" t="s">
        <v>136</v>
      </c>
      <c r="E647" s="3" t="s">
        <v>137</v>
      </c>
      <c r="F647" s="2" t="s">
        <v>399</v>
      </c>
      <c r="G647" s="3" t="s">
        <v>400</v>
      </c>
      <c r="H647" s="4" t="n">
        <v>0</v>
      </c>
      <c r="I647" s="4" t="n">
        <f aca="false">SUMPRODUCT(--((E647=$E$3:$E$1092)*(G647=$G$3:$G$1092)*$H$3:$H$1092&gt;H647))+1</f>
        <v>168</v>
      </c>
      <c r="J647" s="2" t="s">
        <v>104</v>
      </c>
    </row>
    <row r="648" customFormat="false" ht="21" hidden="false" customHeight="true" outlineLevel="0" collapsed="false">
      <c r="A648" s="2" t="n">
        <f aca="false">ROW()-2</f>
        <v>646</v>
      </c>
      <c r="B648" s="2" t="s">
        <v>134</v>
      </c>
      <c r="C648" s="3" t="s">
        <v>669</v>
      </c>
      <c r="D648" s="2" t="s">
        <v>136</v>
      </c>
      <c r="E648" s="3" t="s">
        <v>137</v>
      </c>
      <c r="F648" s="2" t="s">
        <v>399</v>
      </c>
      <c r="G648" s="3" t="s">
        <v>400</v>
      </c>
      <c r="H648" s="4" t="n">
        <v>0</v>
      </c>
      <c r="I648" s="4" t="n">
        <f aca="false">SUMPRODUCT(--((E648=$E$3:$E$1092)*(G648=$G$3:$G$1092)*$H$3:$H$1092&gt;H648))+1</f>
        <v>168</v>
      </c>
      <c r="J648" s="2" t="s">
        <v>104</v>
      </c>
    </row>
    <row r="649" customFormat="false" ht="21" hidden="false" customHeight="true" outlineLevel="0" collapsed="false">
      <c r="A649" s="2" t="n">
        <f aca="false">ROW()-2</f>
        <v>647</v>
      </c>
      <c r="B649" s="2" t="s">
        <v>134</v>
      </c>
      <c r="C649" s="3" t="s">
        <v>670</v>
      </c>
      <c r="D649" s="2" t="s">
        <v>136</v>
      </c>
      <c r="E649" s="3" t="s">
        <v>137</v>
      </c>
      <c r="F649" s="2" t="s">
        <v>671</v>
      </c>
      <c r="G649" s="3" t="s">
        <v>672</v>
      </c>
      <c r="H649" s="4" t="n">
        <v>84</v>
      </c>
      <c r="I649" s="4" t="n">
        <f aca="false">SUMPRODUCT(--((E649=$E$3:$E$1092)*(G649=$G$3:$G$1092)*$H$3:$H$1092&gt;H649))+1</f>
        <v>1</v>
      </c>
      <c r="J649" s="2"/>
    </row>
    <row r="650" customFormat="false" ht="21" hidden="false" customHeight="true" outlineLevel="0" collapsed="false">
      <c r="A650" s="2" t="n">
        <f aca="false">ROW()-2</f>
        <v>648</v>
      </c>
      <c r="B650" s="2" t="s">
        <v>134</v>
      </c>
      <c r="C650" s="3" t="s">
        <v>673</v>
      </c>
      <c r="D650" s="2" t="s">
        <v>136</v>
      </c>
      <c r="E650" s="3" t="s">
        <v>137</v>
      </c>
      <c r="F650" s="2" t="s">
        <v>671</v>
      </c>
      <c r="G650" s="3" t="s">
        <v>672</v>
      </c>
      <c r="H650" s="4" t="n">
        <v>82.39</v>
      </c>
      <c r="I650" s="4" t="n">
        <f aca="false">SUMPRODUCT(--((E650=$E$3:$E$1092)*(G650=$G$3:$G$1092)*$H$3:$H$1092&gt;H650))+1</f>
        <v>2</v>
      </c>
      <c r="J650" s="2"/>
    </row>
    <row r="651" customFormat="false" ht="21" hidden="false" customHeight="true" outlineLevel="0" collapsed="false">
      <c r="A651" s="2" t="n">
        <f aca="false">ROW()-2</f>
        <v>649</v>
      </c>
      <c r="B651" s="2" t="s">
        <v>134</v>
      </c>
      <c r="C651" s="3" t="s">
        <v>674</v>
      </c>
      <c r="D651" s="2" t="s">
        <v>136</v>
      </c>
      <c r="E651" s="3" t="s">
        <v>137</v>
      </c>
      <c r="F651" s="2" t="s">
        <v>671</v>
      </c>
      <c r="G651" s="3" t="s">
        <v>672</v>
      </c>
      <c r="H651" s="4" t="n">
        <v>80.77</v>
      </c>
      <c r="I651" s="4" t="n">
        <f aca="false">SUMPRODUCT(--((E651=$E$3:$E$1092)*(G651=$G$3:$G$1092)*$H$3:$H$1092&gt;H651))+1</f>
        <v>3</v>
      </c>
      <c r="J651" s="2"/>
    </row>
    <row r="652" customFormat="false" ht="21" hidden="false" customHeight="true" outlineLevel="0" collapsed="false">
      <c r="A652" s="2" t="n">
        <f aca="false">ROW()-2</f>
        <v>650</v>
      </c>
      <c r="B652" s="2" t="s">
        <v>134</v>
      </c>
      <c r="C652" s="3" t="s">
        <v>675</v>
      </c>
      <c r="D652" s="2" t="s">
        <v>136</v>
      </c>
      <c r="E652" s="3" t="s">
        <v>137</v>
      </c>
      <c r="F652" s="2" t="s">
        <v>671</v>
      </c>
      <c r="G652" s="3" t="s">
        <v>672</v>
      </c>
      <c r="H652" s="4" t="n">
        <v>80.37</v>
      </c>
      <c r="I652" s="4" t="n">
        <f aca="false">SUMPRODUCT(--((E652=$E$3:$E$1092)*(G652=$G$3:$G$1092)*$H$3:$H$1092&gt;H652))+1</f>
        <v>4</v>
      </c>
      <c r="J652" s="2"/>
    </row>
    <row r="653" customFormat="false" ht="21" hidden="false" customHeight="true" outlineLevel="0" collapsed="false">
      <c r="A653" s="2" t="n">
        <f aca="false">ROW()-2</f>
        <v>651</v>
      </c>
      <c r="B653" s="2" t="s">
        <v>134</v>
      </c>
      <c r="C653" s="3" t="s">
        <v>676</v>
      </c>
      <c r="D653" s="2" t="s">
        <v>136</v>
      </c>
      <c r="E653" s="3" t="s">
        <v>137</v>
      </c>
      <c r="F653" s="2" t="s">
        <v>671</v>
      </c>
      <c r="G653" s="3" t="s">
        <v>672</v>
      </c>
      <c r="H653" s="4" t="n">
        <v>80.34</v>
      </c>
      <c r="I653" s="4" t="n">
        <f aca="false">SUMPRODUCT(--((E653=$E$3:$E$1092)*(G653=$G$3:$G$1092)*$H$3:$H$1092&gt;H653))+1</f>
        <v>5</v>
      </c>
      <c r="J653" s="2"/>
    </row>
    <row r="654" customFormat="false" ht="21" hidden="false" customHeight="true" outlineLevel="0" collapsed="false">
      <c r="A654" s="2" t="n">
        <f aca="false">ROW()-2</f>
        <v>652</v>
      </c>
      <c r="B654" s="2" t="s">
        <v>134</v>
      </c>
      <c r="C654" s="3" t="s">
        <v>677</v>
      </c>
      <c r="D654" s="2" t="s">
        <v>136</v>
      </c>
      <c r="E654" s="3" t="s">
        <v>137</v>
      </c>
      <c r="F654" s="2" t="s">
        <v>671</v>
      </c>
      <c r="G654" s="3" t="s">
        <v>672</v>
      </c>
      <c r="H654" s="4" t="n">
        <v>79.84</v>
      </c>
      <c r="I654" s="4" t="n">
        <f aca="false">SUMPRODUCT(--((E654=$E$3:$E$1092)*(G654=$G$3:$G$1092)*$H$3:$H$1092&gt;H654))+1</f>
        <v>6</v>
      </c>
      <c r="J654" s="2"/>
    </row>
    <row r="655" customFormat="false" ht="21" hidden="false" customHeight="true" outlineLevel="0" collapsed="false">
      <c r="A655" s="2" t="n">
        <f aca="false">ROW()-2</f>
        <v>653</v>
      </c>
      <c r="B655" s="2" t="s">
        <v>134</v>
      </c>
      <c r="C655" s="3" t="s">
        <v>678</v>
      </c>
      <c r="D655" s="2" t="s">
        <v>136</v>
      </c>
      <c r="E655" s="3" t="s">
        <v>137</v>
      </c>
      <c r="F655" s="2" t="s">
        <v>671</v>
      </c>
      <c r="G655" s="3" t="s">
        <v>672</v>
      </c>
      <c r="H655" s="4" t="n">
        <v>78.66</v>
      </c>
      <c r="I655" s="4" t="n">
        <f aca="false">SUMPRODUCT(--((E655=$E$3:$E$1092)*(G655=$G$3:$G$1092)*$H$3:$H$1092&gt;H655))+1</f>
        <v>7</v>
      </c>
      <c r="J655" s="2"/>
    </row>
    <row r="656" customFormat="false" ht="21" hidden="false" customHeight="true" outlineLevel="0" collapsed="false">
      <c r="A656" s="2" t="n">
        <f aca="false">ROW()-2</f>
        <v>654</v>
      </c>
      <c r="B656" s="2" t="s">
        <v>134</v>
      </c>
      <c r="C656" s="3" t="s">
        <v>679</v>
      </c>
      <c r="D656" s="2" t="s">
        <v>136</v>
      </c>
      <c r="E656" s="3" t="s">
        <v>137</v>
      </c>
      <c r="F656" s="2" t="s">
        <v>671</v>
      </c>
      <c r="G656" s="3" t="s">
        <v>672</v>
      </c>
      <c r="H656" s="4" t="n">
        <v>77.64</v>
      </c>
      <c r="I656" s="4" t="n">
        <f aca="false">SUMPRODUCT(--((E656=$E$3:$E$1092)*(G656=$G$3:$G$1092)*$H$3:$H$1092&gt;H656))+1</f>
        <v>8</v>
      </c>
      <c r="J656" s="2"/>
    </row>
    <row r="657" customFormat="false" ht="21" hidden="false" customHeight="true" outlineLevel="0" collapsed="false">
      <c r="A657" s="2" t="n">
        <f aca="false">ROW()-2</f>
        <v>655</v>
      </c>
      <c r="B657" s="2" t="s">
        <v>134</v>
      </c>
      <c r="C657" s="3" t="s">
        <v>680</v>
      </c>
      <c r="D657" s="2" t="s">
        <v>136</v>
      </c>
      <c r="E657" s="3" t="s">
        <v>137</v>
      </c>
      <c r="F657" s="2" t="s">
        <v>671</v>
      </c>
      <c r="G657" s="3" t="s">
        <v>672</v>
      </c>
      <c r="H657" s="4" t="n">
        <v>77.54</v>
      </c>
      <c r="I657" s="4" t="n">
        <f aca="false">SUMPRODUCT(--((E657=$E$3:$E$1092)*(G657=$G$3:$G$1092)*$H$3:$H$1092&gt;H657))+1</f>
        <v>9</v>
      </c>
      <c r="J657" s="2"/>
    </row>
    <row r="658" customFormat="false" ht="21" hidden="false" customHeight="true" outlineLevel="0" collapsed="false">
      <c r="A658" s="2" t="n">
        <f aca="false">ROW()-2</f>
        <v>656</v>
      </c>
      <c r="B658" s="2" t="s">
        <v>134</v>
      </c>
      <c r="C658" s="3" t="s">
        <v>681</v>
      </c>
      <c r="D658" s="2" t="s">
        <v>136</v>
      </c>
      <c r="E658" s="3" t="s">
        <v>137</v>
      </c>
      <c r="F658" s="2" t="s">
        <v>671</v>
      </c>
      <c r="G658" s="3" t="s">
        <v>672</v>
      </c>
      <c r="H658" s="4" t="n">
        <v>77.52</v>
      </c>
      <c r="I658" s="4" t="n">
        <f aca="false">SUMPRODUCT(--((E658=$E$3:$E$1092)*(G658=$G$3:$G$1092)*$H$3:$H$1092&gt;H658))+1</f>
        <v>10</v>
      </c>
      <c r="J658" s="2"/>
    </row>
    <row r="659" customFormat="false" ht="21" hidden="false" customHeight="true" outlineLevel="0" collapsed="false">
      <c r="A659" s="2" t="n">
        <f aca="false">ROW()-2</f>
        <v>657</v>
      </c>
      <c r="B659" s="2" t="s">
        <v>134</v>
      </c>
      <c r="C659" s="3" t="s">
        <v>682</v>
      </c>
      <c r="D659" s="2" t="s">
        <v>136</v>
      </c>
      <c r="E659" s="3" t="s">
        <v>137</v>
      </c>
      <c r="F659" s="2" t="s">
        <v>671</v>
      </c>
      <c r="G659" s="3" t="s">
        <v>672</v>
      </c>
      <c r="H659" s="4" t="n">
        <v>77.51</v>
      </c>
      <c r="I659" s="4" t="n">
        <f aca="false">SUMPRODUCT(--((E659=$E$3:$E$1092)*(G659=$G$3:$G$1092)*$H$3:$H$1092&gt;H659))+1</f>
        <v>11</v>
      </c>
      <c r="J659" s="2"/>
    </row>
    <row r="660" customFormat="false" ht="21" hidden="false" customHeight="true" outlineLevel="0" collapsed="false">
      <c r="A660" s="2" t="n">
        <f aca="false">ROW()-2</f>
        <v>658</v>
      </c>
      <c r="B660" s="2" t="s">
        <v>134</v>
      </c>
      <c r="C660" s="3" t="s">
        <v>683</v>
      </c>
      <c r="D660" s="2" t="s">
        <v>136</v>
      </c>
      <c r="E660" s="3" t="s">
        <v>137</v>
      </c>
      <c r="F660" s="2" t="s">
        <v>671</v>
      </c>
      <c r="G660" s="3" t="s">
        <v>672</v>
      </c>
      <c r="H660" s="4" t="n">
        <v>76.8</v>
      </c>
      <c r="I660" s="4" t="n">
        <f aca="false">SUMPRODUCT(--((E660=$E$3:$E$1092)*(G660=$G$3:$G$1092)*$H$3:$H$1092&gt;H660))+1</f>
        <v>12</v>
      </c>
      <c r="J660" s="2"/>
    </row>
    <row r="661" customFormat="false" ht="21" hidden="false" customHeight="true" outlineLevel="0" collapsed="false">
      <c r="A661" s="2" t="n">
        <f aca="false">ROW()-2</f>
        <v>659</v>
      </c>
      <c r="B661" s="2" t="s">
        <v>134</v>
      </c>
      <c r="C661" s="3" t="s">
        <v>684</v>
      </c>
      <c r="D661" s="2" t="s">
        <v>136</v>
      </c>
      <c r="E661" s="3" t="s">
        <v>137</v>
      </c>
      <c r="F661" s="2" t="s">
        <v>671</v>
      </c>
      <c r="G661" s="3" t="s">
        <v>672</v>
      </c>
      <c r="H661" s="4" t="n">
        <v>76.6</v>
      </c>
      <c r="I661" s="4" t="n">
        <f aca="false">SUMPRODUCT(--((E661=$E$3:$E$1092)*(G661=$G$3:$G$1092)*$H$3:$H$1092&gt;H661))+1</f>
        <v>13</v>
      </c>
      <c r="J661" s="2"/>
    </row>
    <row r="662" customFormat="false" ht="21" hidden="false" customHeight="true" outlineLevel="0" collapsed="false">
      <c r="A662" s="2" t="n">
        <f aca="false">ROW()-2</f>
        <v>660</v>
      </c>
      <c r="B662" s="2" t="s">
        <v>134</v>
      </c>
      <c r="C662" s="3" t="s">
        <v>685</v>
      </c>
      <c r="D662" s="2" t="s">
        <v>136</v>
      </c>
      <c r="E662" s="3" t="s">
        <v>137</v>
      </c>
      <c r="F662" s="2" t="s">
        <v>671</v>
      </c>
      <c r="G662" s="3" t="s">
        <v>672</v>
      </c>
      <c r="H662" s="4" t="n">
        <v>75.96</v>
      </c>
      <c r="I662" s="4" t="n">
        <f aca="false">SUMPRODUCT(--((E662=$E$3:$E$1092)*(G662=$G$3:$G$1092)*$H$3:$H$1092&gt;H662))+1</f>
        <v>14</v>
      </c>
      <c r="J662" s="2"/>
    </row>
    <row r="663" customFormat="false" ht="21" hidden="false" customHeight="true" outlineLevel="0" collapsed="false">
      <c r="A663" s="2" t="n">
        <f aca="false">ROW()-2</f>
        <v>661</v>
      </c>
      <c r="B663" s="2" t="s">
        <v>134</v>
      </c>
      <c r="C663" s="3" t="s">
        <v>686</v>
      </c>
      <c r="D663" s="2" t="s">
        <v>136</v>
      </c>
      <c r="E663" s="3" t="s">
        <v>137</v>
      </c>
      <c r="F663" s="2" t="s">
        <v>671</v>
      </c>
      <c r="G663" s="3" t="s">
        <v>672</v>
      </c>
      <c r="H663" s="4" t="n">
        <v>75.61</v>
      </c>
      <c r="I663" s="4" t="n">
        <f aca="false">SUMPRODUCT(--((E663=$E$3:$E$1092)*(G663=$G$3:$G$1092)*$H$3:$H$1092&gt;H663))+1</f>
        <v>15</v>
      </c>
      <c r="J663" s="2"/>
    </row>
    <row r="664" customFormat="false" ht="21" hidden="false" customHeight="true" outlineLevel="0" collapsed="false">
      <c r="A664" s="2" t="n">
        <f aca="false">ROW()-2</f>
        <v>662</v>
      </c>
      <c r="B664" s="2" t="s">
        <v>134</v>
      </c>
      <c r="C664" s="3" t="s">
        <v>687</v>
      </c>
      <c r="D664" s="2" t="s">
        <v>136</v>
      </c>
      <c r="E664" s="3" t="s">
        <v>137</v>
      </c>
      <c r="F664" s="2" t="s">
        <v>671</v>
      </c>
      <c r="G664" s="3" t="s">
        <v>672</v>
      </c>
      <c r="H664" s="4" t="n">
        <v>75.44</v>
      </c>
      <c r="I664" s="4" t="n">
        <f aca="false">SUMPRODUCT(--((E664=$E$3:$E$1092)*(G664=$G$3:$G$1092)*$H$3:$H$1092&gt;H664))+1</f>
        <v>16</v>
      </c>
      <c r="J664" s="2"/>
    </row>
    <row r="665" customFormat="false" ht="21" hidden="false" customHeight="true" outlineLevel="0" collapsed="false">
      <c r="A665" s="2" t="n">
        <f aca="false">ROW()-2</f>
        <v>663</v>
      </c>
      <c r="B665" s="2" t="s">
        <v>134</v>
      </c>
      <c r="C665" s="3" t="s">
        <v>688</v>
      </c>
      <c r="D665" s="2" t="s">
        <v>136</v>
      </c>
      <c r="E665" s="3" t="s">
        <v>137</v>
      </c>
      <c r="F665" s="2" t="s">
        <v>671</v>
      </c>
      <c r="G665" s="3" t="s">
        <v>672</v>
      </c>
      <c r="H665" s="4" t="n">
        <v>75.1</v>
      </c>
      <c r="I665" s="4" t="n">
        <f aca="false">SUMPRODUCT(--((E665=$E$3:$E$1092)*(G665=$G$3:$G$1092)*$H$3:$H$1092&gt;H665))+1</f>
        <v>17</v>
      </c>
      <c r="J665" s="2"/>
    </row>
    <row r="666" customFormat="false" ht="21" hidden="false" customHeight="true" outlineLevel="0" collapsed="false">
      <c r="A666" s="2" t="n">
        <f aca="false">ROW()-2</f>
        <v>664</v>
      </c>
      <c r="B666" s="2" t="s">
        <v>134</v>
      </c>
      <c r="C666" s="3" t="s">
        <v>689</v>
      </c>
      <c r="D666" s="2" t="s">
        <v>136</v>
      </c>
      <c r="E666" s="3" t="s">
        <v>137</v>
      </c>
      <c r="F666" s="2" t="s">
        <v>671</v>
      </c>
      <c r="G666" s="3" t="s">
        <v>672</v>
      </c>
      <c r="H666" s="4" t="n">
        <v>75.07</v>
      </c>
      <c r="I666" s="4" t="n">
        <f aca="false">SUMPRODUCT(--((E666=$E$3:$E$1092)*(G666=$G$3:$G$1092)*$H$3:$H$1092&gt;H666))+1</f>
        <v>18</v>
      </c>
      <c r="J666" s="2"/>
    </row>
    <row r="667" customFormat="false" ht="21" hidden="false" customHeight="true" outlineLevel="0" collapsed="false">
      <c r="A667" s="2" t="n">
        <f aca="false">ROW()-2</f>
        <v>665</v>
      </c>
      <c r="B667" s="2" t="s">
        <v>134</v>
      </c>
      <c r="C667" s="3" t="s">
        <v>690</v>
      </c>
      <c r="D667" s="2" t="s">
        <v>136</v>
      </c>
      <c r="E667" s="3" t="s">
        <v>137</v>
      </c>
      <c r="F667" s="2" t="s">
        <v>671</v>
      </c>
      <c r="G667" s="3" t="s">
        <v>672</v>
      </c>
      <c r="H667" s="4" t="n">
        <v>74.96</v>
      </c>
      <c r="I667" s="4" t="n">
        <f aca="false">SUMPRODUCT(--((E667=$E$3:$E$1092)*(G667=$G$3:$G$1092)*$H$3:$H$1092&gt;H667))+1</f>
        <v>19</v>
      </c>
      <c r="J667" s="2"/>
    </row>
    <row r="668" customFormat="false" ht="21" hidden="false" customHeight="true" outlineLevel="0" collapsed="false">
      <c r="A668" s="2" t="n">
        <f aca="false">ROW()-2</f>
        <v>666</v>
      </c>
      <c r="B668" s="2" t="s">
        <v>134</v>
      </c>
      <c r="C668" s="3" t="s">
        <v>691</v>
      </c>
      <c r="D668" s="2" t="s">
        <v>136</v>
      </c>
      <c r="E668" s="3" t="s">
        <v>137</v>
      </c>
      <c r="F668" s="2" t="s">
        <v>671</v>
      </c>
      <c r="G668" s="3" t="s">
        <v>672</v>
      </c>
      <c r="H668" s="4" t="n">
        <v>74.81</v>
      </c>
      <c r="I668" s="4" t="n">
        <f aca="false">SUMPRODUCT(--((E668=$E$3:$E$1092)*(G668=$G$3:$G$1092)*$H$3:$H$1092&gt;H668))+1</f>
        <v>20</v>
      </c>
      <c r="J668" s="2"/>
    </row>
    <row r="669" customFormat="false" ht="21" hidden="false" customHeight="true" outlineLevel="0" collapsed="false">
      <c r="A669" s="2" t="n">
        <f aca="false">ROW()-2</f>
        <v>667</v>
      </c>
      <c r="B669" s="2" t="s">
        <v>134</v>
      </c>
      <c r="C669" s="3" t="s">
        <v>692</v>
      </c>
      <c r="D669" s="2" t="s">
        <v>136</v>
      </c>
      <c r="E669" s="3" t="s">
        <v>137</v>
      </c>
      <c r="F669" s="2" t="s">
        <v>671</v>
      </c>
      <c r="G669" s="3" t="s">
        <v>672</v>
      </c>
      <c r="H669" s="4" t="n">
        <v>74.74</v>
      </c>
      <c r="I669" s="4" t="n">
        <f aca="false">SUMPRODUCT(--((E669=$E$3:$E$1092)*(G669=$G$3:$G$1092)*$H$3:$H$1092&gt;H669))+1</f>
        <v>21</v>
      </c>
      <c r="J669" s="2"/>
    </row>
    <row r="670" customFormat="false" ht="21" hidden="false" customHeight="true" outlineLevel="0" collapsed="false">
      <c r="A670" s="2" t="n">
        <f aca="false">ROW()-2</f>
        <v>668</v>
      </c>
      <c r="B670" s="2" t="s">
        <v>134</v>
      </c>
      <c r="C670" s="3" t="s">
        <v>693</v>
      </c>
      <c r="D670" s="2" t="s">
        <v>136</v>
      </c>
      <c r="E670" s="3" t="s">
        <v>137</v>
      </c>
      <c r="F670" s="2" t="s">
        <v>671</v>
      </c>
      <c r="G670" s="3" t="s">
        <v>672</v>
      </c>
      <c r="H670" s="4" t="n">
        <v>74.49</v>
      </c>
      <c r="I670" s="4" t="n">
        <f aca="false">SUMPRODUCT(--((E670=$E$3:$E$1092)*(G670=$G$3:$G$1092)*$H$3:$H$1092&gt;H670))+1</f>
        <v>22</v>
      </c>
      <c r="J670" s="2"/>
    </row>
    <row r="671" customFormat="false" ht="21" hidden="false" customHeight="true" outlineLevel="0" collapsed="false">
      <c r="A671" s="2" t="n">
        <f aca="false">ROW()-2</f>
        <v>669</v>
      </c>
      <c r="B671" s="2" t="s">
        <v>134</v>
      </c>
      <c r="C671" s="3" t="s">
        <v>694</v>
      </c>
      <c r="D671" s="2" t="s">
        <v>136</v>
      </c>
      <c r="E671" s="3" t="s">
        <v>137</v>
      </c>
      <c r="F671" s="2" t="s">
        <v>671</v>
      </c>
      <c r="G671" s="3" t="s">
        <v>672</v>
      </c>
      <c r="H671" s="4" t="n">
        <v>74.12</v>
      </c>
      <c r="I671" s="4" t="n">
        <f aca="false">SUMPRODUCT(--((E671=$E$3:$E$1092)*(G671=$G$3:$G$1092)*$H$3:$H$1092&gt;H671))+1</f>
        <v>23</v>
      </c>
      <c r="J671" s="2"/>
    </row>
    <row r="672" customFormat="false" ht="21" hidden="false" customHeight="true" outlineLevel="0" collapsed="false">
      <c r="A672" s="2" t="n">
        <f aca="false">ROW()-2</f>
        <v>670</v>
      </c>
      <c r="B672" s="2" t="s">
        <v>134</v>
      </c>
      <c r="C672" s="3" t="s">
        <v>695</v>
      </c>
      <c r="D672" s="2" t="s">
        <v>136</v>
      </c>
      <c r="E672" s="3" t="s">
        <v>137</v>
      </c>
      <c r="F672" s="2" t="s">
        <v>671</v>
      </c>
      <c r="G672" s="3" t="s">
        <v>672</v>
      </c>
      <c r="H672" s="4" t="n">
        <v>73.66</v>
      </c>
      <c r="I672" s="4" t="n">
        <f aca="false">SUMPRODUCT(--((E672=$E$3:$E$1092)*(G672=$G$3:$G$1092)*$H$3:$H$1092&gt;H672))+1</f>
        <v>24</v>
      </c>
      <c r="J672" s="2"/>
    </row>
    <row r="673" customFormat="false" ht="21" hidden="false" customHeight="true" outlineLevel="0" collapsed="false">
      <c r="A673" s="2" t="n">
        <f aca="false">ROW()-2</f>
        <v>671</v>
      </c>
      <c r="B673" s="2" t="s">
        <v>134</v>
      </c>
      <c r="C673" s="3" t="s">
        <v>696</v>
      </c>
      <c r="D673" s="2" t="s">
        <v>136</v>
      </c>
      <c r="E673" s="3" t="s">
        <v>137</v>
      </c>
      <c r="F673" s="2" t="s">
        <v>671</v>
      </c>
      <c r="G673" s="3" t="s">
        <v>672</v>
      </c>
      <c r="H673" s="4" t="n">
        <v>73.59</v>
      </c>
      <c r="I673" s="4" t="n">
        <f aca="false">SUMPRODUCT(--((E673=$E$3:$E$1092)*(G673=$G$3:$G$1092)*$H$3:$H$1092&gt;H673))+1</f>
        <v>25</v>
      </c>
      <c r="J673" s="2"/>
    </row>
    <row r="674" customFormat="false" ht="21" hidden="false" customHeight="true" outlineLevel="0" collapsed="false">
      <c r="A674" s="2" t="n">
        <f aca="false">ROW()-2</f>
        <v>672</v>
      </c>
      <c r="B674" s="2" t="s">
        <v>134</v>
      </c>
      <c r="C674" s="3" t="s">
        <v>697</v>
      </c>
      <c r="D674" s="2" t="s">
        <v>136</v>
      </c>
      <c r="E674" s="3" t="s">
        <v>137</v>
      </c>
      <c r="F674" s="2" t="s">
        <v>671</v>
      </c>
      <c r="G674" s="3" t="s">
        <v>672</v>
      </c>
      <c r="H674" s="4" t="n">
        <v>73.46</v>
      </c>
      <c r="I674" s="4" t="n">
        <f aca="false">SUMPRODUCT(--((E674=$E$3:$E$1092)*(G674=$G$3:$G$1092)*$H$3:$H$1092&gt;H674))+1</f>
        <v>26</v>
      </c>
      <c r="J674" s="2"/>
    </row>
    <row r="675" customFormat="false" ht="21" hidden="false" customHeight="true" outlineLevel="0" collapsed="false">
      <c r="A675" s="2" t="n">
        <f aca="false">ROW()-2</f>
        <v>673</v>
      </c>
      <c r="B675" s="2" t="s">
        <v>134</v>
      </c>
      <c r="C675" s="3" t="s">
        <v>698</v>
      </c>
      <c r="D675" s="2" t="s">
        <v>136</v>
      </c>
      <c r="E675" s="3" t="s">
        <v>137</v>
      </c>
      <c r="F675" s="2" t="s">
        <v>671</v>
      </c>
      <c r="G675" s="3" t="s">
        <v>672</v>
      </c>
      <c r="H675" s="4" t="n">
        <v>73.42</v>
      </c>
      <c r="I675" s="4" t="n">
        <f aca="false">SUMPRODUCT(--((E675=$E$3:$E$1092)*(G675=$G$3:$G$1092)*$H$3:$H$1092&gt;H675))+1</f>
        <v>27</v>
      </c>
      <c r="J675" s="2"/>
    </row>
    <row r="676" customFormat="false" ht="21" hidden="false" customHeight="true" outlineLevel="0" collapsed="false">
      <c r="A676" s="2" t="n">
        <f aca="false">ROW()-2</f>
        <v>674</v>
      </c>
      <c r="B676" s="2" t="s">
        <v>134</v>
      </c>
      <c r="C676" s="3" t="s">
        <v>699</v>
      </c>
      <c r="D676" s="2" t="s">
        <v>136</v>
      </c>
      <c r="E676" s="3" t="s">
        <v>137</v>
      </c>
      <c r="F676" s="2" t="s">
        <v>671</v>
      </c>
      <c r="G676" s="3" t="s">
        <v>672</v>
      </c>
      <c r="H676" s="4" t="n">
        <v>73.33</v>
      </c>
      <c r="I676" s="4" t="n">
        <f aca="false">SUMPRODUCT(--((E676=$E$3:$E$1092)*(G676=$G$3:$G$1092)*$H$3:$H$1092&gt;H676))+1</f>
        <v>28</v>
      </c>
      <c r="J676" s="2"/>
    </row>
    <row r="677" customFormat="false" ht="21" hidden="false" customHeight="true" outlineLevel="0" collapsed="false">
      <c r="A677" s="2" t="n">
        <f aca="false">ROW()-2</f>
        <v>675</v>
      </c>
      <c r="B677" s="2" t="s">
        <v>134</v>
      </c>
      <c r="C677" s="3" t="s">
        <v>700</v>
      </c>
      <c r="D677" s="2" t="s">
        <v>136</v>
      </c>
      <c r="E677" s="3" t="s">
        <v>137</v>
      </c>
      <c r="F677" s="2" t="s">
        <v>671</v>
      </c>
      <c r="G677" s="3" t="s">
        <v>672</v>
      </c>
      <c r="H677" s="4" t="n">
        <v>72.89</v>
      </c>
      <c r="I677" s="4" t="n">
        <f aca="false">SUMPRODUCT(--((E677=$E$3:$E$1092)*(G677=$G$3:$G$1092)*$H$3:$H$1092&gt;H677))+1</f>
        <v>29</v>
      </c>
      <c r="J677" s="2"/>
    </row>
    <row r="678" customFormat="false" ht="21" hidden="false" customHeight="true" outlineLevel="0" collapsed="false">
      <c r="A678" s="2" t="n">
        <f aca="false">ROW()-2</f>
        <v>676</v>
      </c>
      <c r="B678" s="2" t="s">
        <v>134</v>
      </c>
      <c r="C678" s="3" t="s">
        <v>701</v>
      </c>
      <c r="D678" s="2" t="s">
        <v>136</v>
      </c>
      <c r="E678" s="3" t="s">
        <v>137</v>
      </c>
      <c r="F678" s="2" t="s">
        <v>671</v>
      </c>
      <c r="G678" s="3" t="s">
        <v>672</v>
      </c>
      <c r="H678" s="4" t="n">
        <v>72.27</v>
      </c>
      <c r="I678" s="4" t="n">
        <f aca="false">SUMPRODUCT(--((E678=$E$3:$E$1092)*(G678=$G$3:$G$1092)*$H$3:$H$1092&gt;H678))+1</f>
        <v>30</v>
      </c>
      <c r="J678" s="2"/>
    </row>
    <row r="679" customFormat="false" ht="21" hidden="false" customHeight="true" outlineLevel="0" collapsed="false">
      <c r="A679" s="2" t="n">
        <f aca="false">ROW()-2</f>
        <v>677</v>
      </c>
      <c r="B679" s="2" t="s">
        <v>134</v>
      </c>
      <c r="C679" s="3" t="s">
        <v>702</v>
      </c>
      <c r="D679" s="2" t="s">
        <v>136</v>
      </c>
      <c r="E679" s="3" t="s">
        <v>137</v>
      </c>
      <c r="F679" s="2" t="s">
        <v>671</v>
      </c>
      <c r="G679" s="3" t="s">
        <v>672</v>
      </c>
      <c r="H679" s="4" t="n">
        <v>72.19</v>
      </c>
      <c r="I679" s="4" t="n">
        <f aca="false">SUMPRODUCT(--((E679=$E$3:$E$1092)*(G679=$G$3:$G$1092)*$H$3:$H$1092&gt;H679))+1</f>
        <v>31</v>
      </c>
      <c r="J679" s="2"/>
    </row>
    <row r="680" customFormat="false" ht="21" hidden="false" customHeight="true" outlineLevel="0" collapsed="false">
      <c r="A680" s="2" t="n">
        <f aca="false">ROW()-2</f>
        <v>678</v>
      </c>
      <c r="B680" s="2" t="s">
        <v>134</v>
      </c>
      <c r="C680" s="3" t="s">
        <v>703</v>
      </c>
      <c r="D680" s="2" t="s">
        <v>136</v>
      </c>
      <c r="E680" s="3" t="s">
        <v>137</v>
      </c>
      <c r="F680" s="2" t="s">
        <v>671</v>
      </c>
      <c r="G680" s="3" t="s">
        <v>672</v>
      </c>
      <c r="H680" s="4" t="n">
        <v>72.05</v>
      </c>
      <c r="I680" s="4" t="n">
        <f aca="false">SUMPRODUCT(--((E680=$E$3:$E$1092)*(G680=$G$3:$G$1092)*$H$3:$H$1092&gt;H680))+1</f>
        <v>32</v>
      </c>
      <c r="J680" s="2"/>
    </row>
    <row r="681" customFormat="false" ht="21" hidden="false" customHeight="true" outlineLevel="0" collapsed="false">
      <c r="A681" s="2" t="n">
        <f aca="false">ROW()-2</f>
        <v>679</v>
      </c>
      <c r="B681" s="2" t="s">
        <v>134</v>
      </c>
      <c r="C681" s="3" t="s">
        <v>704</v>
      </c>
      <c r="D681" s="2" t="s">
        <v>136</v>
      </c>
      <c r="E681" s="3" t="s">
        <v>137</v>
      </c>
      <c r="F681" s="2" t="s">
        <v>671</v>
      </c>
      <c r="G681" s="3" t="s">
        <v>672</v>
      </c>
      <c r="H681" s="4" t="n">
        <v>72</v>
      </c>
      <c r="I681" s="4" t="n">
        <f aca="false">SUMPRODUCT(--((E681=$E$3:$E$1092)*(G681=$G$3:$G$1092)*$H$3:$H$1092&gt;H681))+1</f>
        <v>33</v>
      </c>
      <c r="J681" s="2"/>
    </row>
    <row r="682" customFormat="false" ht="21" hidden="false" customHeight="true" outlineLevel="0" collapsed="false">
      <c r="A682" s="2" t="n">
        <f aca="false">ROW()-2</f>
        <v>680</v>
      </c>
      <c r="B682" s="2" t="s">
        <v>134</v>
      </c>
      <c r="C682" s="3" t="s">
        <v>705</v>
      </c>
      <c r="D682" s="2" t="s">
        <v>136</v>
      </c>
      <c r="E682" s="3" t="s">
        <v>137</v>
      </c>
      <c r="F682" s="2" t="s">
        <v>671</v>
      </c>
      <c r="G682" s="3" t="s">
        <v>672</v>
      </c>
      <c r="H682" s="4" t="n">
        <v>71.92</v>
      </c>
      <c r="I682" s="4" t="n">
        <f aca="false">SUMPRODUCT(--((E682=$E$3:$E$1092)*(G682=$G$3:$G$1092)*$H$3:$H$1092&gt;H682))+1</f>
        <v>34</v>
      </c>
      <c r="J682" s="2"/>
    </row>
    <row r="683" customFormat="false" ht="21" hidden="false" customHeight="true" outlineLevel="0" collapsed="false">
      <c r="A683" s="2" t="n">
        <f aca="false">ROW()-2</f>
        <v>681</v>
      </c>
      <c r="B683" s="2" t="s">
        <v>134</v>
      </c>
      <c r="C683" s="3" t="s">
        <v>706</v>
      </c>
      <c r="D683" s="2" t="s">
        <v>136</v>
      </c>
      <c r="E683" s="3" t="s">
        <v>137</v>
      </c>
      <c r="F683" s="2" t="s">
        <v>671</v>
      </c>
      <c r="G683" s="3" t="s">
        <v>672</v>
      </c>
      <c r="H683" s="4" t="n">
        <v>71.87</v>
      </c>
      <c r="I683" s="4" t="n">
        <f aca="false">SUMPRODUCT(--((E683=$E$3:$E$1092)*(G683=$G$3:$G$1092)*$H$3:$H$1092&gt;H683))+1</f>
        <v>35</v>
      </c>
      <c r="J683" s="2"/>
    </row>
    <row r="684" customFormat="false" ht="21" hidden="false" customHeight="true" outlineLevel="0" collapsed="false">
      <c r="A684" s="2" t="n">
        <f aca="false">ROW()-2</f>
        <v>682</v>
      </c>
      <c r="B684" s="2" t="s">
        <v>134</v>
      </c>
      <c r="C684" s="3" t="s">
        <v>707</v>
      </c>
      <c r="D684" s="2" t="s">
        <v>136</v>
      </c>
      <c r="E684" s="3" t="s">
        <v>137</v>
      </c>
      <c r="F684" s="2" t="s">
        <v>671</v>
      </c>
      <c r="G684" s="3" t="s">
        <v>672</v>
      </c>
      <c r="H684" s="4" t="n">
        <v>71.65</v>
      </c>
      <c r="I684" s="4" t="n">
        <f aca="false">SUMPRODUCT(--((E684=$E$3:$E$1092)*(G684=$G$3:$G$1092)*$H$3:$H$1092&gt;H684))+1</f>
        <v>36</v>
      </c>
      <c r="J684" s="2"/>
    </row>
    <row r="685" customFormat="false" ht="21" hidden="false" customHeight="true" outlineLevel="0" collapsed="false">
      <c r="A685" s="2" t="n">
        <f aca="false">ROW()-2</f>
        <v>683</v>
      </c>
      <c r="B685" s="2" t="s">
        <v>134</v>
      </c>
      <c r="C685" s="3" t="s">
        <v>708</v>
      </c>
      <c r="D685" s="2" t="s">
        <v>136</v>
      </c>
      <c r="E685" s="3" t="s">
        <v>137</v>
      </c>
      <c r="F685" s="2" t="s">
        <v>671</v>
      </c>
      <c r="G685" s="3" t="s">
        <v>672</v>
      </c>
      <c r="H685" s="4" t="n">
        <v>71.23</v>
      </c>
      <c r="I685" s="4" t="n">
        <f aca="false">SUMPRODUCT(--((E685=$E$3:$E$1092)*(G685=$G$3:$G$1092)*$H$3:$H$1092&gt;H685))+1</f>
        <v>37</v>
      </c>
      <c r="J685" s="2"/>
    </row>
    <row r="686" customFormat="false" ht="21" hidden="false" customHeight="true" outlineLevel="0" collapsed="false">
      <c r="A686" s="2" t="n">
        <f aca="false">ROW()-2</f>
        <v>684</v>
      </c>
      <c r="B686" s="2" t="s">
        <v>134</v>
      </c>
      <c r="C686" s="3" t="s">
        <v>709</v>
      </c>
      <c r="D686" s="2" t="s">
        <v>136</v>
      </c>
      <c r="E686" s="3" t="s">
        <v>137</v>
      </c>
      <c r="F686" s="2" t="s">
        <v>671</v>
      </c>
      <c r="G686" s="3" t="s">
        <v>672</v>
      </c>
      <c r="H686" s="4" t="n">
        <v>71.08</v>
      </c>
      <c r="I686" s="4" t="n">
        <f aca="false">SUMPRODUCT(--((E686=$E$3:$E$1092)*(G686=$G$3:$G$1092)*$H$3:$H$1092&gt;H686))+1</f>
        <v>38</v>
      </c>
      <c r="J686" s="2"/>
    </row>
    <row r="687" customFormat="false" ht="21" hidden="false" customHeight="true" outlineLevel="0" collapsed="false">
      <c r="A687" s="2" t="n">
        <f aca="false">ROW()-2</f>
        <v>685</v>
      </c>
      <c r="B687" s="2" t="s">
        <v>134</v>
      </c>
      <c r="C687" s="3" t="s">
        <v>710</v>
      </c>
      <c r="D687" s="2" t="s">
        <v>136</v>
      </c>
      <c r="E687" s="3" t="s">
        <v>137</v>
      </c>
      <c r="F687" s="2" t="s">
        <v>671</v>
      </c>
      <c r="G687" s="3" t="s">
        <v>672</v>
      </c>
      <c r="H687" s="4" t="n">
        <v>70.94</v>
      </c>
      <c r="I687" s="4" t="n">
        <f aca="false">SUMPRODUCT(--((E687=$E$3:$E$1092)*(G687=$G$3:$G$1092)*$H$3:$H$1092&gt;H687))+1</f>
        <v>39</v>
      </c>
      <c r="J687" s="2"/>
    </row>
    <row r="688" customFormat="false" ht="21" hidden="false" customHeight="true" outlineLevel="0" collapsed="false">
      <c r="A688" s="2" t="n">
        <f aca="false">ROW()-2</f>
        <v>686</v>
      </c>
      <c r="B688" s="2" t="s">
        <v>134</v>
      </c>
      <c r="C688" s="3" t="s">
        <v>711</v>
      </c>
      <c r="D688" s="2" t="s">
        <v>136</v>
      </c>
      <c r="E688" s="3" t="s">
        <v>137</v>
      </c>
      <c r="F688" s="2" t="s">
        <v>671</v>
      </c>
      <c r="G688" s="3" t="s">
        <v>672</v>
      </c>
      <c r="H688" s="4" t="n">
        <v>70.8</v>
      </c>
      <c r="I688" s="4" t="n">
        <f aca="false">SUMPRODUCT(--((E688=$E$3:$E$1092)*(G688=$G$3:$G$1092)*$H$3:$H$1092&gt;H688))+1</f>
        <v>40</v>
      </c>
      <c r="J688" s="2"/>
    </row>
    <row r="689" customFormat="false" ht="21" hidden="false" customHeight="true" outlineLevel="0" collapsed="false">
      <c r="A689" s="2" t="n">
        <f aca="false">ROW()-2</f>
        <v>687</v>
      </c>
      <c r="B689" s="2" t="s">
        <v>134</v>
      </c>
      <c r="C689" s="3" t="s">
        <v>712</v>
      </c>
      <c r="D689" s="2" t="s">
        <v>136</v>
      </c>
      <c r="E689" s="3" t="s">
        <v>137</v>
      </c>
      <c r="F689" s="2" t="s">
        <v>671</v>
      </c>
      <c r="G689" s="3" t="s">
        <v>672</v>
      </c>
      <c r="H689" s="4" t="n">
        <v>70.69</v>
      </c>
      <c r="I689" s="4" t="n">
        <f aca="false">SUMPRODUCT(--((E689=$E$3:$E$1092)*(G689=$G$3:$G$1092)*$H$3:$H$1092&gt;H689))+1</f>
        <v>41</v>
      </c>
      <c r="J689" s="2"/>
    </row>
    <row r="690" customFormat="false" ht="21" hidden="false" customHeight="true" outlineLevel="0" collapsed="false">
      <c r="A690" s="2" t="n">
        <f aca="false">ROW()-2</f>
        <v>688</v>
      </c>
      <c r="B690" s="2" t="s">
        <v>134</v>
      </c>
      <c r="C690" s="3" t="s">
        <v>713</v>
      </c>
      <c r="D690" s="2" t="s">
        <v>136</v>
      </c>
      <c r="E690" s="3" t="s">
        <v>137</v>
      </c>
      <c r="F690" s="2" t="s">
        <v>671</v>
      </c>
      <c r="G690" s="3" t="s">
        <v>672</v>
      </c>
      <c r="H690" s="4" t="n">
        <v>70.6</v>
      </c>
      <c r="I690" s="4" t="n">
        <f aca="false">SUMPRODUCT(--((E690=$E$3:$E$1092)*(G690=$G$3:$G$1092)*$H$3:$H$1092&gt;H690))+1</f>
        <v>42</v>
      </c>
      <c r="J690" s="2"/>
    </row>
    <row r="691" customFormat="false" ht="21" hidden="false" customHeight="true" outlineLevel="0" collapsed="false">
      <c r="A691" s="2" t="n">
        <f aca="false">ROW()-2</f>
        <v>689</v>
      </c>
      <c r="B691" s="2" t="s">
        <v>134</v>
      </c>
      <c r="C691" s="3" t="s">
        <v>714</v>
      </c>
      <c r="D691" s="2" t="s">
        <v>136</v>
      </c>
      <c r="E691" s="3" t="s">
        <v>137</v>
      </c>
      <c r="F691" s="2" t="s">
        <v>671</v>
      </c>
      <c r="G691" s="3" t="s">
        <v>672</v>
      </c>
      <c r="H691" s="4" t="n">
        <v>70.56</v>
      </c>
      <c r="I691" s="4" t="n">
        <f aca="false">SUMPRODUCT(--((E691=$E$3:$E$1092)*(G691=$G$3:$G$1092)*$H$3:$H$1092&gt;H691))+1</f>
        <v>43</v>
      </c>
      <c r="J691" s="2"/>
    </row>
    <row r="692" customFormat="false" ht="21" hidden="false" customHeight="true" outlineLevel="0" collapsed="false">
      <c r="A692" s="2" t="n">
        <f aca="false">ROW()-2</f>
        <v>690</v>
      </c>
      <c r="B692" s="2" t="s">
        <v>134</v>
      </c>
      <c r="C692" s="3" t="s">
        <v>715</v>
      </c>
      <c r="D692" s="2" t="s">
        <v>136</v>
      </c>
      <c r="E692" s="3" t="s">
        <v>137</v>
      </c>
      <c r="F692" s="2" t="s">
        <v>671</v>
      </c>
      <c r="G692" s="3" t="s">
        <v>672</v>
      </c>
      <c r="H692" s="4" t="n">
        <v>70.56</v>
      </c>
      <c r="I692" s="4" t="n">
        <f aca="false">SUMPRODUCT(--((E692=$E$3:$E$1092)*(G692=$G$3:$G$1092)*$H$3:$H$1092&gt;H692))+1</f>
        <v>43</v>
      </c>
      <c r="J692" s="2"/>
    </row>
    <row r="693" customFormat="false" ht="21" hidden="false" customHeight="true" outlineLevel="0" collapsed="false">
      <c r="A693" s="2" t="n">
        <f aca="false">ROW()-2</f>
        <v>691</v>
      </c>
      <c r="B693" s="2" t="s">
        <v>134</v>
      </c>
      <c r="C693" s="3" t="s">
        <v>716</v>
      </c>
      <c r="D693" s="2" t="s">
        <v>136</v>
      </c>
      <c r="E693" s="3" t="s">
        <v>137</v>
      </c>
      <c r="F693" s="2" t="s">
        <v>671</v>
      </c>
      <c r="G693" s="3" t="s">
        <v>672</v>
      </c>
      <c r="H693" s="4" t="n">
        <v>70.52</v>
      </c>
      <c r="I693" s="4" t="n">
        <f aca="false">SUMPRODUCT(--((E693=$E$3:$E$1092)*(G693=$G$3:$G$1092)*$H$3:$H$1092&gt;H693))+1</f>
        <v>45</v>
      </c>
      <c r="J693" s="2"/>
    </row>
    <row r="694" customFormat="false" ht="21" hidden="false" customHeight="true" outlineLevel="0" collapsed="false">
      <c r="A694" s="2" t="n">
        <f aca="false">ROW()-2</f>
        <v>692</v>
      </c>
      <c r="B694" s="2" t="s">
        <v>134</v>
      </c>
      <c r="C694" s="3" t="s">
        <v>717</v>
      </c>
      <c r="D694" s="2" t="s">
        <v>136</v>
      </c>
      <c r="E694" s="3" t="s">
        <v>137</v>
      </c>
      <c r="F694" s="2" t="s">
        <v>671</v>
      </c>
      <c r="G694" s="3" t="s">
        <v>672</v>
      </c>
      <c r="H694" s="4" t="n">
        <v>70.41</v>
      </c>
      <c r="I694" s="4" t="n">
        <f aca="false">SUMPRODUCT(--((E694=$E$3:$E$1092)*(G694=$G$3:$G$1092)*$H$3:$H$1092&gt;H694))+1</f>
        <v>46</v>
      </c>
      <c r="J694" s="2"/>
    </row>
    <row r="695" customFormat="false" ht="21" hidden="false" customHeight="true" outlineLevel="0" collapsed="false">
      <c r="A695" s="2" t="n">
        <f aca="false">ROW()-2</f>
        <v>693</v>
      </c>
      <c r="B695" s="2" t="s">
        <v>134</v>
      </c>
      <c r="C695" s="3" t="s">
        <v>718</v>
      </c>
      <c r="D695" s="2" t="s">
        <v>136</v>
      </c>
      <c r="E695" s="3" t="s">
        <v>137</v>
      </c>
      <c r="F695" s="2" t="s">
        <v>671</v>
      </c>
      <c r="G695" s="3" t="s">
        <v>672</v>
      </c>
      <c r="H695" s="4" t="n">
        <v>70.33</v>
      </c>
      <c r="I695" s="4" t="n">
        <f aca="false">SUMPRODUCT(--((E695=$E$3:$E$1092)*(G695=$G$3:$G$1092)*$H$3:$H$1092&gt;H695))+1</f>
        <v>47</v>
      </c>
      <c r="J695" s="2"/>
    </row>
    <row r="696" customFormat="false" ht="21" hidden="false" customHeight="true" outlineLevel="0" collapsed="false">
      <c r="A696" s="2" t="n">
        <f aca="false">ROW()-2</f>
        <v>694</v>
      </c>
      <c r="B696" s="2" t="s">
        <v>134</v>
      </c>
      <c r="C696" s="3" t="s">
        <v>719</v>
      </c>
      <c r="D696" s="2" t="s">
        <v>136</v>
      </c>
      <c r="E696" s="3" t="s">
        <v>137</v>
      </c>
      <c r="F696" s="2" t="s">
        <v>671</v>
      </c>
      <c r="G696" s="3" t="s">
        <v>672</v>
      </c>
      <c r="H696" s="4" t="n">
        <v>70.26</v>
      </c>
      <c r="I696" s="4" t="n">
        <f aca="false">SUMPRODUCT(--((E696=$E$3:$E$1092)*(G696=$G$3:$G$1092)*$H$3:$H$1092&gt;H696))+1</f>
        <v>48</v>
      </c>
      <c r="J696" s="2"/>
    </row>
    <row r="697" customFormat="false" ht="21" hidden="false" customHeight="true" outlineLevel="0" collapsed="false">
      <c r="A697" s="2" t="n">
        <f aca="false">ROW()-2</f>
        <v>695</v>
      </c>
      <c r="B697" s="2" t="s">
        <v>134</v>
      </c>
      <c r="C697" s="3" t="s">
        <v>720</v>
      </c>
      <c r="D697" s="2" t="s">
        <v>136</v>
      </c>
      <c r="E697" s="3" t="s">
        <v>137</v>
      </c>
      <c r="F697" s="2" t="s">
        <v>671</v>
      </c>
      <c r="G697" s="3" t="s">
        <v>672</v>
      </c>
      <c r="H697" s="4" t="n">
        <v>70.15</v>
      </c>
      <c r="I697" s="4" t="n">
        <f aca="false">SUMPRODUCT(--((E697=$E$3:$E$1092)*(G697=$G$3:$G$1092)*$H$3:$H$1092&gt;H697))+1</f>
        <v>49</v>
      </c>
      <c r="J697" s="2"/>
    </row>
    <row r="698" customFormat="false" ht="21" hidden="false" customHeight="true" outlineLevel="0" collapsed="false">
      <c r="A698" s="2" t="n">
        <f aca="false">ROW()-2</f>
        <v>696</v>
      </c>
      <c r="B698" s="2" t="s">
        <v>134</v>
      </c>
      <c r="C698" s="3" t="s">
        <v>721</v>
      </c>
      <c r="D698" s="2" t="s">
        <v>136</v>
      </c>
      <c r="E698" s="3" t="s">
        <v>137</v>
      </c>
      <c r="F698" s="2" t="s">
        <v>671</v>
      </c>
      <c r="G698" s="3" t="s">
        <v>672</v>
      </c>
      <c r="H698" s="4" t="n">
        <v>70.12</v>
      </c>
      <c r="I698" s="4" t="n">
        <f aca="false">SUMPRODUCT(--((E698=$E$3:$E$1092)*(G698=$G$3:$G$1092)*$H$3:$H$1092&gt;H698))+1</f>
        <v>50</v>
      </c>
      <c r="J698" s="2"/>
    </row>
    <row r="699" customFormat="false" ht="21" hidden="false" customHeight="true" outlineLevel="0" collapsed="false">
      <c r="A699" s="2" t="n">
        <f aca="false">ROW()-2</f>
        <v>697</v>
      </c>
      <c r="B699" s="2" t="s">
        <v>134</v>
      </c>
      <c r="C699" s="3" t="s">
        <v>722</v>
      </c>
      <c r="D699" s="2" t="s">
        <v>136</v>
      </c>
      <c r="E699" s="3" t="s">
        <v>137</v>
      </c>
      <c r="F699" s="2" t="s">
        <v>671</v>
      </c>
      <c r="G699" s="3" t="s">
        <v>672</v>
      </c>
      <c r="H699" s="4" t="n">
        <v>70.08</v>
      </c>
      <c r="I699" s="4" t="n">
        <f aca="false">SUMPRODUCT(--((E699=$E$3:$E$1092)*(G699=$G$3:$G$1092)*$H$3:$H$1092&gt;H699))+1</f>
        <v>51</v>
      </c>
      <c r="J699" s="2"/>
    </row>
    <row r="700" customFormat="false" ht="21" hidden="false" customHeight="true" outlineLevel="0" collapsed="false">
      <c r="A700" s="2" t="n">
        <f aca="false">ROW()-2</f>
        <v>698</v>
      </c>
      <c r="B700" s="2" t="s">
        <v>134</v>
      </c>
      <c r="C700" s="3" t="s">
        <v>723</v>
      </c>
      <c r="D700" s="2" t="s">
        <v>136</v>
      </c>
      <c r="E700" s="3" t="s">
        <v>137</v>
      </c>
      <c r="F700" s="2" t="s">
        <v>671</v>
      </c>
      <c r="G700" s="3" t="s">
        <v>672</v>
      </c>
      <c r="H700" s="4" t="n">
        <v>69.9</v>
      </c>
      <c r="I700" s="4" t="n">
        <f aca="false">SUMPRODUCT(--((E700=$E$3:$E$1092)*(G700=$G$3:$G$1092)*$H$3:$H$1092&gt;H700))+1</f>
        <v>52</v>
      </c>
      <c r="J700" s="2"/>
    </row>
    <row r="701" customFormat="false" ht="21" hidden="false" customHeight="true" outlineLevel="0" collapsed="false">
      <c r="A701" s="2" t="n">
        <f aca="false">ROW()-2</f>
        <v>699</v>
      </c>
      <c r="B701" s="2" t="s">
        <v>134</v>
      </c>
      <c r="C701" s="3" t="s">
        <v>724</v>
      </c>
      <c r="D701" s="2" t="s">
        <v>136</v>
      </c>
      <c r="E701" s="3" t="s">
        <v>137</v>
      </c>
      <c r="F701" s="2" t="s">
        <v>671</v>
      </c>
      <c r="G701" s="3" t="s">
        <v>672</v>
      </c>
      <c r="H701" s="4" t="n">
        <v>69.87</v>
      </c>
      <c r="I701" s="4" t="n">
        <f aca="false">SUMPRODUCT(--((E701=$E$3:$E$1092)*(G701=$G$3:$G$1092)*$H$3:$H$1092&gt;H701))+1</f>
        <v>53</v>
      </c>
      <c r="J701" s="2"/>
    </row>
    <row r="702" customFormat="false" ht="21" hidden="false" customHeight="true" outlineLevel="0" collapsed="false">
      <c r="A702" s="2" t="n">
        <f aca="false">ROW()-2</f>
        <v>700</v>
      </c>
      <c r="B702" s="2" t="s">
        <v>134</v>
      </c>
      <c r="C702" s="3" t="s">
        <v>725</v>
      </c>
      <c r="D702" s="2" t="s">
        <v>136</v>
      </c>
      <c r="E702" s="3" t="s">
        <v>137</v>
      </c>
      <c r="F702" s="2" t="s">
        <v>671</v>
      </c>
      <c r="G702" s="3" t="s">
        <v>672</v>
      </c>
      <c r="H702" s="4" t="n">
        <v>69.77</v>
      </c>
      <c r="I702" s="4" t="n">
        <f aca="false">SUMPRODUCT(--((E702=$E$3:$E$1092)*(G702=$G$3:$G$1092)*$H$3:$H$1092&gt;H702))+1</f>
        <v>54</v>
      </c>
      <c r="J702" s="2"/>
    </row>
    <row r="703" customFormat="false" ht="21" hidden="false" customHeight="true" outlineLevel="0" collapsed="false">
      <c r="A703" s="2" t="n">
        <f aca="false">ROW()-2</f>
        <v>701</v>
      </c>
      <c r="B703" s="2" t="s">
        <v>134</v>
      </c>
      <c r="C703" s="3" t="s">
        <v>726</v>
      </c>
      <c r="D703" s="2" t="s">
        <v>136</v>
      </c>
      <c r="E703" s="3" t="s">
        <v>137</v>
      </c>
      <c r="F703" s="2" t="s">
        <v>671</v>
      </c>
      <c r="G703" s="3" t="s">
        <v>672</v>
      </c>
      <c r="H703" s="4" t="n">
        <v>69.68</v>
      </c>
      <c r="I703" s="4" t="n">
        <f aca="false">SUMPRODUCT(--((E703=$E$3:$E$1092)*(G703=$G$3:$G$1092)*$H$3:$H$1092&gt;H703))+1</f>
        <v>55</v>
      </c>
      <c r="J703" s="2"/>
    </row>
    <row r="704" customFormat="false" ht="21" hidden="false" customHeight="true" outlineLevel="0" collapsed="false">
      <c r="A704" s="2" t="n">
        <f aca="false">ROW()-2</f>
        <v>702</v>
      </c>
      <c r="B704" s="2" t="s">
        <v>134</v>
      </c>
      <c r="C704" s="3" t="s">
        <v>727</v>
      </c>
      <c r="D704" s="2" t="s">
        <v>136</v>
      </c>
      <c r="E704" s="3" t="s">
        <v>137</v>
      </c>
      <c r="F704" s="2" t="s">
        <v>671</v>
      </c>
      <c r="G704" s="3" t="s">
        <v>672</v>
      </c>
      <c r="H704" s="4" t="n">
        <v>69.67</v>
      </c>
      <c r="I704" s="4" t="n">
        <f aca="false">SUMPRODUCT(--((E704=$E$3:$E$1092)*(G704=$G$3:$G$1092)*$H$3:$H$1092&gt;H704))+1</f>
        <v>56</v>
      </c>
      <c r="J704" s="2"/>
    </row>
    <row r="705" customFormat="false" ht="21" hidden="false" customHeight="true" outlineLevel="0" collapsed="false">
      <c r="A705" s="2" t="n">
        <f aca="false">ROW()-2</f>
        <v>703</v>
      </c>
      <c r="B705" s="2" t="s">
        <v>134</v>
      </c>
      <c r="C705" s="3" t="s">
        <v>728</v>
      </c>
      <c r="D705" s="2" t="s">
        <v>136</v>
      </c>
      <c r="E705" s="3" t="s">
        <v>137</v>
      </c>
      <c r="F705" s="2" t="s">
        <v>671</v>
      </c>
      <c r="G705" s="3" t="s">
        <v>672</v>
      </c>
      <c r="H705" s="4" t="n">
        <v>69.61</v>
      </c>
      <c r="I705" s="4" t="n">
        <f aca="false">SUMPRODUCT(--((E705=$E$3:$E$1092)*(G705=$G$3:$G$1092)*$H$3:$H$1092&gt;H705))+1</f>
        <v>57</v>
      </c>
      <c r="J705" s="2"/>
    </row>
    <row r="706" customFormat="false" ht="21" hidden="false" customHeight="true" outlineLevel="0" collapsed="false">
      <c r="A706" s="2" t="n">
        <f aca="false">ROW()-2</f>
        <v>704</v>
      </c>
      <c r="B706" s="2" t="s">
        <v>134</v>
      </c>
      <c r="C706" s="3" t="s">
        <v>729</v>
      </c>
      <c r="D706" s="2" t="s">
        <v>136</v>
      </c>
      <c r="E706" s="3" t="s">
        <v>137</v>
      </c>
      <c r="F706" s="2" t="s">
        <v>671</v>
      </c>
      <c r="G706" s="3" t="s">
        <v>672</v>
      </c>
      <c r="H706" s="4" t="n">
        <v>69.36</v>
      </c>
      <c r="I706" s="4" t="n">
        <f aca="false">SUMPRODUCT(--((E706=$E$3:$E$1092)*(G706=$G$3:$G$1092)*$H$3:$H$1092&gt;H706))+1</f>
        <v>58</v>
      </c>
      <c r="J706" s="2"/>
    </row>
    <row r="707" customFormat="false" ht="21" hidden="false" customHeight="true" outlineLevel="0" collapsed="false">
      <c r="A707" s="2" t="n">
        <f aca="false">ROW()-2</f>
        <v>705</v>
      </c>
      <c r="B707" s="2" t="s">
        <v>134</v>
      </c>
      <c r="C707" s="3" t="s">
        <v>730</v>
      </c>
      <c r="D707" s="2" t="s">
        <v>136</v>
      </c>
      <c r="E707" s="3" t="s">
        <v>137</v>
      </c>
      <c r="F707" s="2" t="s">
        <v>671</v>
      </c>
      <c r="G707" s="3" t="s">
        <v>672</v>
      </c>
      <c r="H707" s="4" t="n">
        <v>68.63</v>
      </c>
      <c r="I707" s="4" t="n">
        <f aca="false">SUMPRODUCT(--((E707=$E$3:$E$1092)*(G707=$G$3:$G$1092)*$H$3:$H$1092&gt;H707))+1</f>
        <v>59</v>
      </c>
      <c r="J707" s="2"/>
    </row>
    <row r="708" customFormat="false" ht="21" hidden="false" customHeight="true" outlineLevel="0" collapsed="false">
      <c r="A708" s="2" t="n">
        <f aca="false">ROW()-2</f>
        <v>706</v>
      </c>
      <c r="B708" s="2" t="s">
        <v>134</v>
      </c>
      <c r="C708" s="3" t="s">
        <v>731</v>
      </c>
      <c r="D708" s="2" t="s">
        <v>136</v>
      </c>
      <c r="E708" s="3" t="s">
        <v>137</v>
      </c>
      <c r="F708" s="2" t="s">
        <v>671</v>
      </c>
      <c r="G708" s="3" t="s">
        <v>672</v>
      </c>
      <c r="H708" s="4" t="n">
        <v>68.62</v>
      </c>
      <c r="I708" s="4" t="n">
        <f aca="false">SUMPRODUCT(--((E708=$E$3:$E$1092)*(G708=$G$3:$G$1092)*$H$3:$H$1092&gt;H708))+1</f>
        <v>60</v>
      </c>
      <c r="J708" s="2"/>
    </row>
    <row r="709" customFormat="false" ht="21" hidden="false" customHeight="true" outlineLevel="0" collapsed="false">
      <c r="A709" s="2" t="n">
        <f aca="false">ROW()-2</f>
        <v>707</v>
      </c>
      <c r="B709" s="2" t="s">
        <v>134</v>
      </c>
      <c r="C709" s="3" t="s">
        <v>732</v>
      </c>
      <c r="D709" s="2" t="s">
        <v>136</v>
      </c>
      <c r="E709" s="3" t="s">
        <v>137</v>
      </c>
      <c r="F709" s="2" t="s">
        <v>671</v>
      </c>
      <c r="G709" s="3" t="s">
        <v>672</v>
      </c>
      <c r="H709" s="4" t="n">
        <v>67.64</v>
      </c>
      <c r="I709" s="4" t="n">
        <f aca="false">SUMPRODUCT(--((E709=$E$3:$E$1092)*(G709=$G$3:$G$1092)*$H$3:$H$1092&gt;H709))+1</f>
        <v>61</v>
      </c>
      <c r="J709" s="2"/>
    </row>
    <row r="710" customFormat="false" ht="21" hidden="false" customHeight="true" outlineLevel="0" collapsed="false">
      <c r="A710" s="2" t="n">
        <f aca="false">ROW()-2</f>
        <v>708</v>
      </c>
      <c r="B710" s="2" t="s">
        <v>134</v>
      </c>
      <c r="C710" s="3" t="s">
        <v>733</v>
      </c>
      <c r="D710" s="2" t="s">
        <v>136</v>
      </c>
      <c r="E710" s="3" t="s">
        <v>137</v>
      </c>
      <c r="F710" s="2" t="s">
        <v>671</v>
      </c>
      <c r="G710" s="3" t="s">
        <v>672</v>
      </c>
      <c r="H710" s="4" t="n">
        <v>67.64</v>
      </c>
      <c r="I710" s="4" t="n">
        <f aca="false">SUMPRODUCT(--((E710=$E$3:$E$1092)*(G710=$G$3:$G$1092)*$H$3:$H$1092&gt;H710))+1</f>
        <v>61</v>
      </c>
      <c r="J710" s="2"/>
    </row>
    <row r="711" customFormat="false" ht="21" hidden="false" customHeight="true" outlineLevel="0" collapsed="false">
      <c r="A711" s="2" t="n">
        <f aca="false">ROW()-2</f>
        <v>709</v>
      </c>
      <c r="B711" s="2" t="s">
        <v>134</v>
      </c>
      <c r="C711" s="3" t="s">
        <v>734</v>
      </c>
      <c r="D711" s="2" t="s">
        <v>136</v>
      </c>
      <c r="E711" s="3" t="s">
        <v>137</v>
      </c>
      <c r="F711" s="2" t="s">
        <v>671</v>
      </c>
      <c r="G711" s="3" t="s">
        <v>672</v>
      </c>
      <c r="H711" s="4" t="n">
        <v>67.34</v>
      </c>
      <c r="I711" s="4" t="n">
        <f aca="false">SUMPRODUCT(--((E711=$E$3:$E$1092)*(G711=$G$3:$G$1092)*$H$3:$H$1092&gt;H711))+1</f>
        <v>63</v>
      </c>
      <c r="J711" s="2"/>
    </row>
    <row r="712" customFormat="false" ht="21" hidden="false" customHeight="true" outlineLevel="0" collapsed="false">
      <c r="A712" s="2" t="n">
        <f aca="false">ROW()-2</f>
        <v>710</v>
      </c>
      <c r="B712" s="2" t="s">
        <v>134</v>
      </c>
      <c r="C712" s="3" t="s">
        <v>735</v>
      </c>
      <c r="D712" s="2" t="s">
        <v>136</v>
      </c>
      <c r="E712" s="3" t="s">
        <v>137</v>
      </c>
      <c r="F712" s="2" t="s">
        <v>671</v>
      </c>
      <c r="G712" s="3" t="s">
        <v>672</v>
      </c>
      <c r="H712" s="4" t="n">
        <v>67.3</v>
      </c>
      <c r="I712" s="4" t="n">
        <f aca="false">SUMPRODUCT(--((E712=$E$3:$E$1092)*(G712=$G$3:$G$1092)*$H$3:$H$1092&gt;H712))+1</f>
        <v>64</v>
      </c>
      <c r="J712" s="2"/>
    </row>
    <row r="713" customFormat="false" ht="21" hidden="false" customHeight="true" outlineLevel="0" collapsed="false">
      <c r="A713" s="2" t="n">
        <f aca="false">ROW()-2</f>
        <v>711</v>
      </c>
      <c r="B713" s="2" t="s">
        <v>134</v>
      </c>
      <c r="C713" s="3" t="s">
        <v>736</v>
      </c>
      <c r="D713" s="2" t="s">
        <v>136</v>
      </c>
      <c r="E713" s="3" t="s">
        <v>137</v>
      </c>
      <c r="F713" s="2" t="s">
        <v>671</v>
      </c>
      <c r="G713" s="3" t="s">
        <v>672</v>
      </c>
      <c r="H713" s="4" t="n">
        <v>67.13</v>
      </c>
      <c r="I713" s="4" t="n">
        <f aca="false">SUMPRODUCT(--((E713=$E$3:$E$1092)*(G713=$G$3:$G$1092)*$H$3:$H$1092&gt;H713))+1</f>
        <v>65</v>
      </c>
      <c r="J713" s="2"/>
    </row>
    <row r="714" customFormat="false" ht="21" hidden="false" customHeight="true" outlineLevel="0" collapsed="false">
      <c r="A714" s="2" t="n">
        <f aca="false">ROW()-2</f>
        <v>712</v>
      </c>
      <c r="B714" s="2" t="s">
        <v>134</v>
      </c>
      <c r="C714" s="3" t="s">
        <v>737</v>
      </c>
      <c r="D714" s="2" t="s">
        <v>136</v>
      </c>
      <c r="E714" s="3" t="s">
        <v>137</v>
      </c>
      <c r="F714" s="2" t="s">
        <v>671</v>
      </c>
      <c r="G714" s="3" t="s">
        <v>672</v>
      </c>
      <c r="H714" s="4" t="n">
        <v>66.94</v>
      </c>
      <c r="I714" s="4" t="n">
        <f aca="false">SUMPRODUCT(--((E714=$E$3:$E$1092)*(G714=$G$3:$G$1092)*$H$3:$H$1092&gt;H714))+1</f>
        <v>66</v>
      </c>
      <c r="J714" s="2"/>
    </row>
    <row r="715" customFormat="false" ht="21" hidden="false" customHeight="true" outlineLevel="0" collapsed="false">
      <c r="A715" s="2" t="n">
        <f aca="false">ROW()-2</f>
        <v>713</v>
      </c>
      <c r="B715" s="2" t="s">
        <v>134</v>
      </c>
      <c r="C715" s="3" t="s">
        <v>738</v>
      </c>
      <c r="D715" s="2" t="s">
        <v>136</v>
      </c>
      <c r="E715" s="3" t="s">
        <v>137</v>
      </c>
      <c r="F715" s="2" t="s">
        <v>671</v>
      </c>
      <c r="G715" s="3" t="s">
        <v>672</v>
      </c>
      <c r="H715" s="4" t="n">
        <v>66.92</v>
      </c>
      <c r="I715" s="4" t="n">
        <f aca="false">SUMPRODUCT(--((E715=$E$3:$E$1092)*(G715=$G$3:$G$1092)*$H$3:$H$1092&gt;H715))+1</f>
        <v>67</v>
      </c>
      <c r="J715" s="2"/>
    </row>
    <row r="716" customFormat="false" ht="21" hidden="false" customHeight="true" outlineLevel="0" collapsed="false">
      <c r="A716" s="2" t="n">
        <f aca="false">ROW()-2</f>
        <v>714</v>
      </c>
      <c r="B716" s="2" t="s">
        <v>134</v>
      </c>
      <c r="C716" s="3" t="s">
        <v>739</v>
      </c>
      <c r="D716" s="2" t="s">
        <v>136</v>
      </c>
      <c r="E716" s="3" t="s">
        <v>137</v>
      </c>
      <c r="F716" s="2" t="s">
        <v>671</v>
      </c>
      <c r="G716" s="3" t="s">
        <v>672</v>
      </c>
      <c r="H716" s="4" t="n">
        <v>66.61</v>
      </c>
      <c r="I716" s="4" t="n">
        <f aca="false">SUMPRODUCT(--((E716=$E$3:$E$1092)*(G716=$G$3:$G$1092)*$H$3:$H$1092&gt;H716))+1</f>
        <v>68</v>
      </c>
      <c r="J716" s="2"/>
    </row>
    <row r="717" customFormat="false" ht="21" hidden="false" customHeight="true" outlineLevel="0" collapsed="false">
      <c r="A717" s="2" t="n">
        <f aca="false">ROW()-2</f>
        <v>715</v>
      </c>
      <c r="B717" s="2" t="s">
        <v>134</v>
      </c>
      <c r="C717" s="3" t="s">
        <v>740</v>
      </c>
      <c r="D717" s="2" t="s">
        <v>136</v>
      </c>
      <c r="E717" s="3" t="s">
        <v>137</v>
      </c>
      <c r="F717" s="2" t="s">
        <v>671</v>
      </c>
      <c r="G717" s="3" t="s">
        <v>672</v>
      </c>
      <c r="H717" s="4" t="n">
        <v>66.3</v>
      </c>
      <c r="I717" s="4" t="n">
        <f aca="false">SUMPRODUCT(--((E717=$E$3:$E$1092)*(G717=$G$3:$G$1092)*$H$3:$H$1092&gt;H717))+1</f>
        <v>69</v>
      </c>
      <c r="J717" s="2"/>
    </row>
    <row r="718" customFormat="false" ht="21" hidden="false" customHeight="true" outlineLevel="0" collapsed="false">
      <c r="A718" s="2" t="n">
        <f aca="false">ROW()-2</f>
        <v>716</v>
      </c>
      <c r="B718" s="2" t="s">
        <v>134</v>
      </c>
      <c r="C718" s="3" t="s">
        <v>741</v>
      </c>
      <c r="D718" s="2" t="s">
        <v>136</v>
      </c>
      <c r="E718" s="3" t="s">
        <v>137</v>
      </c>
      <c r="F718" s="2" t="s">
        <v>671</v>
      </c>
      <c r="G718" s="3" t="s">
        <v>672</v>
      </c>
      <c r="H718" s="4" t="n">
        <v>66.14</v>
      </c>
      <c r="I718" s="4" t="n">
        <f aca="false">SUMPRODUCT(--((E718=$E$3:$E$1092)*(G718=$G$3:$G$1092)*$H$3:$H$1092&gt;H718))+1</f>
        <v>70</v>
      </c>
      <c r="J718" s="2"/>
    </row>
    <row r="719" customFormat="false" ht="21" hidden="false" customHeight="true" outlineLevel="0" collapsed="false">
      <c r="A719" s="2" t="n">
        <f aca="false">ROW()-2</f>
        <v>717</v>
      </c>
      <c r="B719" s="2" t="s">
        <v>134</v>
      </c>
      <c r="C719" s="3" t="s">
        <v>742</v>
      </c>
      <c r="D719" s="2" t="s">
        <v>136</v>
      </c>
      <c r="E719" s="3" t="s">
        <v>137</v>
      </c>
      <c r="F719" s="2" t="s">
        <v>671</v>
      </c>
      <c r="G719" s="3" t="s">
        <v>672</v>
      </c>
      <c r="H719" s="4" t="n">
        <v>66.07</v>
      </c>
      <c r="I719" s="4" t="n">
        <f aca="false">SUMPRODUCT(--((E719=$E$3:$E$1092)*(G719=$G$3:$G$1092)*$H$3:$H$1092&gt;H719))+1</f>
        <v>71</v>
      </c>
      <c r="J719" s="2"/>
    </row>
    <row r="720" customFormat="false" ht="21" hidden="false" customHeight="true" outlineLevel="0" collapsed="false">
      <c r="A720" s="2" t="n">
        <f aca="false">ROW()-2</f>
        <v>718</v>
      </c>
      <c r="B720" s="2" t="s">
        <v>134</v>
      </c>
      <c r="C720" s="3" t="s">
        <v>743</v>
      </c>
      <c r="D720" s="2" t="s">
        <v>136</v>
      </c>
      <c r="E720" s="3" t="s">
        <v>137</v>
      </c>
      <c r="F720" s="2" t="s">
        <v>671</v>
      </c>
      <c r="G720" s="3" t="s">
        <v>672</v>
      </c>
      <c r="H720" s="4" t="n">
        <v>65.5</v>
      </c>
      <c r="I720" s="4" t="n">
        <f aca="false">SUMPRODUCT(--((E720=$E$3:$E$1092)*(G720=$G$3:$G$1092)*$H$3:$H$1092&gt;H720))+1</f>
        <v>72</v>
      </c>
      <c r="J720" s="2"/>
    </row>
    <row r="721" customFormat="false" ht="21" hidden="false" customHeight="true" outlineLevel="0" collapsed="false">
      <c r="A721" s="2" t="n">
        <f aca="false">ROW()-2</f>
        <v>719</v>
      </c>
      <c r="B721" s="2" t="s">
        <v>134</v>
      </c>
      <c r="C721" s="3" t="s">
        <v>744</v>
      </c>
      <c r="D721" s="2" t="s">
        <v>136</v>
      </c>
      <c r="E721" s="3" t="s">
        <v>137</v>
      </c>
      <c r="F721" s="2" t="s">
        <v>671</v>
      </c>
      <c r="G721" s="3" t="s">
        <v>672</v>
      </c>
      <c r="H721" s="4" t="n">
        <v>65.18</v>
      </c>
      <c r="I721" s="4" t="n">
        <f aca="false">SUMPRODUCT(--((E721=$E$3:$E$1092)*(G721=$G$3:$G$1092)*$H$3:$H$1092&gt;H721))+1</f>
        <v>73</v>
      </c>
      <c r="J721" s="2"/>
    </row>
    <row r="722" customFormat="false" ht="21" hidden="false" customHeight="true" outlineLevel="0" collapsed="false">
      <c r="A722" s="2" t="n">
        <f aca="false">ROW()-2</f>
        <v>720</v>
      </c>
      <c r="B722" s="2" t="s">
        <v>134</v>
      </c>
      <c r="C722" s="3" t="s">
        <v>745</v>
      </c>
      <c r="D722" s="2" t="s">
        <v>136</v>
      </c>
      <c r="E722" s="3" t="s">
        <v>137</v>
      </c>
      <c r="F722" s="2" t="s">
        <v>671</v>
      </c>
      <c r="G722" s="3" t="s">
        <v>672</v>
      </c>
      <c r="H722" s="4" t="n">
        <v>65.1</v>
      </c>
      <c r="I722" s="4" t="n">
        <f aca="false">SUMPRODUCT(--((E722=$E$3:$E$1092)*(G722=$G$3:$G$1092)*$H$3:$H$1092&gt;H722))+1</f>
        <v>74</v>
      </c>
      <c r="J722" s="2"/>
    </row>
    <row r="723" customFormat="false" ht="21" hidden="false" customHeight="true" outlineLevel="0" collapsed="false">
      <c r="A723" s="2" t="n">
        <f aca="false">ROW()-2</f>
        <v>721</v>
      </c>
      <c r="B723" s="2" t="s">
        <v>134</v>
      </c>
      <c r="C723" s="3" t="s">
        <v>746</v>
      </c>
      <c r="D723" s="2" t="s">
        <v>136</v>
      </c>
      <c r="E723" s="3" t="s">
        <v>137</v>
      </c>
      <c r="F723" s="2" t="s">
        <v>671</v>
      </c>
      <c r="G723" s="3" t="s">
        <v>672</v>
      </c>
      <c r="H723" s="4" t="n">
        <v>64.85</v>
      </c>
      <c r="I723" s="4" t="n">
        <f aca="false">SUMPRODUCT(--((E723=$E$3:$E$1092)*(G723=$G$3:$G$1092)*$H$3:$H$1092&gt;H723))+1</f>
        <v>75</v>
      </c>
      <c r="J723" s="2"/>
    </row>
    <row r="724" customFormat="false" ht="21" hidden="false" customHeight="true" outlineLevel="0" collapsed="false">
      <c r="A724" s="2" t="n">
        <f aca="false">ROW()-2</f>
        <v>722</v>
      </c>
      <c r="B724" s="2" t="s">
        <v>134</v>
      </c>
      <c r="C724" s="3" t="s">
        <v>747</v>
      </c>
      <c r="D724" s="2" t="s">
        <v>136</v>
      </c>
      <c r="E724" s="3" t="s">
        <v>137</v>
      </c>
      <c r="F724" s="2" t="s">
        <v>671</v>
      </c>
      <c r="G724" s="3" t="s">
        <v>672</v>
      </c>
      <c r="H724" s="4" t="n">
        <v>64.7</v>
      </c>
      <c r="I724" s="4" t="n">
        <f aca="false">SUMPRODUCT(--((E724=$E$3:$E$1092)*(G724=$G$3:$G$1092)*$H$3:$H$1092&gt;H724))+1</f>
        <v>76</v>
      </c>
      <c r="J724" s="2"/>
    </row>
    <row r="725" customFormat="false" ht="21" hidden="false" customHeight="true" outlineLevel="0" collapsed="false">
      <c r="A725" s="2" t="n">
        <f aca="false">ROW()-2</f>
        <v>723</v>
      </c>
      <c r="B725" s="2" t="s">
        <v>134</v>
      </c>
      <c r="C725" s="3" t="s">
        <v>748</v>
      </c>
      <c r="D725" s="2" t="s">
        <v>136</v>
      </c>
      <c r="E725" s="3" t="s">
        <v>137</v>
      </c>
      <c r="F725" s="2" t="s">
        <v>671</v>
      </c>
      <c r="G725" s="3" t="s">
        <v>672</v>
      </c>
      <c r="H725" s="4" t="n">
        <v>64.59</v>
      </c>
      <c r="I725" s="4" t="n">
        <f aca="false">SUMPRODUCT(--((E725=$E$3:$E$1092)*(G725=$G$3:$G$1092)*$H$3:$H$1092&gt;H725))+1</f>
        <v>77</v>
      </c>
      <c r="J725" s="2"/>
    </row>
    <row r="726" customFormat="false" ht="21" hidden="false" customHeight="true" outlineLevel="0" collapsed="false">
      <c r="A726" s="2" t="n">
        <f aca="false">ROW()-2</f>
        <v>724</v>
      </c>
      <c r="B726" s="2" t="s">
        <v>134</v>
      </c>
      <c r="C726" s="3" t="s">
        <v>749</v>
      </c>
      <c r="D726" s="2" t="s">
        <v>136</v>
      </c>
      <c r="E726" s="3" t="s">
        <v>137</v>
      </c>
      <c r="F726" s="2" t="s">
        <v>671</v>
      </c>
      <c r="G726" s="3" t="s">
        <v>672</v>
      </c>
      <c r="H726" s="4" t="n">
        <v>64.31</v>
      </c>
      <c r="I726" s="4" t="n">
        <f aca="false">SUMPRODUCT(--((E726=$E$3:$E$1092)*(G726=$G$3:$G$1092)*$H$3:$H$1092&gt;H726))+1</f>
        <v>78</v>
      </c>
      <c r="J726" s="2"/>
    </row>
    <row r="727" customFormat="false" ht="21" hidden="false" customHeight="true" outlineLevel="0" collapsed="false">
      <c r="A727" s="2" t="n">
        <f aca="false">ROW()-2</f>
        <v>725</v>
      </c>
      <c r="B727" s="2" t="s">
        <v>134</v>
      </c>
      <c r="C727" s="3" t="s">
        <v>750</v>
      </c>
      <c r="D727" s="2" t="s">
        <v>136</v>
      </c>
      <c r="E727" s="3" t="s">
        <v>137</v>
      </c>
      <c r="F727" s="2" t="s">
        <v>671</v>
      </c>
      <c r="G727" s="3" t="s">
        <v>672</v>
      </c>
      <c r="H727" s="4" t="n">
        <v>64.07</v>
      </c>
      <c r="I727" s="4" t="n">
        <f aca="false">SUMPRODUCT(--((E727=$E$3:$E$1092)*(G727=$G$3:$G$1092)*$H$3:$H$1092&gt;H727))+1</f>
        <v>79</v>
      </c>
      <c r="J727" s="2"/>
    </row>
    <row r="728" customFormat="false" ht="21" hidden="false" customHeight="true" outlineLevel="0" collapsed="false">
      <c r="A728" s="2" t="n">
        <f aca="false">ROW()-2</f>
        <v>726</v>
      </c>
      <c r="B728" s="2" t="s">
        <v>134</v>
      </c>
      <c r="C728" s="3" t="s">
        <v>751</v>
      </c>
      <c r="D728" s="2" t="s">
        <v>136</v>
      </c>
      <c r="E728" s="3" t="s">
        <v>137</v>
      </c>
      <c r="F728" s="2" t="s">
        <v>671</v>
      </c>
      <c r="G728" s="3" t="s">
        <v>672</v>
      </c>
      <c r="H728" s="4" t="n">
        <v>63.83</v>
      </c>
      <c r="I728" s="4" t="n">
        <f aca="false">SUMPRODUCT(--((E728=$E$3:$E$1092)*(G728=$G$3:$G$1092)*$H$3:$H$1092&gt;H728))+1</f>
        <v>80</v>
      </c>
      <c r="J728" s="2"/>
    </row>
    <row r="729" customFormat="false" ht="21" hidden="false" customHeight="true" outlineLevel="0" collapsed="false">
      <c r="A729" s="2" t="n">
        <f aca="false">ROW()-2</f>
        <v>727</v>
      </c>
      <c r="B729" s="2" t="s">
        <v>134</v>
      </c>
      <c r="C729" s="3" t="s">
        <v>752</v>
      </c>
      <c r="D729" s="2" t="s">
        <v>136</v>
      </c>
      <c r="E729" s="3" t="s">
        <v>137</v>
      </c>
      <c r="F729" s="2" t="s">
        <v>671</v>
      </c>
      <c r="G729" s="3" t="s">
        <v>672</v>
      </c>
      <c r="H729" s="4" t="n">
        <v>62.92</v>
      </c>
      <c r="I729" s="4" t="n">
        <f aca="false">SUMPRODUCT(--((E729=$E$3:$E$1092)*(G729=$G$3:$G$1092)*$H$3:$H$1092&gt;H729))+1</f>
        <v>81</v>
      </c>
      <c r="J729" s="2"/>
    </row>
    <row r="730" customFormat="false" ht="21" hidden="false" customHeight="true" outlineLevel="0" collapsed="false">
      <c r="A730" s="2" t="n">
        <f aca="false">ROW()-2</f>
        <v>728</v>
      </c>
      <c r="B730" s="2" t="s">
        <v>134</v>
      </c>
      <c r="C730" s="3" t="s">
        <v>753</v>
      </c>
      <c r="D730" s="2" t="s">
        <v>136</v>
      </c>
      <c r="E730" s="3" t="s">
        <v>137</v>
      </c>
      <c r="F730" s="2" t="s">
        <v>671</v>
      </c>
      <c r="G730" s="3" t="s">
        <v>672</v>
      </c>
      <c r="H730" s="4" t="n">
        <v>62.91</v>
      </c>
      <c r="I730" s="4" t="n">
        <f aca="false">SUMPRODUCT(--((E730=$E$3:$E$1092)*(G730=$G$3:$G$1092)*$H$3:$H$1092&gt;H730))+1</f>
        <v>82</v>
      </c>
      <c r="J730" s="2"/>
    </row>
    <row r="731" customFormat="false" ht="21" hidden="false" customHeight="true" outlineLevel="0" collapsed="false">
      <c r="A731" s="2" t="n">
        <f aca="false">ROW()-2</f>
        <v>729</v>
      </c>
      <c r="B731" s="2" t="s">
        <v>134</v>
      </c>
      <c r="C731" s="3" t="s">
        <v>754</v>
      </c>
      <c r="D731" s="2" t="s">
        <v>136</v>
      </c>
      <c r="E731" s="3" t="s">
        <v>137</v>
      </c>
      <c r="F731" s="2" t="s">
        <v>671</v>
      </c>
      <c r="G731" s="3" t="s">
        <v>672</v>
      </c>
      <c r="H731" s="4" t="n">
        <v>62.64</v>
      </c>
      <c r="I731" s="4" t="n">
        <f aca="false">SUMPRODUCT(--((E731=$E$3:$E$1092)*(G731=$G$3:$G$1092)*$H$3:$H$1092&gt;H731))+1</f>
        <v>83</v>
      </c>
      <c r="J731" s="2"/>
    </row>
    <row r="732" customFormat="false" ht="21" hidden="false" customHeight="true" outlineLevel="0" collapsed="false">
      <c r="A732" s="2" t="n">
        <f aca="false">ROW()-2</f>
        <v>730</v>
      </c>
      <c r="B732" s="2" t="s">
        <v>134</v>
      </c>
      <c r="C732" s="3" t="s">
        <v>755</v>
      </c>
      <c r="D732" s="2" t="s">
        <v>136</v>
      </c>
      <c r="E732" s="3" t="s">
        <v>137</v>
      </c>
      <c r="F732" s="2" t="s">
        <v>671</v>
      </c>
      <c r="G732" s="3" t="s">
        <v>672</v>
      </c>
      <c r="H732" s="4" t="n">
        <v>62.54</v>
      </c>
      <c r="I732" s="4" t="n">
        <f aca="false">SUMPRODUCT(--((E732=$E$3:$E$1092)*(G732=$G$3:$G$1092)*$H$3:$H$1092&gt;H732))+1</f>
        <v>84</v>
      </c>
      <c r="J732" s="2"/>
    </row>
    <row r="733" customFormat="false" ht="21" hidden="false" customHeight="true" outlineLevel="0" collapsed="false">
      <c r="A733" s="2" t="n">
        <f aca="false">ROW()-2</f>
        <v>731</v>
      </c>
      <c r="B733" s="2" t="s">
        <v>134</v>
      </c>
      <c r="C733" s="3" t="s">
        <v>756</v>
      </c>
      <c r="D733" s="2" t="s">
        <v>136</v>
      </c>
      <c r="E733" s="3" t="s">
        <v>137</v>
      </c>
      <c r="F733" s="2" t="s">
        <v>671</v>
      </c>
      <c r="G733" s="3" t="s">
        <v>672</v>
      </c>
      <c r="H733" s="4" t="n">
        <v>62.26</v>
      </c>
      <c r="I733" s="4" t="n">
        <f aca="false">SUMPRODUCT(--((E733=$E$3:$E$1092)*(G733=$G$3:$G$1092)*$H$3:$H$1092&gt;H733))+1</f>
        <v>85</v>
      </c>
      <c r="J733" s="2"/>
    </row>
    <row r="734" customFormat="false" ht="21" hidden="false" customHeight="true" outlineLevel="0" collapsed="false">
      <c r="A734" s="2" t="n">
        <f aca="false">ROW()-2</f>
        <v>732</v>
      </c>
      <c r="B734" s="2" t="s">
        <v>134</v>
      </c>
      <c r="C734" s="3" t="s">
        <v>757</v>
      </c>
      <c r="D734" s="2" t="s">
        <v>136</v>
      </c>
      <c r="E734" s="3" t="s">
        <v>137</v>
      </c>
      <c r="F734" s="2" t="s">
        <v>671</v>
      </c>
      <c r="G734" s="3" t="s">
        <v>672</v>
      </c>
      <c r="H734" s="4" t="n">
        <v>62.25</v>
      </c>
      <c r="I734" s="4" t="n">
        <f aca="false">SUMPRODUCT(--((E734=$E$3:$E$1092)*(G734=$G$3:$G$1092)*$H$3:$H$1092&gt;H734))+1</f>
        <v>86</v>
      </c>
      <c r="J734" s="2"/>
    </row>
    <row r="735" customFormat="false" ht="21" hidden="false" customHeight="true" outlineLevel="0" collapsed="false">
      <c r="A735" s="2" t="n">
        <f aca="false">ROW()-2</f>
        <v>733</v>
      </c>
      <c r="B735" s="2" t="s">
        <v>134</v>
      </c>
      <c r="C735" s="3" t="s">
        <v>758</v>
      </c>
      <c r="D735" s="2" t="s">
        <v>136</v>
      </c>
      <c r="E735" s="3" t="s">
        <v>137</v>
      </c>
      <c r="F735" s="2" t="s">
        <v>671</v>
      </c>
      <c r="G735" s="3" t="s">
        <v>672</v>
      </c>
      <c r="H735" s="4" t="n">
        <v>62.15</v>
      </c>
      <c r="I735" s="4" t="n">
        <f aca="false">SUMPRODUCT(--((E735=$E$3:$E$1092)*(G735=$G$3:$G$1092)*$H$3:$H$1092&gt;H735))+1</f>
        <v>87</v>
      </c>
      <c r="J735" s="2"/>
    </row>
    <row r="736" customFormat="false" ht="21" hidden="false" customHeight="true" outlineLevel="0" collapsed="false">
      <c r="A736" s="2" t="n">
        <f aca="false">ROW()-2</f>
        <v>734</v>
      </c>
      <c r="B736" s="2" t="s">
        <v>134</v>
      </c>
      <c r="C736" s="3" t="s">
        <v>759</v>
      </c>
      <c r="D736" s="2" t="s">
        <v>136</v>
      </c>
      <c r="E736" s="3" t="s">
        <v>137</v>
      </c>
      <c r="F736" s="2" t="s">
        <v>671</v>
      </c>
      <c r="G736" s="3" t="s">
        <v>672</v>
      </c>
      <c r="H736" s="4" t="n">
        <v>61.85</v>
      </c>
      <c r="I736" s="4" t="n">
        <f aca="false">SUMPRODUCT(--((E736=$E$3:$E$1092)*(G736=$G$3:$G$1092)*$H$3:$H$1092&gt;H736))+1</f>
        <v>88</v>
      </c>
      <c r="J736" s="2"/>
    </row>
    <row r="737" customFormat="false" ht="21" hidden="false" customHeight="true" outlineLevel="0" collapsed="false">
      <c r="A737" s="2" t="n">
        <f aca="false">ROW()-2</f>
        <v>735</v>
      </c>
      <c r="B737" s="2" t="s">
        <v>134</v>
      </c>
      <c r="C737" s="3" t="s">
        <v>760</v>
      </c>
      <c r="D737" s="2" t="s">
        <v>136</v>
      </c>
      <c r="E737" s="3" t="s">
        <v>137</v>
      </c>
      <c r="F737" s="2" t="s">
        <v>671</v>
      </c>
      <c r="G737" s="3" t="s">
        <v>672</v>
      </c>
      <c r="H737" s="4" t="n">
        <v>61.08</v>
      </c>
      <c r="I737" s="4" t="n">
        <f aca="false">SUMPRODUCT(--((E737=$E$3:$E$1092)*(G737=$G$3:$G$1092)*$H$3:$H$1092&gt;H737))+1</f>
        <v>89</v>
      </c>
      <c r="J737" s="2"/>
    </row>
    <row r="738" customFormat="false" ht="21" hidden="false" customHeight="true" outlineLevel="0" collapsed="false">
      <c r="A738" s="2" t="n">
        <f aca="false">ROW()-2</f>
        <v>736</v>
      </c>
      <c r="B738" s="2" t="s">
        <v>134</v>
      </c>
      <c r="C738" s="3" t="s">
        <v>761</v>
      </c>
      <c r="D738" s="2" t="s">
        <v>136</v>
      </c>
      <c r="E738" s="3" t="s">
        <v>137</v>
      </c>
      <c r="F738" s="2" t="s">
        <v>671</v>
      </c>
      <c r="G738" s="3" t="s">
        <v>672</v>
      </c>
      <c r="H738" s="4" t="n">
        <v>60.86</v>
      </c>
      <c r="I738" s="4" t="n">
        <f aca="false">SUMPRODUCT(--((E738=$E$3:$E$1092)*(G738=$G$3:$G$1092)*$H$3:$H$1092&gt;H738))+1</f>
        <v>90</v>
      </c>
      <c r="J738" s="2"/>
    </row>
    <row r="739" customFormat="false" ht="21" hidden="false" customHeight="true" outlineLevel="0" collapsed="false">
      <c r="A739" s="2" t="n">
        <f aca="false">ROW()-2</f>
        <v>737</v>
      </c>
      <c r="B739" s="2" t="s">
        <v>134</v>
      </c>
      <c r="C739" s="3" t="s">
        <v>762</v>
      </c>
      <c r="D739" s="2" t="s">
        <v>136</v>
      </c>
      <c r="E739" s="3" t="s">
        <v>137</v>
      </c>
      <c r="F739" s="2" t="s">
        <v>671</v>
      </c>
      <c r="G739" s="3" t="s">
        <v>672</v>
      </c>
      <c r="H739" s="4" t="n">
        <v>60.44</v>
      </c>
      <c r="I739" s="4" t="n">
        <f aca="false">SUMPRODUCT(--((E739=$E$3:$E$1092)*(G739=$G$3:$G$1092)*$H$3:$H$1092&gt;H739))+1</f>
        <v>91</v>
      </c>
      <c r="J739" s="2"/>
    </row>
    <row r="740" customFormat="false" ht="21" hidden="false" customHeight="true" outlineLevel="0" collapsed="false">
      <c r="A740" s="2" t="n">
        <f aca="false">ROW()-2</f>
        <v>738</v>
      </c>
      <c r="B740" s="2" t="s">
        <v>134</v>
      </c>
      <c r="C740" s="3" t="s">
        <v>763</v>
      </c>
      <c r="D740" s="2" t="s">
        <v>136</v>
      </c>
      <c r="E740" s="3" t="s">
        <v>137</v>
      </c>
      <c r="F740" s="2" t="s">
        <v>671</v>
      </c>
      <c r="G740" s="3" t="s">
        <v>672</v>
      </c>
      <c r="H740" s="4" t="n">
        <v>60.04</v>
      </c>
      <c r="I740" s="4" t="n">
        <f aca="false">SUMPRODUCT(--((E740=$E$3:$E$1092)*(G740=$G$3:$G$1092)*$H$3:$H$1092&gt;H740))+1</f>
        <v>92</v>
      </c>
      <c r="J740" s="2"/>
    </row>
    <row r="741" customFormat="false" ht="21" hidden="false" customHeight="true" outlineLevel="0" collapsed="false">
      <c r="A741" s="2" t="n">
        <f aca="false">ROW()-2</f>
        <v>739</v>
      </c>
      <c r="B741" s="2" t="s">
        <v>134</v>
      </c>
      <c r="C741" s="3" t="s">
        <v>764</v>
      </c>
      <c r="D741" s="2" t="s">
        <v>136</v>
      </c>
      <c r="E741" s="3" t="s">
        <v>137</v>
      </c>
      <c r="F741" s="2" t="s">
        <v>671</v>
      </c>
      <c r="G741" s="3" t="s">
        <v>672</v>
      </c>
      <c r="H741" s="4" t="n">
        <v>59.56</v>
      </c>
      <c r="I741" s="4" t="n">
        <f aca="false">SUMPRODUCT(--((E741=$E$3:$E$1092)*(G741=$G$3:$G$1092)*$H$3:$H$1092&gt;H741))+1</f>
        <v>93</v>
      </c>
      <c r="J741" s="2"/>
    </row>
    <row r="742" customFormat="false" ht="21" hidden="false" customHeight="true" outlineLevel="0" collapsed="false">
      <c r="A742" s="2" t="n">
        <f aca="false">ROW()-2</f>
        <v>740</v>
      </c>
      <c r="B742" s="2" t="s">
        <v>134</v>
      </c>
      <c r="C742" s="3" t="s">
        <v>765</v>
      </c>
      <c r="D742" s="2" t="s">
        <v>136</v>
      </c>
      <c r="E742" s="3" t="s">
        <v>137</v>
      </c>
      <c r="F742" s="2" t="s">
        <v>671</v>
      </c>
      <c r="G742" s="3" t="s">
        <v>672</v>
      </c>
      <c r="H742" s="4" t="n">
        <v>59.14</v>
      </c>
      <c r="I742" s="4" t="n">
        <f aca="false">SUMPRODUCT(--((E742=$E$3:$E$1092)*(G742=$G$3:$G$1092)*$H$3:$H$1092&gt;H742))+1</f>
        <v>94</v>
      </c>
      <c r="J742" s="2"/>
    </row>
    <row r="743" customFormat="false" ht="21" hidden="false" customHeight="true" outlineLevel="0" collapsed="false">
      <c r="A743" s="2" t="n">
        <f aca="false">ROW()-2</f>
        <v>741</v>
      </c>
      <c r="B743" s="2" t="s">
        <v>134</v>
      </c>
      <c r="C743" s="3" t="s">
        <v>766</v>
      </c>
      <c r="D743" s="2" t="s">
        <v>136</v>
      </c>
      <c r="E743" s="3" t="s">
        <v>137</v>
      </c>
      <c r="F743" s="2" t="s">
        <v>671</v>
      </c>
      <c r="G743" s="3" t="s">
        <v>672</v>
      </c>
      <c r="H743" s="4" t="n">
        <v>59.01</v>
      </c>
      <c r="I743" s="4" t="n">
        <f aca="false">SUMPRODUCT(--((E743=$E$3:$E$1092)*(G743=$G$3:$G$1092)*$H$3:$H$1092&gt;H743))+1</f>
        <v>95</v>
      </c>
      <c r="J743" s="2"/>
    </row>
    <row r="744" customFormat="false" ht="21" hidden="false" customHeight="true" outlineLevel="0" collapsed="false">
      <c r="A744" s="2" t="n">
        <f aca="false">ROW()-2</f>
        <v>742</v>
      </c>
      <c r="B744" s="2" t="s">
        <v>134</v>
      </c>
      <c r="C744" s="3" t="s">
        <v>767</v>
      </c>
      <c r="D744" s="2" t="s">
        <v>136</v>
      </c>
      <c r="E744" s="3" t="s">
        <v>137</v>
      </c>
      <c r="F744" s="2" t="s">
        <v>671</v>
      </c>
      <c r="G744" s="3" t="s">
        <v>672</v>
      </c>
      <c r="H744" s="4" t="n">
        <v>58.75</v>
      </c>
      <c r="I744" s="4" t="n">
        <f aca="false">SUMPRODUCT(--((E744=$E$3:$E$1092)*(G744=$G$3:$G$1092)*$H$3:$H$1092&gt;H744))+1</f>
        <v>96</v>
      </c>
      <c r="J744" s="2"/>
    </row>
    <row r="745" customFormat="false" ht="21" hidden="false" customHeight="true" outlineLevel="0" collapsed="false">
      <c r="A745" s="2" t="n">
        <f aca="false">ROW()-2</f>
        <v>743</v>
      </c>
      <c r="B745" s="2" t="s">
        <v>134</v>
      </c>
      <c r="C745" s="3" t="s">
        <v>768</v>
      </c>
      <c r="D745" s="2" t="s">
        <v>136</v>
      </c>
      <c r="E745" s="3" t="s">
        <v>137</v>
      </c>
      <c r="F745" s="2" t="s">
        <v>671</v>
      </c>
      <c r="G745" s="3" t="s">
        <v>672</v>
      </c>
      <c r="H745" s="4" t="n">
        <v>58.73</v>
      </c>
      <c r="I745" s="4" t="n">
        <f aca="false">SUMPRODUCT(--((E745=$E$3:$E$1092)*(G745=$G$3:$G$1092)*$H$3:$H$1092&gt;H745))+1</f>
        <v>97</v>
      </c>
      <c r="J745" s="2"/>
    </row>
    <row r="746" customFormat="false" ht="21" hidden="false" customHeight="true" outlineLevel="0" collapsed="false">
      <c r="A746" s="2" t="n">
        <f aca="false">ROW()-2</f>
        <v>744</v>
      </c>
      <c r="B746" s="2" t="s">
        <v>134</v>
      </c>
      <c r="C746" s="3" t="s">
        <v>769</v>
      </c>
      <c r="D746" s="2" t="s">
        <v>136</v>
      </c>
      <c r="E746" s="3" t="s">
        <v>137</v>
      </c>
      <c r="F746" s="2" t="s">
        <v>671</v>
      </c>
      <c r="G746" s="3" t="s">
        <v>672</v>
      </c>
      <c r="H746" s="4" t="n">
        <v>57.8</v>
      </c>
      <c r="I746" s="4" t="n">
        <f aca="false">SUMPRODUCT(--((E746=$E$3:$E$1092)*(G746=$G$3:$G$1092)*$H$3:$H$1092&gt;H746))+1</f>
        <v>98</v>
      </c>
      <c r="J746" s="2"/>
    </row>
    <row r="747" customFormat="false" ht="21" hidden="false" customHeight="true" outlineLevel="0" collapsed="false">
      <c r="A747" s="2" t="n">
        <f aca="false">ROW()-2</f>
        <v>745</v>
      </c>
      <c r="B747" s="2" t="s">
        <v>134</v>
      </c>
      <c r="C747" s="3" t="s">
        <v>770</v>
      </c>
      <c r="D747" s="2" t="s">
        <v>136</v>
      </c>
      <c r="E747" s="3" t="s">
        <v>137</v>
      </c>
      <c r="F747" s="2" t="s">
        <v>671</v>
      </c>
      <c r="G747" s="3" t="s">
        <v>672</v>
      </c>
      <c r="H747" s="4" t="n">
        <v>56.24</v>
      </c>
      <c r="I747" s="4" t="n">
        <f aca="false">SUMPRODUCT(--((E747=$E$3:$E$1092)*(G747=$G$3:$G$1092)*$H$3:$H$1092&gt;H747))+1</f>
        <v>99</v>
      </c>
      <c r="J747" s="2"/>
    </row>
    <row r="748" customFormat="false" ht="21" hidden="false" customHeight="true" outlineLevel="0" collapsed="false">
      <c r="A748" s="2" t="n">
        <f aca="false">ROW()-2</f>
        <v>746</v>
      </c>
      <c r="B748" s="2" t="s">
        <v>134</v>
      </c>
      <c r="C748" s="3" t="s">
        <v>771</v>
      </c>
      <c r="D748" s="2" t="s">
        <v>136</v>
      </c>
      <c r="E748" s="3" t="s">
        <v>137</v>
      </c>
      <c r="F748" s="2" t="s">
        <v>671</v>
      </c>
      <c r="G748" s="3" t="s">
        <v>672</v>
      </c>
      <c r="H748" s="4" t="n">
        <v>52.4</v>
      </c>
      <c r="I748" s="4" t="n">
        <f aca="false">SUMPRODUCT(--((E748=$E$3:$E$1092)*(G748=$G$3:$G$1092)*$H$3:$H$1092&gt;H748))+1</f>
        <v>100</v>
      </c>
      <c r="J748" s="2"/>
    </row>
    <row r="749" customFormat="false" ht="21" hidden="false" customHeight="true" outlineLevel="0" collapsed="false">
      <c r="A749" s="2" t="n">
        <f aca="false">ROW()-2</f>
        <v>747</v>
      </c>
      <c r="B749" s="2" t="s">
        <v>134</v>
      </c>
      <c r="C749" s="3" t="s">
        <v>772</v>
      </c>
      <c r="D749" s="2" t="s">
        <v>136</v>
      </c>
      <c r="E749" s="3" t="s">
        <v>137</v>
      </c>
      <c r="F749" s="2" t="s">
        <v>671</v>
      </c>
      <c r="G749" s="3" t="s">
        <v>672</v>
      </c>
      <c r="H749" s="4" t="n">
        <v>51.4</v>
      </c>
      <c r="I749" s="4" t="n">
        <f aca="false">SUMPRODUCT(--((E749=$E$3:$E$1092)*(G749=$G$3:$G$1092)*$H$3:$H$1092&gt;H749))+1</f>
        <v>101</v>
      </c>
      <c r="J749" s="2"/>
    </row>
    <row r="750" customFormat="false" ht="21" hidden="false" customHeight="true" outlineLevel="0" collapsed="false">
      <c r="A750" s="2" t="n">
        <f aca="false">ROW()-2</f>
        <v>748</v>
      </c>
      <c r="B750" s="2" t="s">
        <v>134</v>
      </c>
      <c r="C750" s="3" t="s">
        <v>773</v>
      </c>
      <c r="D750" s="2" t="s">
        <v>136</v>
      </c>
      <c r="E750" s="3" t="s">
        <v>137</v>
      </c>
      <c r="F750" s="2" t="s">
        <v>671</v>
      </c>
      <c r="G750" s="3" t="s">
        <v>672</v>
      </c>
      <c r="H750" s="4" t="n">
        <v>51.23</v>
      </c>
      <c r="I750" s="4" t="n">
        <f aca="false">SUMPRODUCT(--((E750=$E$3:$E$1092)*(G750=$G$3:$G$1092)*$H$3:$H$1092&gt;H750))+1</f>
        <v>102</v>
      </c>
      <c r="J750" s="2"/>
    </row>
    <row r="751" customFormat="false" ht="21" hidden="false" customHeight="true" outlineLevel="0" collapsed="false">
      <c r="A751" s="2" t="n">
        <f aca="false">ROW()-2</f>
        <v>749</v>
      </c>
      <c r="B751" s="2" t="s">
        <v>134</v>
      </c>
      <c r="C751" s="3" t="s">
        <v>774</v>
      </c>
      <c r="D751" s="2" t="s">
        <v>136</v>
      </c>
      <c r="E751" s="3" t="s">
        <v>137</v>
      </c>
      <c r="F751" s="2" t="s">
        <v>671</v>
      </c>
      <c r="G751" s="3" t="s">
        <v>672</v>
      </c>
      <c r="H751" s="4" t="n">
        <v>41.75</v>
      </c>
      <c r="I751" s="4" t="n">
        <f aca="false">SUMPRODUCT(--((E751=$E$3:$E$1092)*(G751=$G$3:$G$1092)*$H$3:$H$1092&gt;H751))+1</f>
        <v>103</v>
      </c>
      <c r="J751" s="2"/>
    </row>
    <row r="752" customFormat="false" ht="21" hidden="false" customHeight="true" outlineLevel="0" collapsed="false">
      <c r="A752" s="2" t="n">
        <f aca="false">ROW()-2</f>
        <v>750</v>
      </c>
      <c r="B752" s="2" t="s">
        <v>134</v>
      </c>
      <c r="C752" s="3" t="s">
        <v>775</v>
      </c>
      <c r="D752" s="2" t="s">
        <v>136</v>
      </c>
      <c r="E752" s="3" t="s">
        <v>137</v>
      </c>
      <c r="F752" s="2" t="s">
        <v>671</v>
      </c>
      <c r="G752" s="3" t="s">
        <v>672</v>
      </c>
      <c r="H752" s="4" t="n">
        <v>36.38</v>
      </c>
      <c r="I752" s="4" t="n">
        <f aca="false">SUMPRODUCT(--((E752=$E$3:$E$1092)*(G752=$G$3:$G$1092)*$H$3:$H$1092&gt;H752))+1</f>
        <v>104</v>
      </c>
      <c r="J752" s="2"/>
    </row>
    <row r="753" customFormat="false" ht="21" hidden="false" customHeight="true" outlineLevel="0" collapsed="false">
      <c r="A753" s="2" t="n">
        <f aca="false">ROW()-2</f>
        <v>751</v>
      </c>
      <c r="B753" s="2" t="s">
        <v>134</v>
      </c>
      <c r="C753" s="3" t="s">
        <v>776</v>
      </c>
      <c r="D753" s="2" t="s">
        <v>136</v>
      </c>
      <c r="E753" s="3" t="s">
        <v>137</v>
      </c>
      <c r="F753" s="2" t="s">
        <v>671</v>
      </c>
      <c r="G753" s="3" t="s">
        <v>672</v>
      </c>
      <c r="H753" s="4" t="n">
        <v>0</v>
      </c>
      <c r="I753" s="4" t="n">
        <f aca="false">SUMPRODUCT(--((E753=$E$3:$E$1092)*(G753=$G$3:$G$1092)*$H$3:$H$1092&gt;H753))+1</f>
        <v>105</v>
      </c>
      <c r="J753" s="2" t="s">
        <v>104</v>
      </c>
    </row>
    <row r="754" customFormat="false" ht="21" hidden="false" customHeight="true" outlineLevel="0" collapsed="false">
      <c r="A754" s="2" t="n">
        <f aca="false">ROW()-2</f>
        <v>752</v>
      </c>
      <c r="B754" s="2" t="s">
        <v>134</v>
      </c>
      <c r="C754" s="3" t="s">
        <v>777</v>
      </c>
      <c r="D754" s="2" t="s">
        <v>136</v>
      </c>
      <c r="E754" s="3" t="s">
        <v>137</v>
      </c>
      <c r="F754" s="2" t="s">
        <v>671</v>
      </c>
      <c r="G754" s="3" t="s">
        <v>672</v>
      </c>
      <c r="H754" s="4" t="n">
        <v>0</v>
      </c>
      <c r="I754" s="4" t="n">
        <f aca="false">SUMPRODUCT(--((E754=$E$3:$E$1092)*(G754=$G$3:$G$1092)*$H$3:$H$1092&gt;H754))+1</f>
        <v>105</v>
      </c>
      <c r="J754" s="2" t="s">
        <v>104</v>
      </c>
    </row>
    <row r="755" customFormat="false" ht="21" hidden="false" customHeight="true" outlineLevel="0" collapsed="false">
      <c r="A755" s="2" t="n">
        <f aca="false">ROW()-2</f>
        <v>753</v>
      </c>
      <c r="B755" s="2" t="s">
        <v>134</v>
      </c>
      <c r="C755" s="3" t="s">
        <v>778</v>
      </c>
      <c r="D755" s="2" t="s">
        <v>136</v>
      </c>
      <c r="E755" s="3" t="s">
        <v>137</v>
      </c>
      <c r="F755" s="2" t="s">
        <v>671</v>
      </c>
      <c r="G755" s="3" t="s">
        <v>672</v>
      </c>
      <c r="H755" s="4" t="n">
        <v>0</v>
      </c>
      <c r="I755" s="4" t="n">
        <f aca="false">SUMPRODUCT(--((E755=$E$3:$E$1092)*(G755=$G$3:$G$1092)*$H$3:$H$1092&gt;H755))+1</f>
        <v>105</v>
      </c>
      <c r="J755" s="2" t="s">
        <v>104</v>
      </c>
    </row>
    <row r="756" customFormat="false" ht="21" hidden="false" customHeight="true" outlineLevel="0" collapsed="false">
      <c r="A756" s="2" t="n">
        <f aca="false">ROW()-2</f>
        <v>754</v>
      </c>
      <c r="B756" s="2" t="s">
        <v>134</v>
      </c>
      <c r="C756" s="3" t="s">
        <v>779</v>
      </c>
      <c r="D756" s="2" t="s">
        <v>136</v>
      </c>
      <c r="E756" s="3" t="s">
        <v>137</v>
      </c>
      <c r="F756" s="2" t="s">
        <v>671</v>
      </c>
      <c r="G756" s="3" t="s">
        <v>672</v>
      </c>
      <c r="H756" s="4" t="n">
        <v>0</v>
      </c>
      <c r="I756" s="4" t="n">
        <f aca="false">SUMPRODUCT(--((E756=$E$3:$E$1092)*(G756=$G$3:$G$1092)*$H$3:$H$1092&gt;H756))+1</f>
        <v>105</v>
      </c>
      <c r="J756" s="2" t="s">
        <v>104</v>
      </c>
    </row>
    <row r="757" customFormat="false" ht="21" hidden="false" customHeight="true" outlineLevel="0" collapsed="false">
      <c r="A757" s="2" t="n">
        <f aca="false">ROW()-2</f>
        <v>755</v>
      </c>
      <c r="B757" s="2" t="s">
        <v>134</v>
      </c>
      <c r="C757" s="3" t="s">
        <v>780</v>
      </c>
      <c r="D757" s="2" t="s">
        <v>136</v>
      </c>
      <c r="E757" s="3" t="s">
        <v>137</v>
      </c>
      <c r="F757" s="2" t="s">
        <v>671</v>
      </c>
      <c r="G757" s="3" t="s">
        <v>672</v>
      </c>
      <c r="H757" s="4" t="n">
        <v>0</v>
      </c>
      <c r="I757" s="4" t="n">
        <f aca="false">SUMPRODUCT(--((E757=$E$3:$E$1092)*(G757=$G$3:$G$1092)*$H$3:$H$1092&gt;H757))+1</f>
        <v>105</v>
      </c>
      <c r="J757" s="2" t="s">
        <v>104</v>
      </c>
    </row>
    <row r="758" customFormat="false" ht="21" hidden="false" customHeight="true" outlineLevel="0" collapsed="false">
      <c r="A758" s="2" t="n">
        <f aca="false">ROW()-2</f>
        <v>756</v>
      </c>
      <c r="B758" s="2" t="s">
        <v>134</v>
      </c>
      <c r="C758" s="3" t="s">
        <v>781</v>
      </c>
      <c r="D758" s="2" t="s">
        <v>136</v>
      </c>
      <c r="E758" s="3" t="s">
        <v>137</v>
      </c>
      <c r="F758" s="2" t="s">
        <v>671</v>
      </c>
      <c r="G758" s="3" t="s">
        <v>672</v>
      </c>
      <c r="H758" s="4" t="n">
        <v>0</v>
      </c>
      <c r="I758" s="4" t="n">
        <f aca="false">SUMPRODUCT(--((E758=$E$3:$E$1092)*(G758=$G$3:$G$1092)*$H$3:$H$1092&gt;H758))+1</f>
        <v>105</v>
      </c>
      <c r="J758" s="2" t="s">
        <v>104</v>
      </c>
    </row>
    <row r="759" customFormat="false" ht="21" hidden="false" customHeight="true" outlineLevel="0" collapsed="false">
      <c r="A759" s="2" t="n">
        <f aca="false">ROW()-2</f>
        <v>757</v>
      </c>
      <c r="B759" s="2" t="s">
        <v>134</v>
      </c>
      <c r="C759" s="3" t="s">
        <v>782</v>
      </c>
      <c r="D759" s="2" t="s">
        <v>136</v>
      </c>
      <c r="E759" s="3" t="s">
        <v>137</v>
      </c>
      <c r="F759" s="2" t="s">
        <v>671</v>
      </c>
      <c r="G759" s="3" t="s">
        <v>672</v>
      </c>
      <c r="H759" s="4" t="n">
        <v>0</v>
      </c>
      <c r="I759" s="4" t="n">
        <f aca="false">SUMPRODUCT(--((E759=$E$3:$E$1092)*(G759=$G$3:$G$1092)*$H$3:$H$1092&gt;H759))+1</f>
        <v>105</v>
      </c>
      <c r="J759" s="2" t="s">
        <v>104</v>
      </c>
    </row>
    <row r="760" customFormat="false" ht="21" hidden="false" customHeight="true" outlineLevel="0" collapsed="false">
      <c r="A760" s="2" t="n">
        <f aca="false">ROW()-2</f>
        <v>758</v>
      </c>
      <c r="B760" s="2" t="s">
        <v>134</v>
      </c>
      <c r="C760" s="3" t="s">
        <v>783</v>
      </c>
      <c r="D760" s="2" t="s">
        <v>136</v>
      </c>
      <c r="E760" s="3" t="s">
        <v>137</v>
      </c>
      <c r="F760" s="2" t="s">
        <v>671</v>
      </c>
      <c r="G760" s="3" t="s">
        <v>672</v>
      </c>
      <c r="H760" s="4" t="n">
        <v>0</v>
      </c>
      <c r="I760" s="4" t="n">
        <f aca="false">SUMPRODUCT(--((E760=$E$3:$E$1092)*(G760=$G$3:$G$1092)*$H$3:$H$1092&gt;H760))+1</f>
        <v>105</v>
      </c>
      <c r="J760" s="2" t="s">
        <v>104</v>
      </c>
    </row>
    <row r="761" customFormat="false" ht="21" hidden="false" customHeight="true" outlineLevel="0" collapsed="false">
      <c r="A761" s="2" t="n">
        <f aca="false">ROW()-2</f>
        <v>759</v>
      </c>
      <c r="B761" s="2" t="s">
        <v>134</v>
      </c>
      <c r="C761" s="3" t="s">
        <v>784</v>
      </c>
      <c r="D761" s="2" t="s">
        <v>136</v>
      </c>
      <c r="E761" s="3" t="s">
        <v>137</v>
      </c>
      <c r="F761" s="2" t="s">
        <v>671</v>
      </c>
      <c r="G761" s="3" t="s">
        <v>672</v>
      </c>
      <c r="H761" s="4" t="n">
        <v>0</v>
      </c>
      <c r="I761" s="4" t="n">
        <f aca="false">SUMPRODUCT(--((E761=$E$3:$E$1092)*(G761=$G$3:$G$1092)*$H$3:$H$1092&gt;H761))+1</f>
        <v>105</v>
      </c>
      <c r="J761" s="2" t="s">
        <v>104</v>
      </c>
    </row>
    <row r="762" customFormat="false" ht="21" hidden="false" customHeight="true" outlineLevel="0" collapsed="false">
      <c r="A762" s="2" t="n">
        <f aca="false">ROW()-2</f>
        <v>760</v>
      </c>
      <c r="B762" s="2" t="s">
        <v>134</v>
      </c>
      <c r="C762" s="3" t="s">
        <v>785</v>
      </c>
      <c r="D762" s="2" t="s">
        <v>136</v>
      </c>
      <c r="E762" s="3" t="s">
        <v>137</v>
      </c>
      <c r="F762" s="2" t="s">
        <v>671</v>
      </c>
      <c r="G762" s="3" t="s">
        <v>672</v>
      </c>
      <c r="H762" s="4" t="n">
        <v>0</v>
      </c>
      <c r="I762" s="4" t="n">
        <f aca="false">SUMPRODUCT(--((E762=$E$3:$E$1092)*(G762=$G$3:$G$1092)*$H$3:$H$1092&gt;H762))+1</f>
        <v>105</v>
      </c>
      <c r="J762" s="2" t="s">
        <v>104</v>
      </c>
    </row>
    <row r="763" customFormat="false" ht="21" hidden="false" customHeight="true" outlineLevel="0" collapsed="false">
      <c r="A763" s="2" t="n">
        <f aca="false">ROW()-2</f>
        <v>761</v>
      </c>
      <c r="B763" s="2" t="s">
        <v>134</v>
      </c>
      <c r="C763" s="3" t="s">
        <v>786</v>
      </c>
      <c r="D763" s="2" t="s">
        <v>136</v>
      </c>
      <c r="E763" s="3" t="s">
        <v>137</v>
      </c>
      <c r="F763" s="2" t="s">
        <v>671</v>
      </c>
      <c r="G763" s="3" t="s">
        <v>672</v>
      </c>
      <c r="H763" s="4" t="n">
        <v>0</v>
      </c>
      <c r="I763" s="4" t="n">
        <f aca="false">SUMPRODUCT(--((E763=$E$3:$E$1092)*(G763=$G$3:$G$1092)*$H$3:$H$1092&gt;H763))+1</f>
        <v>105</v>
      </c>
      <c r="J763" s="2" t="s">
        <v>104</v>
      </c>
    </row>
    <row r="764" customFormat="false" ht="21" hidden="false" customHeight="true" outlineLevel="0" collapsed="false">
      <c r="A764" s="2" t="n">
        <f aca="false">ROW()-2</f>
        <v>762</v>
      </c>
      <c r="B764" s="2" t="s">
        <v>134</v>
      </c>
      <c r="C764" s="3" t="s">
        <v>787</v>
      </c>
      <c r="D764" s="2" t="s">
        <v>136</v>
      </c>
      <c r="E764" s="3" t="s">
        <v>137</v>
      </c>
      <c r="F764" s="2" t="s">
        <v>671</v>
      </c>
      <c r="G764" s="3" t="s">
        <v>672</v>
      </c>
      <c r="H764" s="4" t="n">
        <v>0</v>
      </c>
      <c r="I764" s="4" t="n">
        <f aca="false">SUMPRODUCT(--((E764=$E$3:$E$1092)*(G764=$G$3:$G$1092)*$H$3:$H$1092&gt;H764))+1</f>
        <v>105</v>
      </c>
      <c r="J764" s="2" t="s">
        <v>104</v>
      </c>
    </row>
    <row r="765" customFormat="false" ht="21" hidden="false" customHeight="true" outlineLevel="0" collapsed="false">
      <c r="A765" s="2" t="n">
        <f aca="false">ROW()-2</f>
        <v>763</v>
      </c>
      <c r="B765" s="2" t="s">
        <v>134</v>
      </c>
      <c r="C765" s="3" t="s">
        <v>788</v>
      </c>
      <c r="D765" s="2" t="s">
        <v>136</v>
      </c>
      <c r="E765" s="3" t="s">
        <v>137</v>
      </c>
      <c r="F765" s="2" t="s">
        <v>671</v>
      </c>
      <c r="G765" s="3" t="s">
        <v>672</v>
      </c>
      <c r="H765" s="4" t="n">
        <v>0</v>
      </c>
      <c r="I765" s="4" t="n">
        <f aca="false">SUMPRODUCT(--((E765=$E$3:$E$1092)*(G765=$G$3:$G$1092)*$H$3:$H$1092&gt;H765))+1</f>
        <v>105</v>
      </c>
      <c r="J765" s="2" t="s">
        <v>104</v>
      </c>
    </row>
    <row r="766" customFormat="false" ht="21" hidden="false" customHeight="true" outlineLevel="0" collapsed="false">
      <c r="A766" s="2" t="n">
        <f aca="false">ROW()-2</f>
        <v>764</v>
      </c>
      <c r="B766" s="2" t="s">
        <v>134</v>
      </c>
      <c r="C766" s="3" t="s">
        <v>789</v>
      </c>
      <c r="D766" s="2" t="s">
        <v>136</v>
      </c>
      <c r="E766" s="3" t="s">
        <v>137</v>
      </c>
      <c r="F766" s="2" t="s">
        <v>671</v>
      </c>
      <c r="G766" s="3" t="s">
        <v>672</v>
      </c>
      <c r="H766" s="4" t="n">
        <v>0</v>
      </c>
      <c r="I766" s="4" t="n">
        <f aca="false">SUMPRODUCT(--((E766=$E$3:$E$1092)*(G766=$G$3:$G$1092)*$H$3:$H$1092&gt;H766))+1</f>
        <v>105</v>
      </c>
      <c r="J766" s="2" t="s">
        <v>104</v>
      </c>
    </row>
    <row r="767" customFormat="false" ht="21" hidden="false" customHeight="true" outlineLevel="0" collapsed="false">
      <c r="A767" s="2" t="n">
        <f aca="false">ROW()-2</f>
        <v>765</v>
      </c>
      <c r="B767" s="2" t="s">
        <v>134</v>
      </c>
      <c r="C767" s="3" t="s">
        <v>790</v>
      </c>
      <c r="D767" s="2" t="s">
        <v>136</v>
      </c>
      <c r="E767" s="3" t="s">
        <v>137</v>
      </c>
      <c r="F767" s="2" t="s">
        <v>671</v>
      </c>
      <c r="G767" s="3" t="s">
        <v>672</v>
      </c>
      <c r="H767" s="4" t="n">
        <v>0</v>
      </c>
      <c r="I767" s="4" t="n">
        <f aca="false">SUMPRODUCT(--((E767=$E$3:$E$1092)*(G767=$G$3:$G$1092)*$H$3:$H$1092&gt;H767))+1</f>
        <v>105</v>
      </c>
      <c r="J767" s="2" t="s">
        <v>104</v>
      </c>
    </row>
    <row r="768" customFormat="false" ht="21" hidden="false" customHeight="true" outlineLevel="0" collapsed="false">
      <c r="A768" s="2" t="n">
        <f aca="false">ROW()-2</f>
        <v>766</v>
      </c>
      <c r="B768" s="2" t="s">
        <v>134</v>
      </c>
      <c r="C768" s="3" t="s">
        <v>791</v>
      </c>
      <c r="D768" s="2" t="s">
        <v>136</v>
      </c>
      <c r="E768" s="3" t="s">
        <v>137</v>
      </c>
      <c r="F768" s="2" t="s">
        <v>671</v>
      </c>
      <c r="G768" s="3" t="s">
        <v>672</v>
      </c>
      <c r="H768" s="4" t="n">
        <v>0</v>
      </c>
      <c r="I768" s="4" t="n">
        <f aca="false">SUMPRODUCT(--((E768=$E$3:$E$1092)*(G768=$G$3:$G$1092)*$H$3:$H$1092&gt;H768))+1</f>
        <v>105</v>
      </c>
      <c r="J768" s="2" t="s">
        <v>104</v>
      </c>
    </row>
    <row r="769" customFormat="false" ht="21" hidden="false" customHeight="true" outlineLevel="0" collapsed="false">
      <c r="A769" s="2" t="n">
        <f aca="false">ROW()-2</f>
        <v>767</v>
      </c>
      <c r="B769" s="2" t="s">
        <v>134</v>
      </c>
      <c r="C769" s="3" t="s">
        <v>792</v>
      </c>
      <c r="D769" s="2" t="s">
        <v>136</v>
      </c>
      <c r="E769" s="3" t="s">
        <v>137</v>
      </c>
      <c r="F769" s="2" t="s">
        <v>671</v>
      </c>
      <c r="G769" s="3" t="s">
        <v>672</v>
      </c>
      <c r="H769" s="4" t="n">
        <v>0</v>
      </c>
      <c r="I769" s="4" t="n">
        <f aca="false">SUMPRODUCT(--((E769=$E$3:$E$1092)*(G769=$G$3:$G$1092)*$H$3:$H$1092&gt;H769))+1</f>
        <v>105</v>
      </c>
      <c r="J769" s="2" t="s">
        <v>104</v>
      </c>
    </row>
    <row r="770" customFormat="false" ht="21" hidden="false" customHeight="true" outlineLevel="0" collapsed="false">
      <c r="A770" s="2" t="n">
        <f aca="false">ROW()-2</f>
        <v>768</v>
      </c>
      <c r="B770" s="2" t="s">
        <v>134</v>
      </c>
      <c r="C770" s="3" t="s">
        <v>793</v>
      </c>
      <c r="D770" s="2" t="s">
        <v>136</v>
      </c>
      <c r="E770" s="3" t="s">
        <v>137</v>
      </c>
      <c r="F770" s="2" t="s">
        <v>671</v>
      </c>
      <c r="G770" s="3" t="s">
        <v>672</v>
      </c>
      <c r="H770" s="4" t="n">
        <v>0</v>
      </c>
      <c r="I770" s="4" t="n">
        <f aca="false">SUMPRODUCT(--((E770=$E$3:$E$1092)*(G770=$G$3:$G$1092)*$H$3:$H$1092&gt;H770))+1</f>
        <v>105</v>
      </c>
      <c r="J770" s="2" t="s">
        <v>104</v>
      </c>
    </row>
    <row r="771" customFormat="false" ht="21" hidden="false" customHeight="true" outlineLevel="0" collapsed="false">
      <c r="A771" s="2" t="n">
        <f aca="false">ROW()-2</f>
        <v>769</v>
      </c>
      <c r="B771" s="2" t="s">
        <v>134</v>
      </c>
      <c r="C771" s="3" t="s">
        <v>794</v>
      </c>
      <c r="D771" s="2" t="s">
        <v>136</v>
      </c>
      <c r="E771" s="3" t="s">
        <v>137</v>
      </c>
      <c r="F771" s="2" t="s">
        <v>671</v>
      </c>
      <c r="G771" s="3" t="s">
        <v>672</v>
      </c>
      <c r="H771" s="4" t="n">
        <v>0</v>
      </c>
      <c r="I771" s="4" t="n">
        <f aca="false">SUMPRODUCT(--((E771=$E$3:$E$1092)*(G771=$G$3:$G$1092)*$H$3:$H$1092&gt;H771))+1</f>
        <v>105</v>
      </c>
      <c r="J771" s="2" t="s">
        <v>104</v>
      </c>
    </row>
    <row r="772" customFormat="false" ht="21" hidden="false" customHeight="true" outlineLevel="0" collapsed="false">
      <c r="A772" s="2" t="n">
        <f aca="false">ROW()-2</f>
        <v>770</v>
      </c>
      <c r="B772" s="2" t="s">
        <v>134</v>
      </c>
      <c r="C772" s="3" t="s">
        <v>795</v>
      </c>
      <c r="D772" s="2" t="s">
        <v>136</v>
      </c>
      <c r="E772" s="3" t="s">
        <v>137</v>
      </c>
      <c r="F772" s="2" t="s">
        <v>671</v>
      </c>
      <c r="G772" s="3" t="s">
        <v>672</v>
      </c>
      <c r="H772" s="4" t="n">
        <v>0</v>
      </c>
      <c r="I772" s="4" t="n">
        <f aca="false">SUMPRODUCT(--((E772=$E$3:$E$1092)*(G772=$G$3:$G$1092)*$H$3:$H$1092&gt;H772))+1</f>
        <v>105</v>
      </c>
      <c r="J772" s="2" t="s">
        <v>104</v>
      </c>
    </row>
    <row r="773" customFormat="false" ht="21" hidden="false" customHeight="true" outlineLevel="0" collapsed="false">
      <c r="A773" s="2" t="n">
        <f aca="false">ROW()-2</f>
        <v>771</v>
      </c>
      <c r="B773" s="2" t="s">
        <v>134</v>
      </c>
      <c r="C773" s="3" t="s">
        <v>796</v>
      </c>
      <c r="D773" s="2" t="s">
        <v>136</v>
      </c>
      <c r="E773" s="3" t="s">
        <v>137</v>
      </c>
      <c r="F773" s="2" t="s">
        <v>671</v>
      </c>
      <c r="G773" s="3" t="s">
        <v>672</v>
      </c>
      <c r="H773" s="4" t="n">
        <v>0</v>
      </c>
      <c r="I773" s="4" t="n">
        <f aca="false">SUMPRODUCT(--((E773=$E$3:$E$1092)*(G773=$G$3:$G$1092)*$H$3:$H$1092&gt;H773))+1</f>
        <v>105</v>
      </c>
      <c r="J773" s="2" t="s">
        <v>104</v>
      </c>
    </row>
    <row r="774" customFormat="false" ht="21" hidden="false" customHeight="true" outlineLevel="0" collapsed="false">
      <c r="A774" s="2" t="n">
        <f aca="false">ROW()-2</f>
        <v>772</v>
      </c>
      <c r="B774" s="2" t="s">
        <v>134</v>
      </c>
      <c r="C774" s="3" t="s">
        <v>797</v>
      </c>
      <c r="D774" s="2" t="s">
        <v>136</v>
      </c>
      <c r="E774" s="3" t="s">
        <v>137</v>
      </c>
      <c r="F774" s="2" t="s">
        <v>671</v>
      </c>
      <c r="G774" s="3" t="s">
        <v>672</v>
      </c>
      <c r="H774" s="4" t="n">
        <v>0</v>
      </c>
      <c r="I774" s="4" t="n">
        <f aca="false">SUMPRODUCT(--((E774=$E$3:$E$1092)*(G774=$G$3:$G$1092)*$H$3:$H$1092&gt;H774))+1</f>
        <v>105</v>
      </c>
      <c r="J774" s="2" t="s">
        <v>104</v>
      </c>
    </row>
    <row r="775" customFormat="false" ht="21" hidden="false" customHeight="true" outlineLevel="0" collapsed="false">
      <c r="A775" s="2" t="n">
        <f aca="false">ROW()-2</f>
        <v>773</v>
      </c>
      <c r="B775" s="2" t="s">
        <v>134</v>
      </c>
      <c r="C775" s="3" t="s">
        <v>798</v>
      </c>
      <c r="D775" s="2" t="s">
        <v>136</v>
      </c>
      <c r="E775" s="3" t="s">
        <v>137</v>
      </c>
      <c r="F775" s="2" t="s">
        <v>671</v>
      </c>
      <c r="G775" s="3" t="s">
        <v>672</v>
      </c>
      <c r="H775" s="4" t="n">
        <v>0</v>
      </c>
      <c r="I775" s="4" t="n">
        <f aca="false">SUMPRODUCT(--((E775=$E$3:$E$1092)*(G775=$G$3:$G$1092)*$H$3:$H$1092&gt;H775))+1</f>
        <v>105</v>
      </c>
      <c r="J775" s="2" t="s">
        <v>104</v>
      </c>
    </row>
    <row r="776" customFormat="false" ht="21" hidden="false" customHeight="true" outlineLevel="0" collapsed="false">
      <c r="A776" s="2" t="n">
        <f aca="false">ROW()-2</f>
        <v>774</v>
      </c>
      <c r="B776" s="2" t="s">
        <v>134</v>
      </c>
      <c r="C776" s="3" t="s">
        <v>799</v>
      </c>
      <c r="D776" s="2" t="s">
        <v>136</v>
      </c>
      <c r="E776" s="3" t="s">
        <v>137</v>
      </c>
      <c r="F776" s="2" t="s">
        <v>671</v>
      </c>
      <c r="G776" s="3" t="s">
        <v>672</v>
      </c>
      <c r="H776" s="4" t="n">
        <v>0</v>
      </c>
      <c r="I776" s="4" t="n">
        <f aca="false">SUMPRODUCT(--((E776=$E$3:$E$1092)*(G776=$G$3:$G$1092)*$H$3:$H$1092&gt;H776))+1</f>
        <v>105</v>
      </c>
      <c r="J776" s="2" t="s">
        <v>104</v>
      </c>
    </row>
    <row r="777" customFormat="false" ht="21" hidden="false" customHeight="true" outlineLevel="0" collapsed="false">
      <c r="A777" s="2" t="n">
        <f aca="false">ROW()-2</f>
        <v>775</v>
      </c>
      <c r="B777" s="2" t="s">
        <v>134</v>
      </c>
      <c r="C777" s="3" t="s">
        <v>800</v>
      </c>
      <c r="D777" s="2" t="s">
        <v>136</v>
      </c>
      <c r="E777" s="3" t="s">
        <v>137</v>
      </c>
      <c r="F777" s="2" t="s">
        <v>671</v>
      </c>
      <c r="G777" s="3" t="s">
        <v>672</v>
      </c>
      <c r="H777" s="4" t="n">
        <v>0</v>
      </c>
      <c r="I777" s="4" t="n">
        <f aca="false">SUMPRODUCT(--((E777=$E$3:$E$1092)*(G777=$G$3:$G$1092)*$H$3:$H$1092&gt;H777))+1</f>
        <v>105</v>
      </c>
      <c r="J777" s="2" t="s">
        <v>104</v>
      </c>
    </row>
    <row r="778" customFormat="false" ht="21" hidden="false" customHeight="true" outlineLevel="0" collapsed="false">
      <c r="A778" s="2" t="n">
        <f aca="false">ROW()-2</f>
        <v>776</v>
      </c>
      <c r="B778" s="2" t="s">
        <v>134</v>
      </c>
      <c r="C778" s="3" t="s">
        <v>801</v>
      </c>
      <c r="D778" s="2" t="s">
        <v>136</v>
      </c>
      <c r="E778" s="3" t="s">
        <v>137</v>
      </c>
      <c r="F778" s="2" t="s">
        <v>671</v>
      </c>
      <c r="G778" s="3" t="s">
        <v>672</v>
      </c>
      <c r="H778" s="4" t="n">
        <v>0</v>
      </c>
      <c r="I778" s="4" t="n">
        <f aca="false">SUMPRODUCT(--((E778=$E$3:$E$1092)*(G778=$G$3:$G$1092)*$H$3:$H$1092&gt;H778))+1</f>
        <v>105</v>
      </c>
      <c r="J778" s="2" t="s">
        <v>104</v>
      </c>
    </row>
    <row r="779" customFormat="false" ht="21" hidden="false" customHeight="true" outlineLevel="0" collapsed="false">
      <c r="A779" s="2" t="n">
        <f aca="false">ROW()-2</f>
        <v>777</v>
      </c>
      <c r="B779" s="2" t="s">
        <v>134</v>
      </c>
      <c r="C779" s="3" t="s">
        <v>802</v>
      </c>
      <c r="D779" s="2" t="s">
        <v>136</v>
      </c>
      <c r="E779" s="3" t="s">
        <v>137</v>
      </c>
      <c r="F779" s="2" t="s">
        <v>671</v>
      </c>
      <c r="G779" s="3" t="s">
        <v>672</v>
      </c>
      <c r="H779" s="4" t="n">
        <v>0</v>
      </c>
      <c r="I779" s="4" t="n">
        <f aca="false">SUMPRODUCT(--((E779=$E$3:$E$1092)*(G779=$G$3:$G$1092)*$H$3:$H$1092&gt;H779))+1</f>
        <v>105</v>
      </c>
      <c r="J779" s="2" t="s">
        <v>104</v>
      </c>
    </row>
    <row r="780" customFormat="false" ht="21" hidden="false" customHeight="true" outlineLevel="0" collapsed="false">
      <c r="A780" s="2" t="n">
        <f aca="false">ROW()-2</f>
        <v>778</v>
      </c>
      <c r="B780" s="2" t="s">
        <v>134</v>
      </c>
      <c r="C780" s="3" t="s">
        <v>803</v>
      </c>
      <c r="D780" s="2" t="s">
        <v>136</v>
      </c>
      <c r="E780" s="3" t="s">
        <v>137</v>
      </c>
      <c r="F780" s="2" t="s">
        <v>671</v>
      </c>
      <c r="G780" s="3" t="s">
        <v>672</v>
      </c>
      <c r="H780" s="4" t="n">
        <v>0</v>
      </c>
      <c r="I780" s="4" t="n">
        <f aca="false">SUMPRODUCT(--((E780=$E$3:$E$1092)*(G780=$G$3:$G$1092)*$H$3:$H$1092&gt;H780))+1</f>
        <v>105</v>
      </c>
      <c r="J780" s="2" t="s">
        <v>104</v>
      </c>
    </row>
    <row r="781" customFormat="false" ht="21" hidden="false" customHeight="true" outlineLevel="0" collapsed="false">
      <c r="A781" s="2" t="n">
        <f aca="false">ROW()-2</f>
        <v>779</v>
      </c>
      <c r="B781" s="2" t="s">
        <v>134</v>
      </c>
      <c r="C781" s="3" t="s">
        <v>804</v>
      </c>
      <c r="D781" s="2" t="s">
        <v>136</v>
      </c>
      <c r="E781" s="3" t="s">
        <v>137</v>
      </c>
      <c r="F781" s="2" t="s">
        <v>671</v>
      </c>
      <c r="G781" s="3" t="s">
        <v>672</v>
      </c>
      <c r="H781" s="4" t="n">
        <v>0</v>
      </c>
      <c r="I781" s="4" t="n">
        <f aca="false">SUMPRODUCT(--((E781=$E$3:$E$1092)*(G781=$G$3:$G$1092)*$H$3:$H$1092&gt;H781))+1</f>
        <v>105</v>
      </c>
      <c r="J781" s="2" t="s">
        <v>104</v>
      </c>
    </row>
    <row r="782" customFormat="false" ht="21" hidden="false" customHeight="true" outlineLevel="0" collapsed="false">
      <c r="A782" s="2" t="n">
        <f aca="false">ROW()-2</f>
        <v>780</v>
      </c>
      <c r="B782" s="2" t="s">
        <v>134</v>
      </c>
      <c r="C782" s="3" t="s">
        <v>805</v>
      </c>
      <c r="D782" s="2" t="s">
        <v>136</v>
      </c>
      <c r="E782" s="3" t="s">
        <v>137</v>
      </c>
      <c r="F782" s="2" t="s">
        <v>671</v>
      </c>
      <c r="G782" s="3" t="s">
        <v>672</v>
      </c>
      <c r="H782" s="4" t="n">
        <v>0</v>
      </c>
      <c r="I782" s="4" t="n">
        <f aca="false">SUMPRODUCT(--((E782=$E$3:$E$1092)*(G782=$G$3:$G$1092)*$H$3:$H$1092&gt;H782))+1</f>
        <v>105</v>
      </c>
      <c r="J782" s="2" t="s">
        <v>104</v>
      </c>
    </row>
    <row r="783" customFormat="false" ht="21" hidden="false" customHeight="true" outlineLevel="0" collapsed="false">
      <c r="A783" s="2" t="n">
        <f aca="false">ROW()-2</f>
        <v>781</v>
      </c>
      <c r="B783" s="2" t="s">
        <v>134</v>
      </c>
      <c r="C783" s="3" t="s">
        <v>806</v>
      </c>
      <c r="D783" s="2" t="s">
        <v>136</v>
      </c>
      <c r="E783" s="3" t="s">
        <v>137</v>
      </c>
      <c r="F783" s="2" t="s">
        <v>671</v>
      </c>
      <c r="G783" s="3" t="s">
        <v>672</v>
      </c>
      <c r="H783" s="4" t="n">
        <v>0</v>
      </c>
      <c r="I783" s="4" t="n">
        <f aca="false">SUMPRODUCT(--((E783=$E$3:$E$1092)*(G783=$G$3:$G$1092)*$H$3:$H$1092&gt;H783))+1</f>
        <v>105</v>
      </c>
      <c r="J783" s="2" t="s">
        <v>104</v>
      </c>
    </row>
    <row r="784" customFormat="false" ht="21" hidden="false" customHeight="true" outlineLevel="0" collapsed="false">
      <c r="A784" s="2" t="n">
        <f aca="false">ROW()-2</f>
        <v>782</v>
      </c>
      <c r="B784" s="2" t="s">
        <v>134</v>
      </c>
      <c r="C784" s="3" t="s">
        <v>807</v>
      </c>
      <c r="D784" s="2" t="s">
        <v>136</v>
      </c>
      <c r="E784" s="3" t="s">
        <v>137</v>
      </c>
      <c r="F784" s="2" t="s">
        <v>671</v>
      </c>
      <c r="G784" s="3" t="s">
        <v>672</v>
      </c>
      <c r="H784" s="4" t="n">
        <v>0</v>
      </c>
      <c r="I784" s="4" t="n">
        <f aca="false">SUMPRODUCT(--((E784=$E$3:$E$1092)*(G784=$G$3:$G$1092)*$H$3:$H$1092&gt;H784))+1</f>
        <v>105</v>
      </c>
      <c r="J784" s="2" t="s">
        <v>104</v>
      </c>
    </row>
    <row r="785" customFormat="false" ht="21" hidden="false" customHeight="true" outlineLevel="0" collapsed="false">
      <c r="A785" s="2" t="n">
        <f aca="false">ROW()-2</f>
        <v>783</v>
      </c>
      <c r="B785" s="2" t="s">
        <v>134</v>
      </c>
      <c r="C785" s="3" t="s">
        <v>808</v>
      </c>
      <c r="D785" s="2" t="s">
        <v>136</v>
      </c>
      <c r="E785" s="3" t="s">
        <v>137</v>
      </c>
      <c r="F785" s="2" t="s">
        <v>671</v>
      </c>
      <c r="G785" s="3" t="s">
        <v>672</v>
      </c>
      <c r="H785" s="4" t="n">
        <v>0</v>
      </c>
      <c r="I785" s="4" t="n">
        <f aca="false">SUMPRODUCT(--((E785=$E$3:$E$1092)*(G785=$G$3:$G$1092)*$H$3:$H$1092&gt;H785))+1</f>
        <v>105</v>
      </c>
      <c r="J785" s="2" t="s">
        <v>104</v>
      </c>
    </row>
    <row r="786" customFormat="false" ht="21" hidden="false" customHeight="true" outlineLevel="0" collapsed="false">
      <c r="A786" s="2" t="n">
        <f aca="false">ROW()-2</f>
        <v>784</v>
      </c>
      <c r="B786" s="2" t="s">
        <v>134</v>
      </c>
      <c r="C786" s="3" t="s">
        <v>809</v>
      </c>
      <c r="D786" s="2" t="s">
        <v>136</v>
      </c>
      <c r="E786" s="3" t="s">
        <v>137</v>
      </c>
      <c r="F786" s="2" t="s">
        <v>671</v>
      </c>
      <c r="G786" s="3" t="s">
        <v>672</v>
      </c>
      <c r="H786" s="4" t="n">
        <v>0</v>
      </c>
      <c r="I786" s="4" t="n">
        <f aca="false">SUMPRODUCT(--((E786=$E$3:$E$1092)*(G786=$G$3:$G$1092)*$H$3:$H$1092&gt;H786))+1</f>
        <v>105</v>
      </c>
      <c r="J786" s="2" t="s">
        <v>104</v>
      </c>
    </row>
    <row r="787" customFormat="false" ht="21" hidden="false" customHeight="true" outlineLevel="0" collapsed="false">
      <c r="A787" s="2" t="n">
        <f aca="false">ROW()-2</f>
        <v>785</v>
      </c>
      <c r="B787" s="2" t="s">
        <v>134</v>
      </c>
      <c r="C787" s="3" t="s">
        <v>810</v>
      </c>
      <c r="D787" s="2" t="s">
        <v>136</v>
      </c>
      <c r="E787" s="3" t="s">
        <v>137</v>
      </c>
      <c r="F787" s="2" t="s">
        <v>671</v>
      </c>
      <c r="G787" s="3" t="s">
        <v>672</v>
      </c>
      <c r="H787" s="4" t="n">
        <v>0</v>
      </c>
      <c r="I787" s="4" t="n">
        <f aca="false">SUMPRODUCT(--((E787=$E$3:$E$1092)*(G787=$G$3:$G$1092)*$H$3:$H$1092&gt;H787))+1</f>
        <v>105</v>
      </c>
      <c r="J787" s="2" t="s">
        <v>104</v>
      </c>
    </row>
    <row r="788" customFormat="false" ht="21" hidden="false" customHeight="true" outlineLevel="0" collapsed="false">
      <c r="A788" s="2" t="n">
        <f aca="false">ROW()-2</f>
        <v>786</v>
      </c>
      <c r="B788" s="2" t="s">
        <v>134</v>
      </c>
      <c r="C788" s="3" t="s">
        <v>811</v>
      </c>
      <c r="D788" s="2" t="s">
        <v>136</v>
      </c>
      <c r="E788" s="3" t="s">
        <v>137</v>
      </c>
      <c r="F788" s="2" t="s">
        <v>671</v>
      </c>
      <c r="G788" s="3" t="s">
        <v>672</v>
      </c>
      <c r="H788" s="4" t="n">
        <v>0</v>
      </c>
      <c r="I788" s="4" t="n">
        <f aca="false">SUMPRODUCT(--((E788=$E$3:$E$1092)*(G788=$G$3:$G$1092)*$H$3:$H$1092&gt;H788))+1</f>
        <v>105</v>
      </c>
      <c r="J788" s="2" t="s">
        <v>104</v>
      </c>
    </row>
    <row r="789" customFormat="false" ht="21" hidden="false" customHeight="true" outlineLevel="0" collapsed="false">
      <c r="A789" s="2" t="n">
        <f aca="false">ROW()-2</f>
        <v>787</v>
      </c>
      <c r="B789" s="2" t="s">
        <v>134</v>
      </c>
      <c r="C789" s="3" t="s">
        <v>812</v>
      </c>
      <c r="D789" s="2" t="s">
        <v>136</v>
      </c>
      <c r="E789" s="3" t="s">
        <v>137</v>
      </c>
      <c r="F789" s="2" t="s">
        <v>671</v>
      </c>
      <c r="G789" s="3" t="s">
        <v>672</v>
      </c>
      <c r="H789" s="4" t="n">
        <v>0</v>
      </c>
      <c r="I789" s="4" t="n">
        <f aca="false">SUMPRODUCT(--((E789=$E$3:$E$1092)*(G789=$G$3:$G$1092)*$H$3:$H$1092&gt;H789))+1</f>
        <v>105</v>
      </c>
      <c r="J789" s="2" t="s">
        <v>104</v>
      </c>
    </row>
    <row r="790" customFormat="false" ht="21" hidden="false" customHeight="true" outlineLevel="0" collapsed="false">
      <c r="A790" s="2" t="n">
        <f aca="false">ROW()-2</f>
        <v>788</v>
      </c>
      <c r="B790" s="2" t="s">
        <v>134</v>
      </c>
      <c r="C790" s="3" t="s">
        <v>813</v>
      </c>
      <c r="D790" s="2" t="s">
        <v>136</v>
      </c>
      <c r="E790" s="3" t="s">
        <v>137</v>
      </c>
      <c r="F790" s="2" t="s">
        <v>671</v>
      </c>
      <c r="G790" s="3" t="s">
        <v>672</v>
      </c>
      <c r="H790" s="4" t="n">
        <v>0</v>
      </c>
      <c r="I790" s="4" t="n">
        <f aca="false">SUMPRODUCT(--((E790=$E$3:$E$1092)*(G790=$G$3:$G$1092)*$H$3:$H$1092&gt;H790))+1</f>
        <v>105</v>
      </c>
      <c r="J790" s="2" t="s">
        <v>104</v>
      </c>
    </row>
    <row r="791" customFormat="false" ht="21" hidden="false" customHeight="true" outlineLevel="0" collapsed="false">
      <c r="A791" s="2" t="n">
        <f aca="false">ROW()-2</f>
        <v>789</v>
      </c>
      <c r="B791" s="2" t="s">
        <v>134</v>
      </c>
      <c r="C791" s="3" t="s">
        <v>814</v>
      </c>
      <c r="D791" s="2" t="s">
        <v>136</v>
      </c>
      <c r="E791" s="3" t="s">
        <v>137</v>
      </c>
      <c r="F791" s="2" t="s">
        <v>671</v>
      </c>
      <c r="G791" s="3" t="s">
        <v>672</v>
      </c>
      <c r="H791" s="4" t="n">
        <v>0</v>
      </c>
      <c r="I791" s="4" t="n">
        <f aca="false">SUMPRODUCT(--((E791=$E$3:$E$1092)*(G791=$G$3:$G$1092)*$H$3:$H$1092&gt;H791))+1</f>
        <v>105</v>
      </c>
      <c r="J791" s="2" t="s">
        <v>104</v>
      </c>
    </row>
    <row r="792" customFormat="false" ht="21" hidden="false" customHeight="true" outlineLevel="0" collapsed="false">
      <c r="A792" s="2" t="n">
        <f aca="false">ROW()-2</f>
        <v>790</v>
      </c>
      <c r="B792" s="2" t="s">
        <v>134</v>
      </c>
      <c r="C792" s="3" t="s">
        <v>815</v>
      </c>
      <c r="D792" s="2" t="s">
        <v>136</v>
      </c>
      <c r="E792" s="3" t="s">
        <v>137</v>
      </c>
      <c r="F792" s="2" t="s">
        <v>671</v>
      </c>
      <c r="G792" s="3" t="s">
        <v>672</v>
      </c>
      <c r="H792" s="4" t="n">
        <v>0</v>
      </c>
      <c r="I792" s="4" t="n">
        <f aca="false">SUMPRODUCT(--((E792=$E$3:$E$1092)*(G792=$G$3:$G$1092)*$H$3:$H$1092&gt;H792))+1</f>
        <v>105</v>
      </c>
      <c r="J792" s="2" t="s">
        <v>104</v>
      </c>
    </row>
    <row r="793" customFormat="false" ht="21" hidden="false" customHeight="true" outlineLevel="0" collapsed="false">
      <c r="A793" s="2" t="n">
        <f aca="false">ROW()-2</f>
        <v>791</v>
      </c>
      <c r="B793" s="2" t="s">
        <v>134</v>
      </c>
      <c r="C793" s="3" t="s">
        <v>816</v>
      </c>
      <c r="D793" s="2" t="s">
        <v>136</v>
      </c>
      <c r="E793" s="3" t="s">
        <v>137</v>
      </c>
      <c r="F793" s="2" t="s">
        <v>671</v>
      </c>
      <c r="G793" s="3" t="s">
        <v>672</v>
      </c>
      <c r="H793" s="4" t="n">
        <v>0</v>
      </c>
      <c r="I793" s="4" t="n">
        <f aca="false">SUMPRODUCT(--((E793=$E$3:$E$1092)*(G793=$G$3:$G$1092)*$H$3:$H$1092&gt;H793))+1</f>
        <v>105</v>
      </c>
      <c r="J793" s="2" t="s">
        <v>104</v>
      </c>
    </row>
    <row r="794" customFormat="false" ht="21" hidden="false" customHeight="true" outlineLevel="0" collapsed="false">
      <c r="A794" s="2" t="n">
        <f aca="false">ROW()-2</f>
        <v>792</v>
      </c>
      <c r="B794" s="2" t="s">
        <v>134</v>
      </c>
      <c r="C794" s="3" t="s">
        <v>817</v>
      </c>
      <c r="D794" s="2" t="s">
        <v>136</v>
      </c>
      <c r="E794" s="3" t="s">
        <v>137</v>
      </c>
      <c r="F794" s="2" t="s">
        <v>671</v>
      </c>
      <c r="G794" s="3" t="s">
        <v>672</v>
      </c>
      <c r="H794" s="4" t="n">
        <v>0</v>
      </c>
      <c r="I794" s="4" t="n">
        <f aca="false">SUMPRODUCT(--((E794=$E$3:$E$1092)*(G794=$G$3:$G$1092)*$H$3:$H$1092&gt;H794))+1</f>
        <v>105</v>
      </c>
      <c r="J794" s="2" t="s">
        <v>104</v>
      </c>
    </row>
    <row r="795" customFormat="false" ht="21" hidden="false" customHeight="true" outlineLevel="0" collapsed="false">
      <c r="A795" s="2" t="n">
        <f aca="false">ROW()-2</f>
        <v>793</v>
      </c>
      <c r="B795" s="2" t="s">
        <v>134</v>
      </c>
      <c r="C795" s="3" t="s">
        <v>818</v>
      </c>
      <c r="D795" s="2" t="s">
        <v>136</v>
      </c>
      <c r="E795" s="3" t="s">
        <v>137</v>
      </c>
      <c r="F795" s="2" t="s">
        <v>671</v>
      </c>
      <c r="G795" s="3" t="s">
        <v>672</v>
      </c>
      <c r="H795" s="4" t="n">
        <v>0</v>
      </c>
      <c r="I795" s="4" t="n">
        <f aca="false">SUMPRODUCT(--((E795=$E$3:$E$1092)*(G795=$G$3:$G$1092)*$H$3:$H$1092&gt;H795))+1</f>
        <v>105</v>
      </c>
      <c r="J795" s="2" t="s">
        <v>104</v>
      </c>
    </row>
    <row r="796" customFormat="false" ht="21" hidden="false" customHeight="true" outlineLevel="0" collapsed="false">
      <c r="A796" s="2" t="n">
        <f aca="false">ROW()-2</f>
        <v>794</v>
      </c>
      <c r="B796" s="2" t="s">
        <v>134</v>
      </c>
      <c r="C796" s="3" t="s">
        <v>819</v>
      </c>
      <c r="D796" s="2" t="s">
        <v>136</v>
      </c>
      <c r="E796" s="3" t="s">
        <v>137</v>
      </c>
      <c r="F796" s="2" t="s">
        <v>671</v>
      </c>
      <c r="G796" s="3" t="s">
        <v>672</v>
      </c>
      <c r="H796" s="4" t="n">
        <v>0</v>
      </c>
      <c r="I796" s="4" t="n">
        <f aca="false">SUMPRODUCT(--((E796=$E$3:$E$1092)*(G796=$G$3:$G$1092)*$H$3:$H$1092&gt;H796))+1</f>
        <v>105</v>
      </c>
      <c r="J796" s="2" t="s">
        <v>104</v>
      </c>
    </row>
    <row r="797" customFormat="false" ht="21" hidden="false" customHeight="true" outlineLevel="0" collapsed="false">
      <c r="A797" s="2" t="n">
        <f aca="false">ROW()-2</f>
        <v>795</v>
      </c>
      <c r="B797" s="2" t="s">
        <v>134</v>
      </c>
      <c r="C797" s="3" t="s">
        <v>820</v>
      </c>
      <c r="D797" s="2" t="s">
        <v>136</v>
      </c>
      <c r="E797" s="3" t="s">
        <v>137</v>
      </c>
      <c r="F797" s="2" t="s">
        <v>671</v>
      </c>
      <c r="G797" s="3" t="s">
        <v>672</v>
      </c>
      <c r="H797" s="4" t="n">
        <v>0</v>
      </c>
      <c r="I797" s="4" t="n">
        <f aca="false">SUMPRODUCT(--((E797=$E$3:$E$1092)*(G797=$G$3:$G$1092)*$H$3:$H$1092&gt;H797))+1</f>
        <v>105</v>
      </c>
      <c r="J797" s="2" t="s">
        <v>104</v>
      </c>
    </row>
    <row r="798" customFormat="false" ht="21" hidden="false" customHeight="true" outlineLevel="0" collapsed="false">
      <c r="A798" s="2" t="n">
        <f aca="false">ROW()-2</f>
        <v>796</v>
      </c>
      <c r="B798" s="2" t="s">
        <v>134</v>
      </c>
      <c r="C798" s="3" t="s">
        <v>821</v>
      </c>
      <c r="D798" s="2" t="s">
        <v>136</v>
      </c>
      <c r="E798" s="3" t="s">
        <v>137</v>
      </c>
      <c r="F798" s="2" t="s">
        <v>671</v>
      </c>
      <c r="G798" s="3" t="s">
        <v>672</v>
      </c>
      <c r="H798" s="4" t="n">
        <v>0</v>
      </c>
      <c r="I798" s="4" t="n">
        <f aca="false">SUMPRODUCT(--((E798=$E$3:$E$1092)*(G798=$G$3:$G$1092)*$H$3:$H$1092&gt;H798))+1</f>
        <v>105</v>
      </c>
      <c r="J798" s="2" t="s">
        <v>104</v>
      </c>
    </row>
    <row r="799" customFormat="false" ht="21" hidden="false" customHeight="true" outlineLevel="0" collapsed="false">
      <c r="A799" s="2" t="n">
        <f aca="false">ROW()-2</f>
        <v>797</v>
      </c>
      <c r="B799" s="2" t="s">
        <v>134</v>
      </c>
      <c r="C799" s="3" t="s">
        <v>822</v>
      </c>
      <c r="D799" s="2" t="s">
        <v>136</v>
      </c>
      <c r="E799" s="3" t="s">
        <v>137</v>
      </c>
      <c r="F799" s="2" t="s">
        <v>671</v>
      </c>
      <c r="G799" s="3" t="s">
        <v>672</v>
      </c>
      <c r="H799" s="4" t="n">
        <v>0</v>
      </c>
      <c r="I799" s="4" t="n">
        <f aca="false">SUMPRODUCT(--((E799=$E$3:$E$1092)*(G799=$G$3:$G$1092)*$H$3:$H$1092&gt;H799))+1</f>
        <v>105</v>
      </c>
      <c r="J799" s="2" t="s">
        <v>104</v>
      </c>
    </row>
    <row r="800" customFormat="false" ht="21" hidden="false" customHeight="true" outlineLevel="0" collapsed="false">
      <c r="A800" s="2" t="n">
        <f aca="false">ROW()-2</f>
        <v>798</v>
      </c>
      <c r="B800" s="2" t="s">
        <v>134</v>
      </c>
      <c r="C800" s="3" t="s">
        <v>823</v>
      </c>
      <c r="D800" s="2" t="s">
        <v>136</v>
      </c>
      <c r="E800" s="3" t="s">
        <v>137</v>
      </c>
      <c r="F800" s="2" t="s">
        <v>671</v>
      </c>
      <c r="G800" s="3" t="s">
        <v>672</v>
      </c>
      <c r="H800" s="4" t="n">
        <v>0</v>
      </c>
      <c r="I800" s="4" t="n">
        <f aca="false">SUMPRODUCT(--((E800=$E$3:$E$1092)*(G800=$G$3:$G$1092)*$H$3:$H$1092&gt;H800))+1</f>
        <v>105</v>
      </c>
      <c r="J800" s="2" t="s">
        <v>104</v>
      </c>
    </row>
    <row r="801" customFormat="false" ht="21" hidden="false" customHeight="true" outlineLevel="0" collapsed="false">
      <c r="A801" s="2" t="n">
        <f aca="false">ROW()-2</f>
        <v>799</v>
      </c>
      <c r="B801" s="2" t="s">
        <v>134</v>
      </c>
      <c r="C801" s="3" t="s">
        <v>824</v>
      </c>
      <c r="D801" s="2" t="s">
        <v>136</v>
      </c>
      <c r="E801" s="3" t="s">
        <v>137</v>
      </c>
      <c r="F801" s="2" t="s">
        <v>671</v>
      </c>
      <c r="G801" s="3" t="s">
        <v>672</v>
      </c>
      <c r="H801" s="4" t="n">
        <v>0</v>
      </c>
      <c r="I801" s="4" t="n">
        <f aca="false">SUMPRODUCT(--((E801=$E$3:$E$1092)*(G801=$G$3:$G$1092)*$H$3:$H$1092&gt;H801))+1</f>
        <v>105</v>
      </c>
      <c r="J801" s="2" t="s">
        <v>104</v>
      </c>
    </row>
    <row r="802" customFormat="false" ht="21" hidden="false" customHeight="true" outlineLevel="0" collapsed="false">
      <c r="A802" s="2" t="n">
        <f aca="false">ROW()-2</f>
        <v>800</v>
      </c>
      <c r="B802" s="2" t="s">
        <v>134</v>
      </c>
      <c r="C802" s="3" t="s">
        <v>825</v>
      </c>
      <c r="D802" s="2" t="s">
        <v>136</v>
      </c>
      <c r="E802" s="3" t="s">
        <v>137</v>
      </c>
      <c r="F802" s="2" t="s">
        <v>671</v>
      </c>
      <c r="G802" s="3" t="s">
        <v>672</v>
      </c>
      <c r="H802" s="4" t="n">
        <v>0</v>
      </c>
      <c r="I802" s="4" t="n">
        <f aca="false">SUMPRODUCT(--((E802=$E$3:$E$1092)*(G802=$G$3:$G$1092)*$H$3:$H$1092&gt;H802))+1</f>
        <v>105</v>
      </c>
      <c r="J802" s="2" t="s">
        <v>104</v>
      </c>
    </row>
    <row r="803" customFormat="false" ht="21" hidden="false" customHeight="true" outlineLevel="0" collapsed="false">
      <c r="A803" s="2" t="n">
        <f aca="false">ROW()-2</f>
        <v>801</v>
      </c>
      <c r="B803" s="2" t="s">
        <v>134</v>
      </c>
      <c r="C803" s="3" t="s">
        <v>826</v>
      </c>
      <c r="D803" s="2" t="s">
        <v>136</v>
      </c>
      <c r="E803" s="3" t="s">
        <v>137</v>
      </c>
      <c r="F803" s="2" t="s">
        <v>671</v>
      </c>
      <c r="G803" s="3" t="s">
        <v>672</v>
      </c>
      <c r="H803" s="4" t="n">
        <v>0</v>
      </c>
      <c r="I803" s="4" t="n">
        <f aca="false">SUMPRODUCT(--((E803=$E$3:$E$1092)*(G803=$G$3:$G$1092)*$H$3:$H$1092&gt;H803))+1</f>
        <v>105</v>
      </c>
      <c r="J803" s="2" t="s">
        <v>104</v>
      </c>
    </row>
    <row r="804" customFormat="false" ht="21" hidden="false" customHeight="true" outlineLevel="0" collapsed="false">
      <c r="A804" s="2" t="n">
        <f aca="false">ROW()-2</f>
        <v>802</v>
      </c>
      <c r="B804" s="2" t="s">
        <v>134</v>
      </c>
      <c r="C804" s="3" t="s">
        <v>827</v>
      </c>
      <c r="D804" s="2" t="s">
        <v>136</v>
      </c>
      <c r="E804" s="3" t="s">
        <v>137</v>
      </c>
      <c r="F804" s="2" t="s">
        <v>671</v>
      </c>
      <c r="G804" s="3" t="s">
        <v>672</v>
      </c>
      <c r="H804" s="4" t="n">
        <v>0</v>
      </c>
      <c r="I804" s="4" t="n">
        <f aca="false">SUMPRODUCT(--((E804=$E$3:$E$1092)*(G804=$G$3:$G$1092)*$H$3:$H$1092&gt;H804))+1</f>
        <v>105</v>
      </c>
      <c r="J804" s="2" t="s">
        <v>104</v>
      </c>
    </row>
    <row r="805" customFormat="false" ht="21" hidden="false" customHeight="true" outlineLevel="0" collapsed="false">
      <c r="A805" s="2" t="n">
        <f aca="false">ROW()-2</f>
        <v>803</v>
      </c>
      <c r="B805" s="2" t="s">
        <v>134</v>
      </c>
      <c r="C805" s="3" t="s">
        <v>828</v>
      </c>
      <c r="D805" s="2" t="s">
        <v>136</v>
      </c>
      <c r="E805" s="3" t="s">
        <v>137</v>
      </c>
      <c r="F805" s="2" t="s">
        <v>671</v>
      </c>
      <c r="G805" s="3" t="s">
        <v>672</v>
      </c>
      <c r="H805" s="4" t="n">
        <v>0</v>
      </c>
      <c r="I805" s="4" t="n">
        <f aca="false">SUMPRODUCT(--((E805=$E$3:$E$1092)*(G805=$G$3:$G$1092)*$H$3:$H$1092&gt;H805))+1</f>
        <v>105</v>
      </c>
      <c r="J805" s="2" t="s">
        <v>104</v>
      </c>
    </row>
    <row r="806" customFormat="false" ht="21" hidden="false" customHeight="true" outlineLevel="0" collapsed="false">
      <c r="A806" s="2" t="n">
        <f aca="false">ROW()-2</f>
        <v>804</v>
      </c>
      <c r="B806" s="2" t="s">
        <v>134</v>
      </c>
      <c r="C806" s="3" t="s">
        <v>829</v>
      </c>
      <c r="D806" s="2" t="s">
        <v>136</v>
      </c>
      <c r="E806" s="3" t="s">
        <v>137</v>
      </c>
      <c r="F806" s="2" t="s">
        <v>671</v>
      </c>
      <c r="G806" s="3" t="s">
        <v>672</v>
      </c>
      <c r="H806" s="4" t="n">
        <v>0</v>
      </c>
      <c r="I806" s="4" t="n">
        <f aca="false">SUMPRODUCT(--((E806=$E$3:$E$1092)*(G806=$G$3:$G$1092)*$H$3:$H$1092&gt;H806))+1</f>
        <v>105</v>
      </c>
      <c r="J806" s="2" t="s">
        <v>104</v>
      </c>
    </row>
    <row r="807" customFormat="false" ht="21" hidden="false" customHeight="true" outlineLevel="0" collapsed="false">
      <c r="A807" s="2" t="n">
        <f aca="false">ROW()-2</f>
        <v>805</v>
      </c>
      <c r="B807" s="2" t="s">
        <v>134</v>
      </c>
      <c r="C807" s="3" t="s">
        <v>830</v>
      </c>
      <c r="D807" s="2" t="s">
        <v>136</v>
      </c>
      <c r="E807" s="3" t="s">
        <v>137</v>
      </c>
      <c r="F807" s="2" t="s">
        <v>671</v>
      </c>
      <c r="G807" s="3" t="s">
        <v>672</v>
      </c>
      <c r="H807" s="4" t="n">
        <v>0</v>
      </c>
      <c r="I807" s="4" t="n">
        <f aca="false">SUMPRODUCT(--((E807=$E$3:$E$1092)*(G807=$G$3:$G$1092)*$H$3:$H$1092&gt;H807))+1</f>
        <v>105</v>
      </c>
      <c r="J807" s="2" t="s">
        <v>104</v>
      </c>
    </row>
    <row r="808" customFormat="false" ht="21" hidden="false" customHeight="true" outlineLevel="0" collapsed="false">
      <c r="A808" s="2" t="n">
        <f aca="false">ROW()-2</f>
        <v>806</v>
      </c>
      <c r="B808" s="2" t="s">
        <v>134</v>
      </c>
      <c r="C808" s="3" t="s">
        <v>831</v>
      </c>
      <c r="D808" s="2" t="s">
        <v>136</v>
      </c>
      <c r="E808" s="3" t="s">
        <v>137</v>
      </c>
      <c r="F808" s="2" t="s">
        <v>671</v>
      </c>
      <c r="G808" s="3" t="s">
        <v>672</v>
      </c>
      <c r="H808" s="4" t="n">
        <v>0</v>
      </c>
      <c r="I808" s="4" t="n">
        <f aca="false">SUMPRODUCT(--((E808=$E$3:$E$1092)*(G808=$G$3:$G$1092)*$H$3:$H$1092&gt;H808))+1</f>
        <v>105</v>
      </c>
      <c r="J808" s="2" t="s">
        <v>104</v>
      </c>
    </row>
    <row r="809" customFormat="false" ht="21" hidden="false" customHeight="true" outlineLevel="0" collapsed="false">
      <c r="A809" s="2" t="n">
        <f aca="false">ROW()-2</f>
        <v>807</v>
      </c>
      <c r="B809" s="2" t="s">
        <v>134</v>
      </c>
      <c r="C809" s="3" t="s">
        <v>832</v>
      </c>
      <c r="D809" s="2" t="s">
        <v>136</v>
      </c>
      <c r="E809" s="3" t="s">
        <v>137</v>
      </c>
      <c r="F809" s="2" t="s">
        <v>671</v>
      </c>
      <c r="G809" s="3" t="s">
        <v>672</v>
      </c>
      <c r="H809" s="4" t="n">
        <v>0</v>
      </c>
      <c r="I809" s="4" t="n">
        <f aca="false">SUMPRODUCT(--((E809=$E$3:$E$1092)*(G809=$G$3:$G$1092)*$H$3:$H$1092&gt;H809))+1</f>
        <v>105</v>
      </c>
      <c r="J809" s="2" t="s">
        <v>104</v>
      </c>
    </row>
    <row r="810" customFormat="false" ht="21" hidden="false" customHeight="true" outlineLevel="0" collapsed="false">
      <c r="A810" s="2" t="n">
        <f aca="false">ROW()-2</f>
        <v>808</v>
      </c>
      <c r="B810" s="2" t="s">
        <v>134</v>
      </c>
      <c r="C810" s="3" t="s">
        <v>833</v>
      </c>
      <c r="D810" s="2" t="s">
        <v>136</v>
      </c>
      <c r="E810" s="3" t="s">
        <v>137</v>
      </c>
      <c r="F810" s="2" t="s">
        <v>671</v>
      </c>
      <c r="G810" s="3" t="s">
        <v>672</v>
      </c>
      <c r="H810" s="4" t="n">
        <v>0</v>
      </c>
      <c r="I810" s="4" t="n">
        <f aca="false">SUMPRODUCT(--((E810=$E$3:$E$1092)*(G810=$G$3:$G$1092)*$H$3:$H$1092&gt;H810))+1</f>
        <v>105</v>
      </c>
      <c r="J810" s="2" t="s">
        <v>104</v>
      </c>
    </row>
    <row r="811" customFormat="false" ht="21" hidden="false" customHeight="true" outlineLevel="0" collapsed="false">
      <c r="A811" s="2" t="n">
        <f aca="false">ROW()-2</f>
        <v>809</v>
      </c>
      <c r="B811" s="2" t="s">
        <v>134</v>
      </c>
      <c r="C811" s="3" t="s">
        <v>834</v>
      </c>
      <c r="D811" s="2" t="s">
        <v>136</v>
      </c>
      <c r="E811" s="3" t="s">
        <v>137</v>
      </c>
      <c r="F811" s="2" t="s">
        <v>671</v>
      </c>
      <c r="G811" s="3" t="s">
        <v>672</v>
      </c>
      <c r="H811" s="4" t="n">
        <v>0</v>
      </c>
      <c r="I811" s="4" t="n">
        <f aca="false">SUMPRODUCT(--((E811=$E$3:$E$1092)*(G811=$G$3:$G$1092)*$H$3:$H$1092&gt;H811))+1</f>
        <v>105</v>
      </c>
      <c r="J811" s="2" t="s">
        <v>104</v>
      </c>
    </row>
    <row r="812" customFormat="false" ht="21" hidden="false" customHeight="true" outlineLevel="0" collapsed="false">
      <c r="A812" s="2" t="n">
        <f aca="false">ROW()-2</f>
        <v>810</v>
      </c>
      <c r="B812" s="2" t="s">
        <v>134</v>
      </c>
      <c r="C812" s="3" t="s">
        <v>835</v>
      </c>
      <c r="D812" s="2" t="s">
        <v>136</v>
      </c>
      <c r="E812" s="3" t="s">
        <v>137</v>
      </c>
      <c r="F812" s="2" t="s">
        <v>671</v>
      </c>
      <c r="G812" s="3" t="s">
        <v>672</v>
      </c>
      <c r="H812" s="4" t="n">
        <v>0</v>
      </c>
      <c r="I812" s="4" t="n">
        <f aca="false">SUMPRODUCT(--((E812=$E$3:$E$1092)*(G812=$G$3:$G$1092)*$H$3:$H$1092&gt;H812))+1</f>
        <v>105</v>
      </c>
      <c r="J812" s="2" t="s">
        <v>104</v>
      </c>
    </row>
    <row r="813" customFormat="false" ht="21" hidden="false" customHeight="true" outlineLevel="0" collapsed="false">
      <c r="A813" s="2" t="n">
        <f aca="false">ROW()-2</f>
        <v>811</v>
      </c>
      <c r="B813" s="2" t="s">
        <v>134</v>
      </c>
      <c r="C813" s="3" t="s">
        <v>836</v>
      </c>
      <c r="D813" s="2" t="s">
        <v>136</v>
      </c>
      <c r="E813" s="3" t="s">
        <v>137</v>
      </c>
      <c r="F813" s="2" t="s">
        <v>671</v>
      </c>
      <c r="G813" s="3" t="s">
        <v>672</v>
      </c>
      <c r="H813" s="4" t="n">
        <v>0</v>
      </c>
      <c r="I813" s="4" t="n">
        <f aca="false">SUMPRODUCT(--((E813=$E$3:$E$1092)*(G813=$G$3:$G$1092)*$H$3:$H$1092&gt;H813))+1</f>
        <v>105</v>
      </c>
      <c r="J813" s="2" t="s">
        <v>104</v>
      </c>
    </row>
    <row r="814" customFormat="false" ht="21" hidden="false" customHeight="true" outlineLevel="0" collapsed="false">
      <c r="A814" s="2" t="n">
        <f aca="false">ROW()-2</f>
        <v>812</v>
      </c>
      <c r="B814" s="2" t="s">
        <v>134</v>
      </c>
      <c r="C814" s="3" t="s">
        <v>837</v>
      </c>
      <c r="D814" s="2" t="s">
        <v>136</v>
      </c>
      <c r="E814" s="3" t="s">
        <v>137</v>
      </c>
      <c r="F814" s="2" t="s">
        <v>671</v>
      </c>
      <c r="G814" s="3" t="s">
        <v>672</v>
      </c>
      <c r="H814" s="4" t="n">
        <v>0</v>
      </c>
      <c r="I814" s="4" t="n">
        <f aca="false">SUMPRODUCT(--((E814=$E$3:$E$1092)*(G814=$G$3:$G$1092)*$H$3:$H$1092&gt;H814))+1</f>
        <v>105</v>
      </c>
      <c r="J814" s="2" t="s">
        <v>104</v>
      </c>
    </row>
    <row r="815" customFormat="false" ht="21" hidden="false" customHeight="true" outlineLevel="0" collapsed="false">
      <c r="A815" s="2" t="n">
        <f aca="false">ROW()-2</f>
        <v>813</v>
      </c>
      <c r="B815" s="2" t="s">
        <v>134</v>
      </c>
      <c r="C815" s="3" t="s">
        <v>838</v>
      </c>
      <c r="D815" s="2" t="s">
        <v>136</v>
      </c>
      <c r="E815" s="3" t="s">
        <v>137</v>
      </c>
      <c r="F815" s="2" t="s">
        <v>671</v>
      </c>
      <c r="G815" s="3" t="s">
        <v>672</v>
      </c>
      <c r="H815" s="4" t="n">
        <v>0</v>
      </c>
      <c r="I815" s="4" t="n">
        <f aca="false">SUMPRODUCT(--((E815=$E$3:$E$1092)*(G815=$G$3:$G$1092)*$H$3:$H$1092&gt;H815))+1</f>
        <v>105</v>
      </c>
      <c r="J815" s="2" t="s">
        <v>104</v>
      </c>
    </row>
    <row r="816" customFormat="false" ht="21" hidden="false" customHeight="true" outlineLevel="0" collapsed="false">
      <c r="A816" s="2" t="n">
        <f aca="false">ROW()-2</f>
        <v>814</v>
      </c>
      <c r="B816" s="2" t="s">
        <v>134</v>
      </c>
      <c r="C816" s="3" t="s">
        <v>839</v>
      </c>
      <c r="D816" s="2" t="s">
        <v>136</v>
      </c>
      <c r="E816" s="3" t="s">
        <v>137</v>
      </c>
      <c r="F816" s="2" t="s">
        <v>671</v>
      </c>
      <c r="G816" s="3" t="s">
        <v>672</v>
      </c>
      <c r="H816" s="4" t="n">
        <v>0</v>
      </c>
      <c r="I816" s="4" t="n">
        <f aca="false">SUMPRODUCT(--((E816=$E$3:$E$1092)*(G816=$G$3:$G$1092)*$H$3:$H$1092&gt;H816))+1</f>
        <v>105</v>
      </c>
      <c r="J816" s="2" t="s">
        <v>104</v>
      </c>
    </row>
    <row r="817" customFormat="false" ht="21" hidden="false" customHeight="true" outlineLevel="0" collapsed="false">
      <c r="A817" s="2" t="n">
        <f aca="false">ROW()-2</f>
        <v>815</v>
      </c>
      <c r="B817" s="2" t="s">
        <v>134</v>
      </c>
      <c r="C817" s="3" t="s">
        <v>840</v>
      </c>
      <c r="D817" s="2" t="s">
        <v>136</v>
      </c>
      <c r="E817" s="3" t="s">
        <v>137</v>
      </c>
      <c r="F817" s="2" t="s">
        <v>671</v>
      </c>
      <c r="G817" s="3" t="s">
        <v>672</v>
      </c>
      <c r="H817" s="4" t="n">
        <v>0</v>
      </c>
      <c r="I817" s="4" t="n">
        <f aca="false">SUMPRODUCT(--((E817=$E$3:$E$1092)*(G817=$G$3:$G$1092)*$H$3:$H$1092&gt;H817))+1</f>
        <v>105</v>
      </c>
      <c r="J817" s="2" t="s">
        <v>104</v>
      </c>
    </row>
    <row r="818" customFormat="false" ht="21" hidden="false" customHeight="true" outlineLevel="0" collapsed="false">
      <c r="A818" s="2" t="n">
        <f aca="false">ROW()-2</f>
        <v>816</v>
      </c>
      <c r="B818" s="2" t="s">
        <v>134</v>
      </c>
      <c r="C818" s="3" t="s">
        <v>841</v>
      </c>
      <c r="D818" s="2" t="s">
        <v>136</v>
      </c>
      <c r="E818" s="3" t="s">
        <v>137</v>
      </c>
      <c r="F818" s="2" t="s">
        <v>671</v>
      </c>
      <c r="G818" s="3" t="s">
        <v>672</v>
      </c>
      <c r="H818" s="4" t="n">
        <v>0</v>
      </c>
      <c r="I818" s="4" t="n">
        <f aca="false">SUMPRODUCT(--((E818=$E$3:$E$1092)*(G818=$G$3:$G$1092)*$H$3:$H$1092&gt;H818))+1</f>
        <v>105</v>
      </c>
      <c r="J818" s="2" t="s">
        <v>104</v>
      </c>
    </row>
    <row r="819" customFormat="false" ht="21" hidden="false" customHeight="true" outlineLevel="0" collapsed="false">
      <c r="A819" s="2" t="n">
        <f aca="false">ROW()-2</f>
        <v>817</v>
      </c>
      <c r="B819" s="2" t="s">
        <v>134</v>
      </c>
      <c r="C819" s="3" t="s">
        <v>842</v>
      </c>
      <c r="D819" s="2" t="s">
        <v>136</v>
      </c>
      <c r="E819" s="3" t="s">
        <v>137</v>
      </c>
      <c r="F819" s="2" t="s">
        <v>671</v>
      </c>
      <c r="G819" s="3" t="s">
        <v>672</v>
      </c>
      <c r="H819" s="4" t="n">
        <v>0</v>
      </c>
      <c r="I819" s="4" t="n">
        <f aca="false">SUMPRODUCT(--((E819=$E$3:$E$1092)*(G819=$G$3:$G$1092)*$H$3:$H$1092&gt;H819))+1</f>
        <v>105</v>
      </c>
      <c r="J819" s="2" t="s">
        <v>104</v>
      </c>
    </row>
    <row r="820" customFormat="false" ht="21" hidden="false" customHeight="true" outlineLevel="0" collapsed="false">
      <c r="A820" s="2" t="n">
        <f aca="false">ROW()-2</f>
        <v>818</v>
      </c>
      <c r="B820" s="2" t="s">
        <v>134</v>
      </c>
      <c r="C820" s="3" t="s">
        <v>843</v>
      </c>
      <c r="D820" s="2" t="s">
        <v>136</v>
      </c>
      <c r="E820" s="3" t="s">
        <v>137</v>
      </c>
      <c r="F820" s="2" t="s">
        <v>671</v>
      </c>
      <c r="G820" s="3" t="s">
        <v>672</v>
      </c>
      <c r="H820" s="4" t="n">
        <v>0</v>
      </c>
      <c r="I820" s="4" t="n">
        <f aca="false">SUMPRODUCT(--((E820=$E$3:$E$1092)*(G820=$G$3:$G$1092)*$H$3:$H$1092&gt;H820))+1</f>
        <v>105</v>
      </c>
      <c r="J820" s="2" t="s">
        <v>104</v>
      </c>
    </row>
    <row r="821" customFormat="false" ht="21" hidden="false" customHeight="true" outlineLevel="0" collapsed="false">
      <c r="A821" s="2" t="n">
        <f aca="false">ROW()-2</f>
        <v>819</v>
      </c>
      <c r="B821" s="2" t="s">
        <v>134</v>
      </c>
      <c r="C821" s="3" t="s">
        <v>844</v>
      </c>
      <c r="D821" s="2" t="s">
        <v>136</v>
      </c>
      <c r="E821" s="3" t="s">
        <v>137</v>
      </c>
      <c r="F821" s="2" t="s">
        <v>671</v>
      </c>
      <c r="G821" s="3" t="s">
        <v>672</v>
      </c>
      <c r="H821" s="4" t="n">
        <v>0</v>
      </c>
      <c r="I821" s="4" t="n">
        <f aca="false">SUMPRODUCT(--((E821=$E$3:$E$1092)*(G821=$G$3:$G$1092)*$H$3:$H$1092&gt;H821))+1</f>
        <v>105</v>
      </c>
      <c r="J821" s="2" t="s">
        <v>104</v>
      </c>
    </row>
    <row r="822" customFormat="false" ht="21" hidden="false" customHeight="true" outlineLevel="0" collapsed="false">
      <c r="A822" s="2" t="n">
        <f aca="false">ROW()-2</f>
        <v>820</v>
      </c>
      <c r="B822" s="2" t="s">
        <v>134</v>
      </c>
      <c r="C822" s="3" t="s">
        <v>845</v>
      </c>
      <c r="D822" s="2" t="s">
        <v>136</v>
      </c>
      <c r="E822" s="3" t="s">
        <v>137</v>
      </c>
      <c r="F822" s="2" t="s">
        <v>671</v>
      </c>
      <c r="G822" s="3" t="s">
        <v>672</v>
      </c>
      <c r="H822" s="4" t="n">
        <v>0</v>
      </c>
      <c r="I822" s="4" t="n">
        <f aca="false">SUMPRODUCT(--((E822=$E$3:$E$1092)*(G822=$G$3:$G$1092)*$H$3:$H$1092&gt;H822))+1</f>
        <v>105</v>
      </c>
      <c r="J822" s="2" t="s">
        <v>104</v>
      </c>
    </row>
    <row r="823" customFormat="false" ht="21" hidden="false" customHeight="true" outlineLevel="0" collapsed="false">
      <c r="A823" s="2" t="n">
        <f aca="false">ROW()-2</f>
        <v>821</v>
      </c>
      <c r="B823" s="2" t="s">
        <v>134</v>
      </c>
      <c r="C823" s="3" t="s">
        <v>846</v>
      </c>
      <c r="D823" s="2" t="s">
        <v>136</v>
      </c>
      <c r="E823" s="3" t="s">
        <v>137</v>
      </c>
      <c r="F823" s="2" t="s">
        <v>671</v>
      </c>
      <c r="G823" s="3" t="s">
        <v>672</v>
      </c>
      <c r="H823" s="4" t="n">
        <v>0</v>
      </c>
      <c r="I823" s="4" t="n">
        <f aca="false">SUMPRODUCT(--((E823=$E$3:$E$1092)*(G823=$G$3:$G$1092)*$H$3:$H$1092&gt;H823))+1</f>
        <v>105</v>
      </c>
      <c r="J823" s="2" t="s">
        <v>104</v>
      </c>
    </row>
    <row r="824" customFormat="false" ht="21" hidden="false" customHeight="true" outlineLevel="0" collapsed="false">
      <c r="A824" s="2" t="n">
        <f aca="false">ROW()-2</f>
        <v>822</v>
      </c>
      <c r="B824" s="2" t="s">
        <v>134</v>
      </c>
      <c r="C824" s="3" t="s">
        <v>847</v>
      </c>
      <c r="D824" s="2" t="s">
        <v>136</v>
      </c>
      <c r="E824" s="3" t="s">
        <v>137</v>
      </c>
      <c r="F824" s="2" t="s">
        <v>671</v>
      </c>
      <c r="G824" s="3" t="s">
        <v>672</v>
      </c>
      <c r="H824" s="4" t="n">
        <v>0</v>
      </c>
      <c r="I824" s="4" t="n">
        <f aca="false">SUMPRODUCT(--((E824=$E$3:$E$1092)*(G824=$G$3:$G$1092)*$H$3:$H$1092&gt;H824))+1</f>
        <v>105</v>
      </c>
      <c r="J824" s="2" t="s">
        <v>104</v>
      </c>
    </row>
    <row r="825" customFormat="false" ht="21" hidden="false" customHeight="true" outlineLevel="0" collapsed="false">
      <c r="A825" s="2" t="n">
        <f aca="false">ROW()-2</f>
        <v>823</v>
      </c>
      <c r="B825" s="2" t="s">
        <v>134</v>
      </c>
      <c r="C825" s="3" t="s">
        <v>848</v>
      </c>
      <c r="D825" s="2" t="s">
        <v>136</v>
      </c>
      <c r="E825" s="3" t="s">
        <v>137</v>
      </c>
      <c r="F825" s="2" t="s">
        <v>671</v>
      </c>
      <c r="G825" s="3" t="s">
        <v>672</v>
      </c>
      <c r="H825" s="4" t="n">
        <v>0</v>
      </c>
      <c r="I825" s="4" t="n">
        <f aca="false">SUMPRODUCT(--((E825=$E$3:$E$1092)*(G825=$G$3:$G$1092)*$H$3:$H$1092&gt;H825))+1</f>
        <v>105</v>
      </c>
      <c r="J825" s="2" t="s">
        <v>104</v>
      </c>
    </row>
    <row r="826" customFormat="false" ht="21" hidden="false" customHeight="true" outlineLevel="0" collapsed="false">
      <c r="A826" s="2" t="n">
        <f aca="false">ROW()-2</f>
        <v>824</v>
      </c>
      <c r="B826" s="2" t="s">
        <v>134</v>
      </c>
      <c r="C826" s="3" t="s">
        <v>849</v>
      </c>
      <c r="D826" s="2" t="s">
        <v>136</v>
      </c>
      <c r="E826" s="3" t="s">
        <v>137</v>
      </c>
      <c r="F826" s="2" t="s">
        <v>671</v>
      </c>
      <c r="G826" s="3" t="s">
        <v>672</v>
      </c>
      <c r="H826" s="4" t="n">
        <v>0</v>
      </c>
      <c r="I826" s="4" t="n">
        <f aca="false">SUMPRODUCT(--((E826=$E$3:$E$1092)*(G826=$G$3:$G$1092)*$H$3:$H$1092&gt;H826))+1</f>
        <v>105</v>
      </c>
      <c r="J826" s="2" t="s">
        <v>104</v>
      </c>
    </row>
    <row r="827" customFormat="false" ht="21" hidden="false" customHeight="true" outlineLevel="0" collapsed="false">
      <c r="A827" s="2" t="n">
        <f aca="false">ROW()-2</f>
        <v>825</v>
      </c>
      <c r="B827" s="2" t="s">
        <v>134</v>
      </c>
      <c r="C827" s="3" t="s">
        <v>850</v>
      </c>
      <c r="D827" s="2" t="s">
        <v>136</v>
      </c>
      <c r="E827" s="3" t="s">
        <v>137</v>
      </c>
      <c r="F827" s="2" t="s">
        <v>671</v>
      </c>
      <c r="G827" s="3" t="s">
        <v>672</v>
      </c>
      <c r="H827" s="4" t="n">
        <v>0</v>
      </c>
      <c r="I827" s="4" t="n">
        <f aca="false">SUMPRODUCT(--((E827=$E$3:$E$1092)*(G827=$G$3:$G$1092)*$H$3:$H$1092&gt;H827))+1</f>
        <v>105</v>
      </c>
      <c r="J827" s="2" t="s">
        <v>104</v>
      </c>
    </row>
    <row r="828" customFormat="false" ht="21" hidden="false" customHeight="true" outlineLevel="0" collapsed="false">
      <c r="A828" s="2" t="n">
        <f aca="false">ROW()-2</f>
        <v>826</v>
      </c>
      <c r="B828" s="2" t="s">
        <v>134</v>
      </c>
      <c r="C828" s="3" t="s">
        <v>851</v>
      </c>
      <c r="D828" s="2" t="s">
        <v>136</v>
      </c>
      <c r="E828" s="3" t="s">
        <v>137</v>
      </c>
      <c r="F828" s="2" t="s">
        <v>671</v>
      </c>
      <c r="G828" s="3" t="s">
        <v>672</v>
      </c>
      <c r="H828" s="4" t="n">
        <v>0</v>
      </c>
      <c r="I828" s="4" t="n">
        <f aca="false">SUMPRODUCT(--((E828=$E$3:$E$1092)*(G828=$G$3:$G$1092)*$H$3:$H$1092&gt;H828))+1</f>
        <v>105</v>
      </c>
      <c r="J828" s="2" t="s">
        <v>104</v>
      </c>
    </row>
    <row r="829" customFormat="false" ht="21" hidden="false" customHeight="true" outlineLevel="0" collapsed="false">
      <c r="A829" s="2" t="n">
        <f aca="false">ROW()-2</f>
        <v>827</v>
      </c>
      <c r="B829" s="2" t="s">
        <v>134</v>
      </c>
      <c r="C829" s="3" t="s">
        <v>852</v>
      </c>
      <c r="D829" s="2" t="s">
        <v>136</v>
      </c>
      <c r="E829" s="3" t="s">
        <v>137</v>
      </c>
      <c r="F829" s="2" t="s">
        <v>671</v>
      </c>
      <c r="G829" s="3" t="s">
        <v>672</v>
      </c>
      <c r="H829" s="4" t="n">
        <v>0</v>
      </c>
      <c r="I829" s="4" t="n">
        <f aca="false">SUMPRODUCT(--((E829=$E$3:$E$1092)*(G829=$G$3:$G$1092)*$H$3:$H$1092&gt;H829))+1</f>
        <v>105</v>
      </c>
      <c r="J829" s="2" t="s">
        <v>104</v>
      </c>
    </row>
    <row r="830" customFormat="false" ht="21" hidden="false" customHeight="true" outlineLevel="0" collapsed="false">
      <c r="A830" s="2" t="n">
        <f aca="false">ROW()-2</f>
        <v>828</v>
      </c>
      <c r="B830" s="2" t="s">
        <v>134</v>
      </c>
      <c r="C830" s="3" t="s">
        <v>853</v>
      </c>
      <c r="D830" s="2" t="s">
        <v>136</v>
      </c>
      <c r="E830" s="3" t="s">
        <v>137</v>
      </c>
      <c r="F830" s="2" t="s">
        <v>671</v>
      </c>
      <c r="G830" s="3" t="s">
        <v>672</v>
      </c>
      <c r="H830" s="4" t="n">
        <v>0</v>
      </c>
      <c r="I830" s="4" t="n">
        <f aca="false">SUMPRODUCT(--((E830=$E$3:$E$1092)*(G830=$G$3:$G$1092)*$H$3:$H$1092&gt;H830))+1</f>
        <v>105</v>
      </c>
      <c r="J830" s="2" t="s">
        <v>104</v>
      </c>
    </row>
    <row r="831" customFormat="false" ht="21" hidden="false" customHeight="true" outlineLevel="0" collapsed="false">
      <c r="A831" s="2" t="n">
        <f aca="false">ROW()-2</f>
        <v>829</v>
      </c>
      <c r="B831" s="2" t="s">
        <v>134</v>
      </c>
      <c r="C831" s="3" t="s">
        <v>854</v>
      </c>
      <c r="D831" s="2" t="s">
        <v>136</v>
      </c>
      <c r="E831" s="3" t="s">
        <v>137</v>
      </c>
      <c r="F831" s="2" t="s">
        <v>671</v>
      </c>
      <c r="G831" s="3" t="s">
        <v>672</v>
      </c>
      <c r="H831" s="4" t="n">
        <v>0</v>
      </c>
      <c r="I831" s="4" t="n">
        <f aca="false">SUMPRODUCT(--((E831=$E$3:$E$1092)*(G831=$G$3:$G$1092)*$H$3:$H$1092&gt;H831))+1</f>
        <v>105</v>
      </c>
      <c r="J831" s="2" t="s">
        <v>104</v>
      </c>
    </row>
    <row r="832" customFormat="false" ht="21" hidden="false" customHeight="true" outlineLevel="0" collapsed="false">
      <c r="A832" s="2" t="n">
        <f aca="false">ROW()-2</f>
        <v>830</v>
      </c>
      <c r="B832" s="2" t="s">
        <v>134</v>
      </c>
      <c r="C832" s="3" t="s">
        <v>855</v>
      </c>
      <c r="D832" s="2" t="s">
        <v>136</v>
      </c>
      <c r="E832" s="3" t="s">
        <v>137</v>
      </c>
      <c r="F832" s="2" t="s">
        <v>671</v>
      </c>
      <c r="G832" s="3" t="s">
        <v>672</v>
      </c>
      <c r="H832" s="4" t="n">
        <v>0</v>
      </c>
      <c r="I832" s="4" t="n">
        <f aca="false">SUMPRODUCT(--((E832=$E$3:$E$1092)*(G832=$G$3:$G$1092)*$H$3:$H$1092&gt;H832))+1</f>
        <v>105</v>
      </c>
      <c r="J832" s="2" t="s">
        <v>104</v>
      </c>
    </row>
    <row r="833" customFormat="false" ht="21" hidden="false" customHeight="true" outlineLevel="0" collapsed="false">
      <c r="A833" s="2" t="n">
        <f aca="false">ROW()-2</f>
        <v>831</v>
      </c>
      <c r="B833" s="2" t="s">
        <v>134</v>
      </c>
      <c r="C833" s="3" t="s">
        <v>856</v>
      </c>
      <c r="D833" s="2" t="s">
        <v>136</v>
      </c>
      <c r="E833" s="3" t="s">
        <v>137</v>
      </c>
      <c r="F833" s="2" t="s">
        <v>671</v>
      </c>
      <c r="G833" s="3" t="s">
        <v>672</v>
      </c>
      <c r="H833" s="4" t="n">
        <v>0</v>
      </c>
      <c r="I833" s="4" t="n">
        <f aca="false">SUMPRODUCT(--((E833=$E$3:$E$1092)*(G833=$G$3:$G$1092)*$H$3:$H$1092&gt;H833))+1</f>
        <v>105</v>
      </c>
      <c r="J833" s="2" t="s">
        <v>104</v>
      </c>
    </row>
    <row r="834" customFormat="false" ht="21" hidden="false" customHeight="true" outlineLevel="0" collapsed="false">
      <c r="A834" s="2" t="n">
        <f aca="false">ROW()-2</f>
        <v>832</v>
      </c>
      <c r="B834" s="2" t="s">
        <v>134</v>
      </c>
      <c r="C834" s="3" t="s">
        <v>857</v>
      </c>
      <c r="D834" s="2" t="s">
        <v>136</v>
      </c>
      <c r="E834" s="3" t="s">
        <v>137</v>
      </c>
      <c r="F834" s="2" t="s">
        <v>671</v>
      </c>
      <c r="G834" s="3" t="s">
        <v>672</v>
      </c>
      <c r="H834" s="4" t="n">
        <v>0</v>
      </c>
      <c r="I834" s="4" t="n">
        <f aca="false">SUMPRODUCT(--((E834=$E$3:$E$1092)*(G834=$G$3:$G$1092)*$H$3:$H$1092&gt;H834))+1</f>
        <v>105</v>
      </c>
      <c r="J834" s="2" t="s">
        <v>104</v>
      </c>
    </row>
    <row r="835" customFormat="false" ht="21" hidden="false" customHeight="true" outlineLevel="0" collapsed="false">
      <c r="A835" s="2" t="n">
        <f aca="false">ROW()-2</f>
        <v>833</v>
      </c>
      <c r="B835" s="2" t="s">
        <v>134</v>
      </c>
      <c r="C835" s="3" t="s">
        <v>858</v>
      </c>
      <c r="D835" s="2" t="s">
        <v>136</v>
      </c>
      <c r="E835" s="3" t="s">
        <v>137</v>
      </c>
      <c r="F835" s="2" t="s">
        <v>671</v>
      </c>
      <c r="G835" s="3" t="s">
        <v>672</v>
      </c>
      <c r="H835" s="4" t="n">
        <v>0</v>
      </c>
      <c r="I835" s="4" t="n">
        <f aca="false">SUMPRODUCT(--((E835=$E$3:$E$1092)*(G835=$G$3:$G$1092)*$H$3:$H$1092&gt;H835))+1</f>
        <v>105</v>
      </c>
      <c r="J835" s="2" t="s">
        <v>104</v>
      </c>
    </row>
    <row r="836" customFormat="false" ht="21" hidden="false" customHeight="true" outlineLevel="0" collapsed="false">
      <c r="A836" s="2" t="n">
        <f aca="false">ROW()-2</f>
        <v>834</v>
      </c>
      <c r="B836" s="2" t="s">
        <v>134</v>
      </c>
      <c r="C836" s="3" t="s">
        <v>859</v>
      </c>
      <c r="D836" s="2" t="s">
        <v>136</v>
      </c>
      <c r="E836" s="3" t="s">
        <v>137</v>
      </c>
      <c r="F836" s="2" t="s">
        <v>671</v>
      </c>
      <c r="G836" s="3" t="s">
        <v>672</v>
      </c>
      <c r="H836" s="4" t="n">
        <v>0</v>
      </c>
      <c r="I836" s="4" t="n">
        <f aca="false">SUMPRODUCT(--((E836=$E$3:$E$1092)*(G836=$G$3:$G$1092)*$H$3:$H$1092&gt;H836))+1</f>
        <v>105</v>
      </c>
      <c r="J836" s="2" t="s">
        <v>104</v>
      </c>
    </row>
    <row r="837" customFormat="false" ht="21" hidden="false" customHeight="true" outlineLevel="0" collapsed="false">
      <c r="A837" s="2" t="n">
        <f aca="false">ROW()-2</f>
        <v>835</v>
      </c>
      <c r="B837" s="2" t="s">
        <v>134</v>
      </c>
      <c r="C837" s="3" t="s">
        <v>860</v>
      </c>
      <c r="D837" s="2" t="s">
        <v>136</v>
      </c>
      <c r="E837" s="3" t="s">
        <v>137</v>
      </c>
      <c r="F837" s="2" t="s">
        <v>671</v>
      </c>
      <c r="G837" s="3" t="s">
        <v>672</v>
      </c>
      <c r="H837" s="4" t="n">
        <v>0</v>
      </c>
      <c r="I837" s="4" t="n">
        <f aca="false">SUMPRODUCT(--((E837=$E$3:$E$1092)*(G837=$G$3:$G$1092)*$H$3:$H$1092&gt;H837))+1</f>
        <v>105</v>
      </c>
      <c r="J837" s="2" t="s">
        <v>104</v>
      </c>
    </row>
    <row r="838" customFormat="false" ht="21" hidden="false" customHeight="true" outlineLevel="0" collapsed="false">
      <c r="A838" s="2" t="n">
        <f aca="false">ROW()-2</f>
        <v>836</v>
      </c>
      <c r="B838" s="2" t="s">
        <v>134</v>
      </c>
      <c r="C838" s="3" t="s">
        <v>861</v>
      </c>
      <c r="D838" s="2" t="s">
        <v>136</v>
      </c>
      <c r="E838" s="3" t="s">
        <v>137</v>
      </c>
      <c r="F838" s="2" t="s">
        <v>671</v>
      </c>
      <c r="G838" s="3" t="s">
        <v>672</v>
      </c>
      <c r="H838" s="4" t="n">
        <v>0</v>
      </c>
      <c r="I838" s="4" t="n">
        <f aca="false">SUMPRODUCT(--((E838=$E$3:$E$1092)*(G838=$G$3:$G$1092)*$H$3:$H$1092&gt;H838))+1</f>
        <v>105</v>
      </c>
      <c r="J838" s="2" t="s">
        <v>104</v>
      </c>
    </row>
    <row r="839" customFormat="false" ht="21" hidden="false" customHeight="true" outlineLevel="0" collapsed="false">
      <c r="A839" s="2" t="n">
        <f aca="false">ROW()-2</f>
        <v>837</v>
      </c>
      <c r="B839" s="2" t="s">
        <v>134</v>
      </c>
      <c r="C839" s="3" t="s">
        <v>862</v>
      </c>
      <c r="D839" s="2" t="s">
        <v>136</v>
      </c>
      <c r="E839" s="3" t="s">
        <v>137</v>
      </c>
      <c r="F839" s="2" t="s">
        <v>671</v>
      </c>
      <c r="G839" s="3" t="s">
        <v>672</v>
      </c>
      <c r="H839" s="4" t="n">
        <v>0</v>
      </c>
      <c r="I839" s="4" t="n">
        <f aca="false">SUMPRODUCT(--((E839=$E$3:$E$1092)*(G839=$G$3:$G$1092)*$H$3:$H$1092&gt;H839))+1</f>
        <v>105</v>
      </c>
      <c r="J839" s="2" t="s">
        <v>104</v>
      </c>
    </row>
    <row r="840" customFormat="false" ht="21" hidden="false" customHeight="true" outlineLevel="0" collapsed="false">
      <c r="A840" s="2" t="n">
        <f aca="false">ROW()-2</f>
        <v>838</v>
      </c>
      <c r="B840" s="2" t="s">
        <v>134</v>
      </c>
      <c r="C840" s="3" t="s">
        <v>863</v>
      </c>
      <c r="D840" s="2" t="s">
        <v>136</v>
      </c>
      <c r="E840" s="3" t="s">
        <v>137</v>
      </c>
      <c r="F840" s="2" t="s">
        <v>864</v>
      </c>
      <c r="G840" s="3" t="s">
        <v>865</v>
      </c>
      <c r="H840" s="4" t="n">
        <v>81.59</v>
      </c>
      <c r="I840" s="4" t="n">
        <f aca="false">SUMPRODUCT(--((E840=$E$3:$E$1092)*(G840=$G$3:$G$1092)*$H$3:$H$1092&gt;H840))+1</f>
        <v>1</v>
      </c>
      <c r="J840" s="2"/>
    </row>
    <row r="841" customFormat="false" ht="21" hidden="false" customHeight="true" outlineLevel="0" collapsed="false">
      <c r="A841" s="2" t="n">
        <f aca="false">ROW()-2</f>
        <v>839</v>
      </c>
      <c r="B841" s="2" t="s">
        <v>134</v>
      </c>
      <c r="C841" s="3" t="s">
        <v>866</v>
      </c>
      <c r="D841" s="2" t="s">
        <v>136</v>
      </c>
      <c r="E841" s="3" t="s">
        <v>137</v>
      </c>
      <c r="F841" s="2" t="s">
        <v>864</v>
      </c>
      <c r="G841" s="3" t="s">
        <v>865</v>
      </c>
      <c r="H841" s="4" t="n">
        <v>79.9</v>
      </c>
      <c r="I841" s="4" t="n">
        <f aca="false">SUMPRODUCT(--((E841=$E$3:$E$1092)*(G841=$G$3:$G$1092)*$H$3:$H$1092&gt;H841))+1</f>
        <v>2</v>
      </c>
      <c r="J841" s="2"/>
    </row>
    <row r="842" customFormat="false" ht="21" hidden="false" customHeight="true" outlineLevel="0" collapsed="false">
      <c r="A842" s="2" t="n">
        <f aca="false">ROW()-2</f>
        <v>840</v>
      </c>
      <c r="B842" s="2" t="s">
        <v>134</v>
      </c>
      <c r="C842" s="3" t="s">
        <v>867</v>
      </c>
      <c r="D842" s="2" t="s">
        <v>136</v>
      </c>
      <c r="E842" s="3" t="s">
        <v>137</v>
      </c>
      <c r="F842" s="2" t="s">
        <v>864</v>
      </c>
      <c r="G842" s="3" t="s">
        <v>865</v>
      </c>
      <c r="H842" s="4" t="n">
        <v>79.85</v>
      </c>
      <c r="I842" s="4" t="n">
        <f aca="false">SUMPRODUCT(--((E842=$E$3:$E$1092)*(G842=$G$3:$G$1092)*$H$3:$H$1092&gt;H842))+1</f>
        <v>3</v>
      </c>
      <c r="J842" s="2"/>
    </row>
    <row r="843" customFormat="false" ht="21" hidden="false" customHeight="true" outlineLevel="0" collapsed="false">
      <c r="A843" s="2" t="n">
        <f aca="false">ROW()-2</f>
        <v>841</v>
      </c>
      <c r="B843" s="2" t="s">
        <v>134</v>
      </c>
      <c r="C843" s="3" t="s">
        <v>868</v>
      </c>
      <c r="D843" s="2" t="s">
        <v>136</v>
      </c>
      <c r="E843" s="3" t="s">
        <v>137</v>
      </c>
      <c r="F843" s="2" t="s">
        <v>864</v>
      </c>
      <c r="G843" s="3" t="s">
        <v>865</v>
      </c>
      <c r="H843" s="4" t="n">
        <v>78.89</v>
      </c>
      <c r="I843" s="4" t="n">
        <f aca="false">SUMPRODUCT(--((E843=$E$3:$E$1092)*(G843=$G$3:$G$1092)*$H$3:$H$1092&gt;H843))+1</f>
        <v>4</v>
      </c>
      <c r="J843" s="2"/>
    </row>
    <row r="844" customFormat="false" ht="21" hidden="false" customHeight="true" outlineLevel="0" collapsed="false">
      <c r="A844" s="2" t="n">
        <f aca="false">ROW()-2</f>
        <v>842</v>
      </c>
      <c r="B844" s="2" t="s">
        <v>134</v>
      </c>
      <c r="C844" s="3" t="s">
        <v>869</v>
      </c>
      <c r="D844" s="2" t="s">
        <v>136</v>
      </c>
      <c r="E844" s="3" t="s">
        <v>137</v>
      </c>
      <c r="F844" s="2" t="s">
        <v>864</v>
      </c>
      <c r="G844" s="3" t="s">
        <v>865</v>
      </c>
      <c r="H844" s="4" t="n">
        <v>77.72</v>
      </c>
      <c r="I844" s="4" t="n">
        <f aca="false">SUMPRODUCT(--((E844=$E$3:$E$1092)*(G844=$G$3:$G$1092)*$H$3:$H$1092&gt;H844))+1</f>
        <v>5</v>
      </c>
      <c r="J844" s="2"/>
    </row>
    <row r="845" customFormat="false" ht="21" hidden="false" customHeight="true" outlineLevel="0" collapsed="false">
      <c r="A845" s="2" t="n">
        <f aca="false">ROW()-2</f>
        <v>843</v>
      </c>
      <c r="B845" s="2" t="s">
        <v>134</v>
      </c>
      <c r="C845" s="3" t="s">
        <v>870</v>
      </c>
      <c r="D845" s="2" t="s">
        <v>136</v>
      </c>
      <c r="E845" s="3" t="s">
        <v>137</v>
      </c>
      <c r="F845" s="2" t="s">
        <v>864</v>
      </c>
      <c r="G845" s="3" t="s">
        <v>865</v>
      </c>
      <c r="H845" s="4" t="n">
        <v>76.83</v>
      </c>
      <c r="I845" s="4" t="n">
        <f aca="false">SUMPRODUCT(--((E845=$E$3:$E$1092)*(G845=$G$3:$G$1092)*$H$3:$H$1092&gt;H845))+1</f>
        <v>6</v>
      </c>
      <c r="J845" s="2"/>
    </row>
    <row r="846" customFormat="false" ht="21" hidden="false" customHeight="true" outlineLevel="0" collapsed="false">
      <c r="A846" s="2" t="n">
        <f aca="false">ROW()-2</f>
        <v>844</v>
      </c>
      <c r="B846" s="2" t="s">
        <v>134</v>
      </c>
      <c r="C846" s="3" t="s">
        <v>871</v>
      </c>
      <c r="D846" s="2" t="s">
        <v>136</v>
      </c>
      <c r="E846" s="3" t="s">
        <v>137</v>
      </c>
      <c r="F846" s="2" t="s">
        <v>864</v>
      </c>
      <c r="G846" s="3" t="s">
        <v>865</v>
      </c>
      <c r="H846" s="4" t="n">
        <v>75.77</v>
      </c>
      <c r="I846" s="4" t="n">
        <f aca="false">SUMPRODUCT(--((E846=$E$3:$E$1092)*(G846=$G$3:$G$1092)*$H$3:$H$1092&gt;H846))+1</f>
        <v>7</v>
      </c>
      <c r="J846" s="2"/>
    </row>
    <row r="847" customFormat="false" ht="21" hidden="false" customHeight="true" outlineLevel="0" collapsed="false">
      <c r="A847" s="2" t="n">
        <f aca="false">ROW()-2</f>
        <v>845</v>
      </c>
      <c r="B847" s="2" t="s">
        <v>134</v>
      </c>
      <c r="C847" s="3" t="s">
        <v>872</v>
      </c>
      <c r="D847" s="2" t="s">
        <v>136</v>
      </c>
      <c r="E847" s="3" t="s">
        <v>137</v>
      </c>
      <c r="F847" s="2" t="s">
        <v>864</v>
      </c>
      <c r="G847" s="3" t="s">
        <v>865</v>
      </c>
      <c r="H847" s="4" t="n">
        <v>75.65</v>
      </c>
      <c r="I847" s="4" t="n">
        <f aca="false">SUMPRODUCT(--((E847=$E$3:$E$1092)*(G847=$G$3:$G$1092)*$H$3:$H$1092&gt;H847))+1</f>
        <v>8</v>
      </c>
      <c r="J847" s="2"/>
    </row>
    <row r="848" customFormat="false" ht="21" hidden="false" customHeight="true" outlineLevel="0" collapsed="false">
      <c r="A848" s="2" t="n">
        <f aca="false">ROW()-2</f>
        <v>846</v>
      </c>
      <c r="B848" s="2" t="s">
        <v>134</v>
      </c>
      <c r="C848" s="3" t="s">
        <v>873</v>
      </c>
      <c r="D848" s="2" t="s">
        <v>136</v>
      </c>
      <c r="E848" s="3" t="s">
        <v>137</v>
      </c>
      <c r="F848" s="2" t="s">
        <v>864</v>
      </c>
      <c r="G848" s="3" t="s">
        <v>865</v>
      </c>
      <c r="H848" s="4" t="n">
        <v>75.38</v>
      </c>
      <c r="I848" s="4" t="n">
        <f aca="false">SUMPRODUCT(--((E848=$E$3:$E$1092)*(G848=$G$3:$G$1092)*$H$3:$H$1092&gt;H848))+1</f>
        <v>9</v>
      </c>
      <c r="J848" s="2"/>
    </row>
    <row r="849" customFormat="false" ht="21" hidden="false" customHeight="true" outlineLevel="0" collapsed="false">
      <c r="A849" s="2" t="n">
        <f aca="false">ROW()-2</f>
        <v>847</v>
      </c>
      <c r="B849" s="2" t="s">
        <v>134</v>
      </c>
      <c r="C849" s="3" t="s">
        <v>874</v>
      </c>
      <c r="D849" s="2" t="s">
        <v>136</v>
      </c>
      <c r="E849" s="3" t="s">
        <v>137</v>
      </c>
      <c r="F849" s="2" t="s">
        <v>864</v>
      </c>
      <c r="G849" s="3" t="s">
        <v>865</v>
      </c>
      <c r="H849" s="4" t="n">
        <v>75.34</v>
      </c>
      <c r="I849" s="4" t="n">
        <f aca="false">SUMPRODUCT(--((E849=$E$3:$E$1092)*(G849=$G$3:$G$1092)*$H$3:$H$1092&gt;H849))+1</f>
        <v>10</v>
      </c>
      <c r="J849" s="2"/>
    </row>
    <row r="850" customFormat="false" ht="21" hidden="false" customHeight="true" outlineLevel="0" collapsed="false">
      <c r="A850" s="2" t="n">
        <f aca="false">ROW()-2</f>
        <v>848</v>
      </c>
      <c r="B850" s="2" t="s">
        <v>134</v>
      </c>
      <c r="C850" s="3" t="s">
        <v>875</v>
      </c>
      <c r="D850" s="2" t="s">
        <v>136</v>
      </c>
      <c r="E850" s="3" t="s">
        <v>137</v>
      </c>
      <c r="F850" s="2" t="s">
        <v>864</v>
      </c>
      <c r="G850" s="3" t="s">
        <v>865</v>
      </c>
      <c r="H850" s="4" t="n">
        <v>75.23</v>
      </c>
      <c r="I850" s="4" t="n">
        <f aca="false">SUMPRODUCT(--((E850=$E$3:$E$1092)*(G850=$G$3:$G$1092)*$H$3:$H$1092&gt;H850))+1</f>
        <v>11</v>
      </c>
      <c r="J850" s="2"/>
    </row>
    <row r="851" customFormat="false" ht="21" hidden="false" customHeight="true" outlineLevel="0" collapsed="false">
      <c r="A851" s="2" t="n">
        <f aca="false">ROW()-2</f>
        <v>849</v>
      </c>
      <c r="B851" s="2" t="s">
        <v>134</v>
      </c>
      <c r="C851" s="3" t="s">
        <v>876</v>
      </c>
      <c r="D851" s="2" t="s">
        <v>136</v>
      </c>
      <c r="E851" s="3" t="s">
        <v>137</v>
      </c>
      <c r="F851" s="2" t="s">
        <v>864</v>
      </c>
      <c r="G851" s="3" t="s">
        <v>865</v>
      </c>
      <c r="H851" s="4" t="n">
        <v>75.05</v>
      </c>
      <c r="I851" s="4" t="n">
        <f aca="false">SUMPRODUCT(--((E851=$E$3:$E$1092)*(G851=$G$3:$G$1092)*$H$3:$H$1092&gt;H851))+1</f>
        <v>12</v>
      </c>
      <c r="J851" s="2"/>
    </row>
    <row r="852" customFormat="false" ht="21" hidden="false" customHeight="true" outlineLevel="0" collapsed="false">
      <c r="A852" s="2" t="n">
        <f aca="false">ROW()-2</f>
        <v>850</v>
      </c>
      <c r="B852" s="2" t="s">
        <v>134</v>
      </c>
      <c r="C852" s="3" t="s">
        <v>877</v>
      </c>
      <c r="D852" s="2" t="s">
        <v>136</v>
      </c>
      <c r="E852" s="3" t="s">
        <v>137</v>
      </c>
      <c r="F852" s="2" t="s">
        <v>864</v>
      </c>
      <c r="G852" s="3" t="s">
        <v>865</v>
      </c>
      <c r="H852" s="4" t="n">
        <v>74.89</v>
      </c>
      <c r="I852" s="4" t="n">
        <f aca="false">SUMPRODUCT(--((E852=$E$3:$E$1092)*(G852=$G$3:$G$1092)*$H$3:$H$1092&gt;H852))+1</f>
        <v>13</v>
      </c>
      <c r="J852" s="2"/>
    </row>
    <row r="853" customFormat="false" ht="21" hidden="false" customHeight="true" outlineLevel="0" collapsed="false">
      <c r="A853" s="2" t="n">
        <f aca="false">ROW()-2</f>
        <v>851</v>
      </c>
      <c r="B853" s="2" t="s">
        <v>134</v>
      </c>
      <c r="C853" s="3" t="s">
        <v>878</v>
      </c>
      <c r="D853" s="2" t="s">
        <v>136</v>
      </c>
      <c r="E853" s="3" t="s">
        <v>137</v>
      </c>
      <c r="F853" s="2" t="s">
        <v>864</v>
      </c>
      <c r="G853" s="3" t="s">
        <v>865</v>
      </c>
      <c r="H853" s="4" t="n">
        <v>74.52</v>
      </c>
      <c r="I853" s="4" t="n">
        <f aca="false">SUMPRODUCT(--((E853=$E$3:$E$1092)*(G853=$G$3:$G$1092)*$H$3:$H$1092&gt;H853))+1</f>
        <v>14</v>
      </c>
      <c r="J853" s="2"/>
    </row>
    <row r="854" customFormat="false" ht="21" hidden="false" customHeight="true" outlineLevel="0" collapsed="false">
      <c r="A854" s="2" t="n">
        <f aca="false">ROW()-2</f>
        <v>852</v>
      </c>
      <c r="B854" s="2" t="s">
        <v>134</v>
      </c>
      <c r="C854" s="3" t="s">
        <v>879</v>
      </c>
      <c r="D854" s="2" t="s">
        <v>136</v>
      </c>
      <c r="E854" s="3" t="s">
        <v>137</v>
      </c>
      <c r="F854" s="2" t="s">
        <v>864</v>
      </c>
      <c r="G854" s="3" t="s">
        <v>865</v>
      </c>
      <c r="H854" s="4" t="n">
        <v>74.3</v>
      </c>
      <c r="I854" s="4" t="n">
        <f aca="false">SUMPRODUCT(--((E854=$E$3:$E$1092)*(G854=$G$3:$G$1092)*$H$3:$H$1092&gt;H854))+1</f>
        <v>15</v>
      </c>
      <c r="J854" s="2"/>
    </row>
    <row r="855" customFormat="false" ht="21" hidden="false" customHeight="true" outlineLevel="0" collapsed="false">
      <c r="A855" s="2" t="n">
        <f aca="false">ROW()-2</f>
        <v>853</v>
      </c>
      <c r="B855" s="2" t="s">
        <v>134</v>
      </c>
      <c r="C855" s="3" t="s">
        <v>880</v>
      </c>
      <c r="D855" s="2" t="s">
        <v>136</v>
      </c>
      <c r="E855" s="3" t="s">
        <v>137</v>
      </c>
      <c r="F855" s="2" t="s">
        <v>864</v>
      </c>
      <c r="G855" s="3" t="s">
        <v>865</v>
      </c>
      <c r="H855" s="4" t="n">
        <v>74.1</v>
      </c>
      <c r="I855" s="4" t="n">
        <f aca="false">SUMPRODUCT(--((E855=$E$3:$E$1092)*(G855=$G$3:$G$1092)*$H$3:$H$1092&gt;H855))+1</f>
        <v>16</v>
      </c>
      <c r="J855" s="2"/>
    </row>
    <row r="856" customFormat="false" ht="21" hidden="false" customHeight="true" outlineLevel="0" collapsed="false">
      <c r="A856" s="2" t="n">
        <f aca="false">ROW()-2</f>
        <v>854</v>
      </c>
      <c r="B856" s="2" t="s">
        <v>134</v>
      </c>
      <c r="C856" s="3" t="s">
        <v>881</v>
      </c>
      <c r="D856" s="2" t="s">
        <v>136</v>
      </c>
      <c r="E856" s="3" t="s">
        <v>137</v>
      </c>
      <c r="F856" s="2" t="s">
        <v>864</v>
      </c>
      <c r="G856" s="3" t="s">
        <v>865</v>
      </c>
      <c r="H856" s="4" t="n">
        <v>73.84</v>
      </c>
      <c r="I856" s="4" t="n">
        <f aca="false">SUMPRODUCT(--((E856=$E$3:$E$1092)*(G856=$G$3:$G$1092)*$H$3:$H$1092&gt;H856))+1</f>
        <v>17</v>
      </c>
      <c r="J856" s="2"/>
    </row>
    <row r="857" customFormat="false" ht="21" hidden="false" customHeight="true" outlineLevel="0" collapsed="false">
      <c r="A857" s="2" t="n">
        <f aca="false">ROW()-2</f>
        <v>855</v>
      </c>
      <c r="B857" s="2" t="s">
        <v>134</v>
      </c>
      <c r="C857" s="3" t="s">
        <v>882</v>
      </c>
      <c r="D857" s="2" t="s">
        <v>136</v>
      </c>
      <c r="E857" s="3" t="s">
        <v>137</v>
      </c>
      <c r="F857" s="2" t="s">
        <v>864</v>
      </c>
      <c r="G857" s="3" t="s">
        <v>865</v>
      </c>
      <c r="H857" s="4" t="n">
        <v>73.8</v>
      </c>
      <c r="I857" s="4" t="n">
        <f aca="false">SUMPRODUCT(--((E857=$E$3:$E$1092)*(G857=$G$3:$G$1092)*$H$3:$H$1092&gt;H857))+1</f>
        <v>18</v>
      </c>
      <c r="J857" s="2"/>
    </row>
    <row r="858" customFormat="false" ht="21" hidden="false" customHeight="true" outlineLevel="0" collapsed="false">
      <c r="A858" s="2" t="n">
        <f aca="false">ROW()-2</f>
        <v>856</v>
      </c>
      <c r="B858" s="2" t="s">
        <v>134</v>
      </c>
      <c r="C858" s="3" t="s">
        <v>883</v>
      </c>
      <c r="D858" s="2" t="s">
        <v>136</v>
      </c>
      <c r="E858" s="3" t="s">
        <v>137</v>
      </c>
      <c r="F858" s="2" t="s">
        <v>864</v>
      </c>
      <c r="G858" s="3" t="s">
        <v>865</v>
      </c>
      <c r="H858" s="4" t="n">
        <v>73.47</v>
      </c>
      <c r="I858" s="4" t="n">
        <f aca="false">SUMPRODUCT(--((E858=$E$3:$E$1092)*(G858=$G$3:$G$1092)*$H$3:$H$1092&gt;H858))+1</f>
        <v>19</v>
      </c>
      <c r="J858" s="2"/>
    </row>
    <row r="859" customFormat="false" ht="21" hidden="false" customHeight="true" outlineLevel="0" collapsed="false">
      <c r="A859" s="2" t="n">
        <f aca="false">ROW()-2</f>
        <v>857</v>
      </c>
      <c r="B859" s="2" t="s">
        <v>134</v>
      </c>
      <c r="C859" s="3" t="s">
        <v>884</v>
      </c>
      <c r="D859" s="2" t="s">
        <v>136</v>
      </c>
      <c r="E859" s="3" t="s">
        <v>137</v>
      </c>
      <c r="F859" s="2" t="s">
        <v>864</v>
      </c>
      <c r="G859" s="3" t="s">
        <v>865</v>
      </c>
      <c r="H859" s="4" t="n">
        <v>73.01</v>
      </c>
      <c r="I859" s="4" t="n">
        <f aca="false">SUMPRODUCT(--((E859=$E$3:$E$1092)*(G859=$G$3:$G$1092)*$H$3:$H$1092&gt;H859))+1</f>
        <v>20</v>
      </c>
      <c r="J859" s="2"/>
    </row>
    <row r="860" customFormat="false" ht="21" hidden="false" customHeight="true" outlineLevel="0" collapsed="false">
      <c r="A860" s="2" t="n">
        <f aca="false">ROW()-2</f>
        <v>858</v>
      </c>
      <c r="B860" s="2" t="s">
        <v>134</v>
      </c>
      <c r="C860" s="3" t="s">
        <v>885</v>
      </c>
      <c r="D860" s="2" t="s">
        <v>136</v>
      </c>
      <c r="E860" s="3" t="s">
        <v>137</v>
      </c>
      <c r="F860" s="2" t="s">
        <v>864</v>
      </c>
      <c r="G860" s="3" t="s">
        <v>865</v>
      </c>
      <c r="H860" s="4" t="n">
        <v>72.55</v>
      </c>
      <c r="I860" s="4" t="n">
        <f aca="false">SUMPRODUCT(--((E860=$E$3:$E$1092)*(G860=$G$3:$G$1092)*$H$3:$H$1092&gt;H860))+1</f>
        <v>21</v>
      </c>
      <c r="J860" s="2"/>
    </row>
    <row r="861" customFormat="false" ht="21" hidden="false" customHeight="true" outlineLevel="0" collapsed="false">
      <c r="A861" s="2" t="n">
        <f aca="false">ROW()-2</f>
        <v>859</v>
      </c>
      <c r="B861" s="2" t="s">
        <v>134</v>
      </c>
      <c r="C861" s="3" t="s">
        <v>886</v>
      </c>
      <c r="D861" s="2" t="s">
        <v>136</v>
      </c>
      <c r="E861" s="3" t="s">
        <v>137</v>
      </c>
      <c r="F861" s="2" t="s">
        <v>864</v>
      </c>
      <c r="G861" s="3" t="s">
        <v>865</v>
      </c>
      <c r="H861" s="4" t="n">
        <v>72.27</v>
      </c>
      <c r="I861" s="4" t="n">
        <f aca="false">SUMPRODUCT(--((E861=$E$3:$E$1092)*(G861=$G$3:$G$1092)*$H$3:$H$1092&gt;H861))+1</f>
        <v>22</v>
      </c>
      <c r="J861" s="2"/>
    </row>
    <row r="862" customFormat="false" ht="21" hidden="false" customHeight="true" outlineLevel="0" collapsed="false">
      <c r="A862" s="2" t="n">
        <f aca="false">ROW()-2</f>
        <v>860</v>
      </c>
      <c r="B862" s="2" t="s">
        <v>134</v>
      </c>
      <c r="C862" s="3" t="s">
        <v>887</v>
      </c>
      <c r="D862" s="2" t="s">
        <v>136</v>
      </c>
      <c r="E862" s="3" t="s">
        <v>137</v>
      </c>
      <c r="F862" s="2" t="s">
        <v>864</v>
      </c>
      <c r="G862" s="3" t="s">
        <v>865</v>
      </c>
      <c r="H862" s="4" t="n">
        <v>72.15</v>
      </c>
      <c r="I862" s="4" t="n">
        <f aca="false">SUMPRODUCT(--((E862=$E$3:$E$1092)*(G862=$G$3:$G$1092)*$H$3:$H$1092&gt;H862))+1</f>
        <v>23</v>
      </c>
      <c r="J862" s="2"/>
    </row>
    <row r="863" customFormat="false" ht="21" hidden="false" customHeight="true" outlineLevel="0" collapsed="false">
      <c r="A863" s="2" t="n">
        <f aca="false">ROW()-2</f>
        <v>861</v>
      </c>
      <c r="B863" s="2" t="s">
        <v>134</v>
      </c>
      <c r="C863" s="3" t="s">
        <v>888</v>
      </c>
      <c r="D863" s="2" t="s">
        <v>136</v>
      </c>
      <c r="E863" s="3" t="s">
        <v>137</v>
      </c>
      <c r="F863" s="2" t="s">
        <v>864</v>
      </c>
      <c r="G863" s="3" t="s">
        <v>865</v>
      </c>
      <c r="H863" s="4" t="n">
        <v>72.08</v>
      </c>
      <c r="I863" s="4" t="n">
        <f aca="false">SUMPRODUCT(--((E863=$E$3:$E$1092)*(G863=$G$3:$G$1092)*$H$3:$H$1092&gt;H863))+1</f>
        <v>24</v>
      </c>
      <c r="J863" s="2"/>
    </row>
    <row r="864" customFormat="false" ht="21" hidden="false" customHeight="true" outlineLevel="0" collapsed="false">
      <c r="A864" s="2" t="n">
        <f aca="false">ROW()-2</f>
        <v>862</v>
      </c>
      <c r="B864" s="2" t="s">
        <v>134</v>
      </c>
      <c r="C864" s="3" t="s">
        <v>889</v>
      </c>
      <c r="D864" s="2" t="s">
        <v>136</v>
      </c>
      <c r="E864" s="3" t="s">
        <v>137</v>
      </c>
      <c r="F864" s="2" t="s">
        <v>864</v>
      </c>
      <c r="G864" s="3" t="s">
        <v>865</v>
      </c>
      <c r="H864" s="4" t="n">
        <v>71.97</v>
      </c>
      <c r="I864" s="4" t="n">
        <f aca="false">SUMPRODUCT(--((E864=$E$3:$E$1092)*(G864=$G$3:$G$1092)*$H$3:$H$1092&gt;H864))+1</f>
        <v>25</v>
      </c>
      <c r="J864" s="2"/>
    </row>
    <row r="865" customFormat="false" ht="21" hidden="false" customHeight="true" outlineLevel="0" collapsed="false">
      <c r="A865" s="2" t="n">
        <f aca="false">ROW()-2</f>
        <v>863</v>
      </c>
      <c r="B865" s="2" t="s">
        <v>134</v>
      </c>
      <c r="C865" s="3" t="s">
        <v>890</v>
      </c>
      <c r="D865" s="2" t="s">
        <v>136</v>
      </c>
      <c r="E865" s="3" t="s">
        <v>137</v>
      </c>
      <c r="F865" s="2" t="s">
        <v>864</v>
      </c>
      <c r="G865" s="3" t="s">
        <v>865</v>
      </c>
      <c r="H865" s="4" t="n">
        <v>71.9</v>
      </c>
      <c r="I865" s="4" t="n">
        <f aca="false">SUMPRODUCT(--((E865=$E$3:$E$1092)*(G865=$G$3:$G$1092)*$H$3:$H$1092&gt;H865))+1</f>
        <v>26</v>
      </c>
      <c r="J865" s="2"/>
    </row>
    <row r="866" customFormat="false" ht="21" hidden="false" customHeight="true" outlineLevel="0" collapsed="false">
      <c r="A866" s="2" t="n">
        <f aca="false">ROW()-2</f>
        <v>864</v>
      </c>
      <c r="B866" s="2" t="s">
        <v>134</v>
      </c>
      <c r="C866" s="3" t="s">
        <v>891</v>
      </c>
      <c r="D866" s="2" t="s">
        <v>136</v>
      </c>
      <c r="E866" s="3" t="s">
        <v>137</v>
      </c>
      <c r="F866" s="2" t="s">
        <v>864</v>
      </c>
      <c r="G866" s="3" t="s">
        <v>865</v>
      </c>
      <c r="H866" s="4" t="n">
        <v>71.84</v>
      </c>
      <c r="I866" s="4" t="n">
        <f aca="false">SUMPRODUCT(--((E866=$E$3:$E$1092)*(G866=$G$3:$G$1092)*$H$3:$H$1092&gt;H866))+1</f>
        <v>27</v>
      </c>
      <c r="J866" s="2"/>
    </row>
    <row r="867" customFormat="false" ht="21" hidden="false" customHeight="true" outlineLevel="0" collapsed="false">
      <c r="A867" s="2" t="n">
        <f aca="false">ROW()-2</f>
        <v>865</v>
      </c>
      <c r="B867" s="2" t="s">
        <v>134</v>
      </c>
      <c r="C867" s="3" t="s">
        <v>892</v>
      </c>
      <c r="D867" s="2" t="s">
        <v>136</v>
      </c>
      <c r="E867" s="3" t="s">
        <v>137</v>
      </c>
      <c r="F867" s="2" t="s">
        <v>864</v>
      </c>
      <c r="G867" s="3" t="s">
        <v>865</v>
      </c>
      <c r="H867" s="4" t="n">
        <v>71.69</v>
      </c>
      <c r="I867" s="4" t="n">
        <f aca="false">SUMPRODUCT(--((E867=$E$3:$E$1092)*(G867=$G$3:$G$1092)*$H$3:$H$1092&gt;H867))+1</f>
        <v>28</v>
      </c>
      <c r="J867" s="2"/>
    </row>
    <row r="868" customFormat="false" ht="21" hidden="false" customHeight="true" outlineLevel="0" collapsed="false">
      <c r="A868" s="2" t="n">
        <f aca="false">ROW()-2</f>
        <v>866</v>
      </c>
      <c r="B868" s="2" t="s">
        <v>134</v>
      </c>
      <c r="C868" s="3" t="s">
        <v>893</v>
      </c>
      <c r="D868" s="2" t="s">
        <v>136</v>
      </c>
      <c r="E868" s="3" t="s">
        <v>137</v>
      </c>
      <c r="F868" s="2" t="s">
        <v>864</v>
      </c>
      <c r="G868" s="3" t="s">
        <v>865</v>
      </c>
      <c r="H868" s="4" t="n">
        <v>71.65</v>
      </c>
      <c r="I868" s="4" t="n">
        <f aca="false">SUMPRODUCT(--((E868=$E$3:$E$1092)*(G868=$G$3:$G$1092)*$H$3:$H$1092&gt;H868))+1</f>
        <v>29</v>
      </c>
      <c r="J868" s="2"/>
    </row>
    <row r="869" customFormat="false" ht="21" hidden="false" customHeight="true" outlineLevel="0" collapsed="false">
      <c r="A869" s="2" t="n">
        <f aca="false">ROW()-2</f>
        <v>867</v>
      </c>
      <c r="B869" s="2" t="s">
        <v>134</v>
      </c>
      <c r="C869" s="3" t="s">
        <v>894</v>
      </c>
      <c r="D869" s="2" t="s">
        <v>136</v>
      </c>
      <c r="E869" s="3" t="s">
        <v>137</v>
      </c>
      <c r="F869" s="2" t="s">
        <v>864</v>
      </c>
      <c r="G869" s="3" t="s">
        <v>865</v>
      </c>
      <c r="H869" s="4" t="n">
        <v>71.27</v>
      </c>
      <c r="I869" s="4" t="n">
        <f aca="false">SUMPRODUCT(--((E869=$E$3:$E$1092)*(G869=$G$3:$G$1092)*$H$3:$H$1092&gt;H869))+1</f>
        <v>30</v>
      </c>
      <c r="J869" s="2"/>
    </row>
    <row r="870" customFormat="false" ht="21" hidden="false" customHeight="true" outlineLevel="0" collapsed="false">
      <c r="A870" s="2" t="n">
        <f aca="false">ROW()-2</f>
        <v>868</v>
      </c>
      <c r="B870" s="2" t="s">
        <v>134</v>
      </c>
      <c r="C870" s="3" t="s">
        <v>895</v>
      </c>
      <c r="D870" s="2" t="s">
        <v>136</v>
      </c>
      <c r="E870" s="3" t="s">
        <v>137</v>
      </c>
      <c r="F870" s="2" t="s">
        <v>864</v>
      </c>
      <c r="G870" s="3" t="s">
        <v>865</v>
      </c>
      <c r="H870" s="4" t="n">
        <v>70.64</v>
      </c>
      <c r="I870" s="4" t="n">
        <f aca="false">SUMPRODUCT(--((E870=$E$3:$E$1092)*(G870=$G$3:$G$1092)*$H$3:$H$1092&gt;H870))+1</f>
        <v>31</v>
      </c>
      <c r="J870" s="2"/>
    </row>
    <row r="871" customFormat="false" ht="21" hidden="false" customHeight="true" outlineLevel="0" collapsed="false">
      <c r="A871" s="2" t="n">
        <f aca="false">ROW()-2</f>
        <v>869</v>
      </c>
      <c r="B871" s="2" t="s">
        <v>134</v>
      </c>
      <c r="C871" s="3" t="s">
        <v>896</v>
      </c>
      <c r="D871" s="2" t="s">
        <v>136</v>
      </c>
      <c r="E871" s="3" t="s">
        <v>137</v>
      </c>
      <c r="F871" s="2" t="s">
        <v>864</v>
      </c>
      <c r="G871" s="3" t="s">
        <v>865</v>
      </c>
      <c r="H871" s="4" t="n">
        <v>70.6</v>
      </c>
      <c r="I871" s="4" t="n">
        <f aca="false">SUMPRODUCT(--((E871=$E$3:$E$1092)*(G871=$G$3:$G$1092)*$H$3:$H$1092&gt;H871))+1</f>
        <v>32</v>
      </c>
      <c r="J871" s="2"/>
    </row>
    <row r="872" customFormat="false" ht="21" hidden="false" customHeight="true" outlineLevel="0" collapsed="false">
      <c r="A872" s="2" t="n">
        <f aca="false">ROW()-2</f>
        <v>870</v>
      </c>
      <c r="B872" s="2" t="s">
        <v>134</v>
      </c>
      <c r="C872" s="3" t="s">
        <v>897</v>
      </c>
      <c r="D872" s="2" t="s">
        <v>136</v>
      </c>
      <c r="E872" s="3" t="s">
        <v>137</v>
      </c>
      <c r="F872" s="2" t="s">
        <v>864</v>
      </c>
      <c r="G872" s="3" t="s">
        <v>865</v>
      </c>
      <c r="H872" s="4" t="n">
        <v>70.13</v>
      </c>
      <c r="I872" s="4" t="n">
        <f aca="false">SUMPRODUCT(--((E872=$E$3:$E$1092)*(G872=$G$3:$G$1092)*$H$3:$H$1092&gt;H872))+1</f>
        <v>33</v>
      </c>
      <c r="J872" s="2"/>
    </row>
    <row r="873" customFormat="false" ht="21" hidden="false" customHeight="true" outlineLevel="0" collapsed="false">
      <c r="A873" s="2" t="n">
        <f aca="false">ROW()-2</f>
        <v>871</v>
      </c>
      <c r="B873" s="2" t="s">
        <v>134</v>
      </c>
      <c r="C873" s="3" t="s">
        <v>898</v>
      </c>
      <c r="D873" s="2" t="s">
        <v>136</v>
      </c>
      <c r="E873" s="3" t="s">
        <v>137</v>
      </c>
      <c r="F873" s="2" t="s">
        <v>864</v>
      </c>
      <c r="G873" s="3" t="s">
        <v>865</v>
      </c>
      <c r="H873" s="4" t="n">
        <v>69.17</v>
      </c>
      <c r="I873" s="4" t="n">
        <f aca="false">SUMPRODUCT(--((E873=$E$3:$E$1092)*(G873=$G$3:$G$1092)*$H$3:$H$1092&gt;H873))+1</f>
        <v>34</v>
      </c>
      <c r="J873" s="2"/>
    </row>
    <row r="874" customFormat="false" ht="21" hidden="false" customHeight="true" outlineLevel="0" collapsed="false">
      <c r="A874" s="2" t="n">
        <f aca="false">ROW()-2</f>
        <v>872</v>
      </c>
      <c r="B874" s="2" t="s">
        <v>134</v>
      </c>
      <c r="C874" s="3" t="s">
        <v>899</v>
      </c>
      <c r="D874" s="2" t="s">
        <v>136</v>
      </c>
      <c r="E874" s="3" t="s">
        <v>137</v>
      </c>
      <c r="F874" s="2" t="s">
        <v>864</v>
      </c>
      <c r="G874" s="3" t="s">
        <v>865</v>
      </c>
      <c r="H874" s="4" t="n">
        <v>69.17</v>
      </c>
      <c r="I874" s="4" t="n">
        <f aca="false">SUMPRODUCT(--((E874=$E$3:$E$1092)*(G874=$G$3:$G$1092)*$H$3:$H$1092&gt;H874))+1</f>
        <v>34</v>
      </c>
      <c r="J874" s="2"/>
    </row>
    <row r="875" customFormat="false" ht="21" hidden="false" customHeight="true" outlineLevel="0" collapsed="false">
      <c r="A875" s="2" t="n">
        <f aca="false">ROW()-2</f>
        <v>873</v>
      </c>
      <c r="B875" s="2" t="s">
        <v>134</v>
      </c>
      <c r="C875" s="3" t="s">
        <v>900</v>
      </c>
      <c r="D875" s="2" t="s">
        <v>136</v>
      </c>
      <c r="E875" s="3" t="s">
        <v>137</v>
      </c>
      <c r="F875" s="2" t="s">
        <v>864</v>
      </c>
      <c r="G875" s="3" t="s">
        <v>865</v>
      </c>
      <c r="H875" s="4" t="n">
        <v>68.98</v>
      </c>
      <c r="I875" s="4" t="n">
        <f aca="false">SUMPRODUCT(--((E875=$E$3:$E$1092)*(G875=$G$3:$G$1092)*$H$3:$H$1092&gt;H875))+1</f>
        <v>36</v>
      </c>
      <c r="J875" s="2"/>
    </row>
    <row r="876" customFormat="false" ht="21" hidden="false" customHeight="true" outlineLevel="0" collapsed="false">
      <c r="A876" s="2" t="n">
        <f aca="false">ROW()-2</f>
        <v>874</v>
      </c>
      <c r="B876" s="2" t="s">
        <v>134</v>
      </c>
      <c r="C876" s="3" t="s">
        <v>901</v>
      </c>
      <c r="D876" s="2" t="s">
        <v>136</v>
      </c>
      <c r="E876" s="3" t="s">
        <v>137</v>
      </c>
      <c r="F876" s="2" t="s">
        <v>864</v>
      </c>
      <c r="G876" s="3" t="s">
        <v>865</v>
      </c>
      <c r="H876" s="4" t="n">
        <v>68.94</v>
      </c>
      <c r="I876" s="4" t="n">
        <f aca="false">SUMPRODUCT(--((E876=$E$3:$E$1092)*(G876=$G$3:$G$1092)*$H$3:$H$1092&gt;H876))+1</f>
        <v>37</v>
      </c>
      <c r="J876" s="2"/>
    </row>
    <row r="877" customFormat="false" ht="21" hidden="false" customHeight="true" outlineLevel="0" collapsed="false">
      <c r="A877" s="2" t="n">
        <f aca="false">ROW()-2</f>
        <v>875</v>
      </c>
      <c r="B877" s="2" t="s">
        <v>134</v>
      </c>
      <c r="C877" s="3" t="s">
        <v>902</v>
      </c>
      <c r="D877" s="2" t="s">
        <v>136</v>
      </c>
      <c r="E877" s="3" t="s">
        <v>137</v>
      </c>
      <c r="F877" s="2" t="s">
        <v>864</v>
      </c>
      <c r="G877" s="3" t="s">
        <v>865</v>
      </c>
      <c r="H877" s="4" t="n">
        <v>68.93</v>
      </c>
      <c r="I877" s="4" t="n">
        <f aca="false">SUMPRODUCT(--((E877=$E$3:$E$1092)*(G877=$G$3:$G$1092)*$H$3:$H$1092&gt;H877))+1</f>
        <v>38</v>
      </c>
      <c r="J877" s="2"/>
    </row>
    <row r="878" customFormat="false" ht="21" hidden="false" customHeight="true" outlineLevel="0" collapsed="false">
      <c r="A878" s="2" t="n">
        <f aca="false">ROW()-2</f>
        <v>876</v>
      </c>
      <c r="B878" s="2" t="s">
        <v>134</v>
      </c>
      <c r="C878" s="3" t="s">
        <v>903</v>
      </c>
      <c r="D878" s="2" t="s">
        <v>136</v>
      </c>
      <c r="E878" s="3" t="s">
        <v>137</v>
      </c>
      <c r="F878" s="2" t="s">
        <v>864</v>
      </c>
      <c r="G878" s="3" t="s">
        <v>865</v>
      </c>
      <c r="H878" s="4" t="n">
        <v>68.81</v>
      </c>
      <c r="I878" s="4" t="n">
        <f aca="false">SUMPRODUCT(--((E878=$E$3:$E$1092)*(G878=$G$3:$G$1092)*$H$3:$H$1092&gt;H878))+1</f>
        <v>39</v>
      </c>
      <c r="J878" s="2"/>
    </row>
    <row r="879" customFormat="false" ht="21" hidden="false" customHeight="true" outlineLevel="0" collapsed="false">
      <c r="A879" s="2" t="n">
        <f aca="false">ROW()-2</f>
        <v>877</v>
      </c>
      <c r="B879" s="2" t="s">
        <v>134</v>
      </c>
      <c r="C879" s="3" t="s">
        <v>904</v>
      </c>
      <c r="D879" s="2" t="s">
        <v>136</v>
      </c>
      <c r="E879" s="3" t="s">
        <v>137</v>
      </c>
      <c r="F879" s="2" t="s">
        <v>864</v>
      </c>
      <c r="G879" s="3" t="s">
        <v>865</v>
      </c>
      <c r="H879" s="4" t="n">
        <v>68.63</v>
      </c>
      <c r="I879" s="4" t="n">
        <f aca="false">SUMPRODUCT(--((E879=$E$3:$E$1092)*(G879=$G$3:$G$1092)*$H$3:$H$1092&gt;H879))+1</f>
        <v>40</v>
      </c>
      <c r="J879" s="2"/>
    </row>
    <row r="880" customFormat="false" ht="21" hidden="false" customHeight="true" outlineLevel="0" collapsed="false">
      <c r="A880" s="2" t="n">
        <f aca="false">ROW()-2</f>
        <v>878</v>
      </c>
      <c r="B880" s="2" t="s">
        <v>134</v>
      </c>
      <c r="C880" s="3" t="s">
        <v>905</v>
      </c>
      <c r="D880" s="2" t="s">
        <v>136</v>
      </c>
      <c r="E880" s="3" t="s">
        <v>137</v>
      </c>
      <c r="F880" s="2" t="s">
        <v>864</v>
      </c>
      <c r="G880" s="3" t="s">
        <v>865</v>
      </c>
      <c r="H880" s="4" t="n">
        <v>68.29</v>
      </c>
      <c r="I880" s="4" t="n">
        <f aca="false">SUMPRODUCT(--((E880=$E$3:$E$1092)*(G880=$G$3:$G$1092)*$H$3:$H$1092&gt;H880))+1</f>
        <v>41</v>
      </c>
      <c r="J880" s="2"/>
    </row>
    <row r="881" customFormat="false" ht="21" hidden="false" customHeight="true" outlineLevel="0" collapsed="false">
      <c r="A881" s="2" t="n">
        <f aca="false">ROW()-2</f>
        <v>879</v>
      </c>
      <c r="B881" s="2" t="s">
        <v>134</v>
      </c>
      <c r="C881" s="3" t="s">
        <v>906</v>
      </c>
      <c r="D881" s="2" t="s">
        <v>136</v>
      </c>
      <c r="E881" s="3" t="s">
        <v>137</v>
      </c>
      <c r="F881" s="2" t="s">
        <v>864</v>
      </c>
      <c r="G881" s="3" t="s">
        <v>865</v>
      </c>
      <c r="H881" s="4" t="n">
        <v>68.18</v>
      </c>
      <c r="I881" s="4" t="n">
        <f aca="false">SUMPRODUCT(--((E881=$E$3:$E$1092)*(G881=$G$3:$G$1092)*$H$3:$H$1092&gt;H881))+1</f>
        <v>42</v>
      </c>
      <c r="J881" s="2"/>
    </row>
    <row r="882" customFormat="false" ht="21" hidden="false" customHeight="true" outlineLevel="0" collapsed="false">
      <c r="A882" s="2" t="n">
        <f aca="false">ROW()-2</f>
        <v>880</v>
      </c>
      <c r="B882" s="2" t="s">
        <v>134</v>
      </c>
      <c r="C882" s="3" t="s">
        <v>907</v>
      </c>
      <c r="D882" s="2" t="s">
        <v>136</v>
      </c>
      <c r="E882" s="3" t="s">
        <v>137</v>
      </c>
      <c r="F882" s="2" t="s">
        <v>864</v>
      </c>
      <c r="G882" s="3" t="s">
        <v>865</v>
      </c>
      <c r="H882" s="4" t="n">
        <v>67.98</v>
      </c>
      <c r="I882" s="4" t="n">
        <f aca="false">SUMPRODUCT(--((E882=$E$3:$E$1092)*(G882=$G$3:$G$1092)*$H$3:$H$1092&gt;H882))+1</f>
        <v>43</v>
      </c>
      <c r="J882" s="2"/>
    </row>
    <row r="883" customFormat="false" ht="21" hidden="false" customHeight="true" outlineLevel="0" collapsed="false">
      <c r="A883" s="2" t="n">
        <f aca="false">ROW()-2</f>
        <v>881</v>
      </c>
      <c r="B883" s="2" t="s">
        <v>134</v>
      </c>
      <c r="C883" s="3" t="s">
        <v>908</v>
      </c>
      <c r="D883" s="2" t="s">
        <v>136</v>
      </c>
      <c r="E883" s="3" t="s">
        <v>137</v>
      </c>
      <c r="F883" s="2" t="s">
        <v>864</v>
      </c>
      <c r="G883" s="3" t="s">
        <v>865</v>
      </c>
      <c r="H883" s="4" t="n">
        <v>67.88</v>
      </c>
      <c r="I883" s="4" t="n">
        <f aca="false">SUMPRODUCT(--((E883=$E$3:$E$1092)*(G883=$G$3:$G$1092)*$H$3:$H$1092&gt;H883))+1</f>
        <v>44</v>
      </c>
      <c r="J883" s="2"/>
    </row>
    <row r="884" customFormat="false" ht="21" hidden="false" customHeight="true" outlineLevel="0" collapsed="false">
      <c r="A884" s="2" t="n">
        <f aca="false">ROW()-2</f>
        <v>882</v>
      </c>
      <c r="B884" s="2" t="s">
        <v>134</v>
      </c>
      <c r="C884" s="3" t="s">
        <v>909</v>
      </c>
      <c r="D884" s="2" t="s">
        <v>136</v>
      </c>
      <c r="E884" s="3" t="s">
        <v>137</v>
      </c>
      <c r="F884" s="2" t="s">
        <v>864</v>
      </c>
      <c r="G884" s="3" t="s">
        <v>865</v>
      </c>
      <c r="H884" s="4" t="n">
        <v>67.73</v>
      </c>
      <c r="I884" s="4" t="n">
        <f aca="false">SUMPRODUCT(--((E884=$E$3:$E$1092)*(G884=$G$3:$G$1092)*$H$3:$H$1092&gt;H884))+1</f>
        <v>45</v>
      </c>
      <c r="J884" s="2"/>
    </row>
    <row r="885" customFormat="false" ht="21" hidden="false" customHeight="true" outlineLevel="0" collapsed="false">
      <c r="A885" s="2" t="n">
        <f aca="false">ROW()-2</f>
        <v>883</v>
      </c>
      <c r="B885" s="2" t="s">
        <v>134</v>
      </c>
      <c r="C885" s="3" t="s">
        <v>910</v>
      </c>
      <c r="D885" s="2" t="s">
        <v>136</v>
      </c>
      <c r="E885" s="3" t="s">
        <v>137</v>
      </c>
      <c r="F885" s="2" t="s">
        <v>864</v>
      </c>
      <c r="G885" s="3" t="s">
        <v>865</v>
      </c>
      <c r="H885" s="4" t="n">
        <v>67.51</v>
      </c>
      <c r="I885" s="4" t="n">
        <f aca="false">SUMPRODUCT(--((E885=$E$3:$E$1092)*(G885=$G$3:$G$1092)*$H$3:$H$1092&gt;H885))+1</f>
        <v>46</v>
      </c>
      <c r="J885" s="2"/>
    </row>
    <row r="886" customFormat="false" ht="21" hidden="false" customHeight="true" outlineLevel="0" collapsed="false">
      <c r="A886" s="2" t="n">
        <f aca="false">ROW()-2</f>
        <v>884</v>
      </c>
      <c r="B886" s="2" t="s">
        <v>134</v>
      </c>
      <c r="C886" s="3" t="s">
        <v>911</v>
      </c>
      <c r="D886" s="2" t="s">
        <v>136</v>
      </c>
      <c r="E886" s="3" t="s">
        <v>137</v>
      </c>
      <c r="F886" s="2" t="s">
        <v>864</v>
      </c>
      <c r="G886" s="3" t="s">
        <v>865</v>
      </c>
      <c r="H886" s="4" t="n">
        <v>67.5</v>
      </c>
      <c r="I886" s="4" t="n">
        <f aca="false">SUMPRODUCT(--((E886=$E$3:$E$1092)*(G886=$G$3:$G$1092)*$H$3:$H$1092&gt;H886))+1</f>
        <v>47</v>
      </c>
      <c r="J886" s="2"/>
    </row>
    <row r="887" customFormat="false" ht="21" hidden="false" customHeight="true" outlineLevel="0" collapsed="false">
      <c r="A887" s="2" t="n">
        <f aca="false">ROW()-2</f>
        <v>885</v>
      </c>
      <c r="B887" s="2" t="s">
        <v>134</v>
      </c>
      <c r="C887" s="3" t="s">
        <v>912</v>
      </c>
      <c r="D887" s="2" t="s">
        <v>136</v>
      </c>
      <c r="E887" s="3" t="s">
        <v>137</v>
      </c>
      <c r="F887" s="2" t="s">
        <v>864</v>
      </c>
      <c r="G887" s="3" t="s">
        <v>865</v>
      </c>
      <c r="H887" s="4" t="n">
        <v>67.5</v>
      </c>
      <c r="I887" s="4" t="n">
        <f aca="false">SUMPRODUCT(--((E887=$E$3:$E$1092)*(G887=$G$3:$G$1092)*$H$3:$H$1092&gt;H887))+1</f>
        <v>47</v>
      </c>
      <c r="J887" s="2"/>
    </row>
    <row r="888" customFormat="false" ht="21" hidden="false" customHeight="true" outlineLevel="0" collapsed="false">
      <c r="A888" s="2" t="n">
        <f aca="false">ROW()-2</f>
        <v>886</v>
      </c>
      <c r="B888" s="2" t="s">
        <v>134</v>
      </c>
      <c r="C888" s="3" t="s">
        <v>913</v>
      </c>
      <c r="D888" s="2" t="s">
        <v>136</v>
      </c>
      <c r="E888" s="3" t="s">
        <v>137</v>
      </c>
      <c r="F888" s="2" t="s">
        <v>864</v>
      </c>
      <c r="G888" s="3" t="s">
        <v>865</v>
      </c>
      <c r="H888" s="4" t="n">
        <v>67.5</v>
      </c>
      <c r="I888" s="4" t="n">
        <f aca="false">SUMPRODUCT(--((E888=$E$3:$E$1092)*(G888=$G$3:$G$1092)*$H$3:$H$1092&gt;H888))+1</f>
        <v>47</v>
      </c>
      <c r="J888" s="2"/>
    </row>
    <row r="889" customFormat="false" ht="21" hidden="false" customHeight="true" outlineLevel="0" collapsed="false">
      <c r="A889" s="2" t="n">
        <f aca="false">ROW()-2</f>
        <v>887</v>
      </c>
      <c r="B889" s="2" t="s">
        <v>134</v>
      </c>
      <c r="C889" s="3" t="s">
        <v>914</v>
      </c>
      <c r="D889" s="2" t="s">
        <v>136</v>
      </c>
      <c r="E889" s="3" t="s">
        <v>137</v>
      </c>
      <c r="F889" s="2" t="s">
        <v>864</v>
      </c>
      <c r="G889" s="3" t="s">
        <v>865</v>
      </c>
      <c r="H889" s="4" t="n">
        <v>66.8</v>
      </c>
      <c r="I889" s="4" t="n">
        <f aca="false">SUMPRODUCT(--((E889=$E$3:$E$1092)*(G889=$G$3:$G$1092)*$H$3:$H$1092&gt;H889))+1</f>
        <v>50</v>
      </c>
      <c r="J889" s="2"/>
    </row>
    <row r="890" customFormat="false" ht="21" hidden="false" customHeight="true" outlineLevel="0" collapsed="false">
      <c r="A890" s="2" t="n">
        <f aca="false">ROW()-2</f>
        <v>888</v>
      </c>
      <c r="B890" s="2" t="s">
        <v>134</v>
      </c>
      <c r="C890" s="3" t="s">
        <v>915</v>
      </c>
      <c r="D890" s="2" t="s">
        <v>136</v>
      </c>
      <c r="E890" s="3" t="s">
        <v>137</v>
      </c>
      <c r="F890" s="2" t="s">
        <v>864</v>
      </c>
      <c r="G890" s="3" t="s">
        <v>865</v>
      </c>
      <c r="H890" s="4" t="n">
        <v>66.64</v>
      </c>
      <c r="I890" s="4" t="n">
        <f aca="false">SUMPRODUCT(--((E890=$E$3:$E$1092)*(G890=$G$3:$G$1092)*$H$3:$H$1092&gt;H890))+1</f>
        <v>51</v>
      </c>
      <c r="J890" s="2"/>
    </row>
    <row r="891" customFormat="false" ht="21" hidden="false" customHeight="true" outlineLevel="0" collapsed="false">
      <c r="A891" s="2" t="n">
        <f aca="false">ROW()-2</f>
        <v>889</v>
      </c>
      <c r="B891" s="2" t="s">
        <v>134</v>
      </c>
      <c r="C891" s="3" t="s">
        <v>916</v>
      </c>
      <c r="D891" s="2" t="s">
        <v>136</v>
      </c>
      <c r="E891" s="3" t="s">
        <v>137</v>
      </c>
      <c r="F891" s="2" t="s">
        <v>864</v>
      </c>
      <c r="G891" s="3" t="s">
        <v>865</v>
      </c>
      <c r="H891" s="4" t="n">
        <v>66.37</v>
      </c>
      <c r="I891" s="4" t="n">
        <f aca="false">SUMPRODUCT(--((E891=$E$3:$E$1092)*(G891=$G$3:$G$1092)*$H$3:$H$1092&gt;H891))+1</f>
        <v>52</v>
      </c>
      <c r="J891" s="2"/>
    </row>
    <row r="892" customFormat="false" ht="21" hidden="false" customHeight="true" outlineLevel="0" collapsed="false">
      <c r="A892" s="2" t="n">
        <f aca="false">ROW()-2</f>
        <v>890</v>
      </c>
      <c r="B892" s="2" t="s">
        <v>134</v>
      </c>
      <c r="C892" s="3" t="s">
        <v>917</v>
      </c>
      <c r="D892" s="2" t="s">
        <v>136</v>
      </c>
      <c r="E892" s="3" t="s">
        <v>137</v>
      </c>
      <c r="F892" s="2" t="s">
        <v>864</v>
      </c>
      <c r="G892" s="3" t="s">
        <v>865</v>
      </c>
      <c r="H892" s="4" t="n">
        <v>66.36</v>
      </c>
      <c r="I892" s="4" t="n">
        <f aca="false">SUMPRODUCT(--((E892=$E$3:$E$1092)*(G892=$G$3:$G$1092)*$H$3:$H$1092&gt;H892))+1</f>
        <v>53</v>
      </c>
      <c r="J892" s="2"/>
    </row>
    <row r="893" customFormat="false" ht="21" hidden="false" customHeight="true" outlineLevel="0" collapsed="false">
      <c r="A893" s="2" t="n">
        <f aca="false">ROW()-2</f>
        <v>891</v>
      </c>
      <c r="B893" s="2" t="s">
        <v>134</v>
      </c>
      <c r="C893" s="3" t="s">
        <v>918</v>
      </c>
      <c r="D893" s="2" t="s">
        <v>136</v>
      </c>
      <c r="E893" s="3" t="s">
        <v>137</v>
      </c>
      <c r="F893" s="2" t="s">
        <v>864</v>
      </c>
      <c r="G893" s="3" t="s">
        <v>865</v>
      </c>
      <c r="H893" s="4" t="n">
        <v>66.29</v>
      </c>
      <c r="I893" s="4" t="n">
        <f aca="false">SUMPRODUCT(--((E893=$E$3:$E$1092)*(G893=$G$3:$G$1092)*$H$3:$H$1092&gt;H893))+1</f>
        <v>54</v>
      </c>
      <c r="J893" s="2"/>
    </row>
    <row r="894" customFormat="false" ht="21" hidden="false" customHeight="true" outlineLevel="0" collapsed="false">
      <c r="A894" s="2" t="n">
        <f aca="false">ROW()-2</f>
        <v>892</v>
      </c>
      <c r="B894" s="2" t="s">
        <v>134</v>
      </c>
      <c r="C894" s="3" t="s">
        <v>919</v>
      </c>
      <c r="D894" s="2" t="s">
        <v>136</v>
      </c>
      <c r="E894" s="3" t="s">
        <v>137</v>
      </c>
      <c r="F894" s="2" t="s">
        <v>864</v>
      </c>
      <c r="G894" s="3" t="s">
        <v>865</v>
      </c>
      <c r="H894" s="4" t="n">
        <v>66.16</v>
      </c>
      <c r="I894" s="4" t="n">
        <f aca="false">SUMPRODUCT(--((E894=$E$3:$E$1092)*(G894=$G$3:$G$1092)*$H$3:$H$1092&gt;H894))+1</f>
        <v>55</v>
      </c>
      <c r="J894" s="2"/>
    </row>
    <row r="895" customFormat="false" ht="21" hidden="false" customHeight="true" outlineLevel="0" collapsed="false">
      <c r="A895" s="2" t="n">
        <f aca="false">ROW()-2</f>
        <v>893</v>
      </c>
      <c r="B895" s="2" t="s">
        <v>134</v>
      </c>
      <c r="C895" s="3" t="s">
        <v>920</v>
      </c>
      <c r="D895" s="2" t="s">
        <v>136</v>
      </c>
      <c r="E895" s="3" t="s">
        <v>137</v>
      </c>
      <c r="F895" s="2" t="s">
        <v>864</v>
      </c>
      <c r="G895" s="3" t="s">
        <v>865</v>
      </c>
      <c r="H895" s="4" t="n">
        <v>66.04</v>
      </c>
      <c r="I895" s="4" t="n">
        <f aca="false">SUMPRODUCT(--((E895=$E$3:$E$1092)*(G895=$G$3:$G$1092)*$H$3:$H$1092&gt;H895))+1</f>
        <v>56</v>
      </c>
      <c r="J895" s="2"/>
    </row>
    <row r="896" customFormat="false" ht="21" hidden="false" customHeight="true" outlineLevel="0" collapsed="false">
      <c r="A896" s="2" t="n">
        <f aca="false">ROW()-2</f>
        <v>894</v>
      </c>
      <c r="B896" s="2" t="s">
        <v>134</v>
      </c>
      <c r="C896" s="3" t="s">
        <v>921</v>
      </c>
      <c r="D896" s="2" t="s">
        <v>136</v>
      </c>
      <c r="E896" s="3" t="s">
        <v>137</v>
      </c>
      <c r="F896" s="2" t="s">
        <v>864</v>
      </c>
      <c r="G896" s="3" t="s">
        <v>865</v>
      </c>
      <c r="H896" s="4" t="n">
        <v>65.82</v>
      </c>
      <c r="I896" s="4" t="n">
        <f aca="false">SUMPRODUCT(--((E896=$E$3:$E$1092)*(G896=$G$3:$G$1092)*$H$3:$H$1092&gt;H896))+1</f>
        <v>57</v>
      </c>
      <c r="J896" s="2"/>
    </row>
    <row r="897" customFormat="false" ht="21" hidden="false" customHeight="true" outlineLevel="0" collapsed="false">
      <c r="A897" s="2" t="n">
        <f aca="false">ROW()-2</f>
        <v>895</v>
      </c>
      <c r="B897" s="2" t="s">
        <v>134</v>
      </c>
      <c r="C897" s="3" t="s">
        <v>922</v>
      </c>
      <c r="D897" s="2" t="s">
        <v>136</v>
      </c>
      <c r="E897" s="3" t="s">
        <v>137</v>
      </c>
      <c r="F897" s="2" t="s">
        <v>864</v>
      </c>
      <c r="G897" s="3" t="s">
        <v>865</v>
      </c>
      <c r="H897" s="4" t="n">
        <v>65.77</v>
      </c>
      <c r="I897" s="4" t="n">
        <f aca="false">SUMPRODUCT(--((E897=$E$3:$E$1092)*(G897=$G$3:$G$1092)*$H$3:$H$1092&gt;H897))+1</f>
        <v>58</v>
      </c>
      <c r="J897" s="2"/>
    </row>
    <row r="898" customFormat="false" ht="21" hidden="false" customHeight="true" outlineLevel="0" collapsed="false">
      <c r="A898" s="2" t="n">
        <f aca="false">ROW()-2</f>
        <v>896</v>
      </c>
      <c r="B898" s="2" t="s">
        <v>134</v>
      </c>
      <c r="C898" s="3" t="s">
        <v>923</v>
      </c>
      <c r="D898" s="2" t="s">
        <v>136</v>
      </c>
      <c r="E898" s="3" t="s">
        <v>137</v>
      </c>
      <c r="F898" s="2" t="s">
        <v>864</v>
      </c>
      <c r="G898" s="3" t="s">
        <v>865</v>
      </c>
      <c r="H898" s="4" t="n">
        <v>65.56</v>
      </c>
      <c r="I898" s="4" t="n">
        <f aca="false">SUMPRODUCT(--((E898=$E$3:$E$1092)*(G898=$G$3:$G$1092)*$H$3:$H$1092&gt;H898))+1</f>
        <v>59</v>
      </c>
      <c r="J898" s="2"/>
    </row>
    <row r="899" customFormat="false" ht="21" hidden="false" customHeight="true" outlineLevel="0" collapsed="false">
      <c r="A899" s="2" t="n">
        <f aca="false">ROW()-2</f>
        <v>897</v>
      </c>
      <c r="B899" s="2" t="s">
        <v>134</v>
      </c>
      <c r="C899" s="3" t="s">
        <v>924</v>
      </c>
      <c r="D899" s="2" t="s">
        <v>136</v>
      </c>
      <c r="E899" s="3" t="s">
        <v>137</v>
      </c>
      <c r="F899" s="2" t="s">
        <v>864</v>
      </c>
      <c r="G899" s="3" t="s">
        <v>865</v>
      </c>
      <c r="H899" s="4" t="n">
        <v>65.51</v>
      </c>
      <c r="I899" s="4" t="n">
        <f aca="false">SUMPRODUCT(--((E899=$E$3:$E$1092)*(G899=$G$3:$G$1092)*$H$3:$H$1092&gt;H899))+1</f>
        <v>60</v>
      </c>
      <c r="J899" s="2"/>
    </row>
    <row r="900" customFormat="false" ht="21" hidden="false" customHeight="true" outlineLevel="0" collapsed="false">
      <c r="A900" s="2" t="n">
        <f aca="false">ROW()-2</f>
        <v>898</v>
      </c>
      <c r="B900" s="2" t="s">
        <v>134</v>
      </c>
      <c r="C900" s="3" t="s">
        <v>925</v>
      </c>
      <c r="D900" s="2" t="s">
        <v>136</v>
      </c>
      <c r="E900" s="3" t="s">
        <v>137</v>
      </c>
      <c r="F900" s="2" t="s">
        <v>864</v>
      </c>
      <c r="G900" s="3" t="s">
        <v>865</v>
      </c>
      <c r="H900" s="4" t="n">
        <v>65.43</v>
      </c>
      <c r="I900" s="4" t="n">
        <f aca="false">SUMPRODUCT(--((E900=$E$3:$E$1092)*(G900=$G$3:$G$1092)*$H$3:$H$1092&gt;H900))+1</f>
        <v>61</v>
      </c>
      <c r="J900" s="2"/>
    </row>
    <row r="901" customFormat="false" ht="21" hidden="false" customHeight="true" outlineLevel="0" collapsed="false">
      <c r="A901" s="2" t="n">
        <f aca="false">ROW()-2</f>
        <v>899</v>
      </c>
      <c r="B901" s="2" t="s">
        <v>134</v>
      </c>
      <c r="C901" s="3" t="s">
        <v>926</v>
      </c>
      <c r="D901" s="2" t="s">
        <v>136</v>
      </c>
      <c r="E901" s="3" t="s">
        <v>137</v>
      </c>
      <c r="F901" s="2" t="s">
        <v>864</v>
      </c>
      <c r="G901" s="3" t="s">
        <v>865</v>
      </c>
      <c r="H901" s="4" t="n">
        <v>65.28</v>
      </c>
      <c r="I901" s="4" t="n">
        <f aca="false">SUMPRODUCT(--((E901=$E$3:$E$1092)*(G901=$G$3:$G$1092)*$H$3:$H$1092&gt;H901))+1</f>
        <v>62</v>
      </c>
      <c r="J901" s="2"/>
    </row>
    <row r="902" customFormat="false" ht="21" hidden="false" customHeight="true" outlineLevel="0" collapsed="false">
      <c r="A902" s="2" t="n">
        <f aca="false">ROW()-2</f>
        <v>900</v>
      </c>
      <c r="B902" s="2" t="s">
        <v>134</v>
      </c>
      <c r="C902" s="3" t="s">
        <v>927</v>
      </c>
      <c r="D902" s="2" t="s">
        <v>136</v>
      </c>
      <c r="E902" s="3" t="s">
        <v>137</v>
      </c>
      <c r="F902" s="2" t="s">
        <v>864</v>
      </c>
      <c r="G902" s="3" t="s">
        <v>865</v>
      </c>
      <c r="H902" s="4" t="n">
        <v>65.16</v>
      </c>
      <c r="I902" s="4" t="n">
        <f aca="false">SUMPRODUCT(--((E902=$E$3:$E$1092)*(G902=$G$3:$G$1092)*$H$3:$H$1092&gt;H902))+1</f>
        <v>63</v>
      </c>
      <c r="J902" s="2"/>
    </row>
    <row r="903" customFormat="false" ht="21" hidden="false" customHeight="true" outlineLevel="0" collapsed="false">
      <c r="A903" s="2" t="n">
        <f aca="false">ROW()-2</f>
        <v>901</v>
      </c>
      <c r="B903" s="2" t="s">
        <v>134</v>
      </c>
      <c r="C903" s="3" t="s">
        <v>928</v>
      </c>
      <c r="D903" s="2" t="s">
        <v>136</v>
      </c>
      <c r="E903" s="3" t="s">
        <v>137</v>
      </c>
      <c r="F903" s="2" t="s">
        <v>864</v>
      </c>
      <c r="G903" s="3" t="s">
        <v>865</v>
      </c>
      <c r="H903" s="4" t="n">
        <v>65.06</v>
      </c>
      <c r="I903" s="4" t="n">
        <f aca="false">SUMPRODUCT(--((E903=$E$3:$E$1092)*(G903=$G$3:$G$1092)*$H$3:$H$1092&gt;H903))+1</f>
        <v>64</v>
      </c>
      <c r="J903" s="2"/>
    </row>
    <row r="904" customFormat="false" ht="21" hidden="false" customHeight="true" outlineLevel="0" collapsed="false">
      <c r="A904" s="2" t="n">
        <f aca="false">ROW()-2</f>
        <v>902</v>
      </c>
      <c r="B904" s="2" t="s">
        <v>134</v>
      </c>
      <c r="C904" s="3" t="s">
        <v>929</v>
      </c>
      <c r="D904" s="2" t="s">
        <v>136</v>
      </c>
      <c r="E904" s="3" t="s">
        <v>137</v>
      </c>
      <c r="F904" s="2" t="s">
        <v>864</v>
      </c>
      <c r="G904" s="3" t="s">
        <v>865</v>
      </c>
      <c r="H904" s="4" t="n">
        <v>64.99</v>
      </c>
      <c r="I904" s="4" t="n">
        <f aca="false">SUMPRODUCT(--((E904=$E$3:$E$1092)*(G904=$G$3:$G$1092)*$H$3:$H$1092&gt;H904))+1</f>
        <v>65</v>
      </c>
      <c r="J904" s="2"/>
    </row>
    <row r="905" customFormat="false" ht="21" hidden="false" customHeight="true" outlineLevel="0" collapsed="false">
      <c r="A905" s="2" t="n">
        <f aca="false">ROW()-2</f>
        <v>903</v>
      </c>
      <c r="B905" s="2" t="s">
        <v>134</v>
      </c>
      <c r="C905" s="3" t="s">
        <v>930</v>
      </c>
      <c r="D905" s="2" t="s">
        <v>136</v>
      </c>
      <c r="E905" s="3" t="s">
        <v>137</v>
      </c>
      <c r="F905" s="2" t="s">
        <v>864</v>
      </c>
      <c r="G905" s="3" t="s">
        <v>865</v>
      </c>
      <c r="H905" s="4" t="n">
        <v>64.97</v>
      </c>
      <c r="I905" s="4" t="n">
        <f aca="false">SUMPRODUCT(--((E905=$E$3:$E$1092)*(G905=$G$3:$G$1092)*$H$3:$H$1092&gt;H905))+1</f>
        <v>66</v>
      </c>
      <c r="J905" s="2"/>
    </row>
    <row r="906" customFormat="false" ht="21" hidden="false" customHeight="true" outlineLevel="0" collapsed="false">
      <c r="A906" s="2" t="n">
        <f aca="false">ROW()-2</f>
        <v>904</v>
      </c>
      <c r="B906" s="2" t="s">
        <v>134</v>
      </c>
      <c r="C906" s="3" t="s">
        <v>931</v>
      </c>
      <c r="D906" s="2" t="s">
        <v>136</v>
      </c>
      <c r="E906" s="3" t="s">
        <v>137</v>
      </c>
      <c r="F906" s="2" t="s">
        <v>864</v>
      </c>
      <c r="G906" s="3" t="s">
        <v>865</v>
      </c>
      <c r="H906" s="4" t="n">
        <v>64.9</v>
      </c>
      <c r="I906" s="4" t="n">
        <f aca="false">SUMPRODUCT(--((E906=$E$3:$E$1092)*(G906=$G$3:$G$1092)*$H$3:$H$1092&gt;H906))+1</f>
        <v>67</v>
      </c>
      <c r="J906" s="2"/>
    </row>
    <row r="907" customFormat="false" ht="21" hidden="false" customHeight="true" outlineLevel="0" collapsed="false">
      <c r="A907" s="2" t="n">
        <f aca="false">ROW()-2</f>
        <v>905</v>
      </c>
      <c r="B907" s="2" t="s">
        <v>134</v>
      </c>
      <c r="C907" s="3" t="s">
        <v>932</v>
      </c>
      <c r="D907" s="2" t="s">
        <v>136</v>
      </c>
      <c r="E907" s="3" t="s">
        <v>137</v>
      </c>
      <c r="F907" s="2" t="s">
        <v>864</v>
      </c>
      <c r="G907" s="3" t="s">
        <v>865</v>
      </c>
      <c r="H907" s="4" t="n">
        <v>63.72</v>
      </c>
      <c r="I907" s="4" t="n">
        <f aca="false">SUMPRODUCT(--((E907=$E$3:$E$1092)*(G907=$G$3:$G$1092)*$H$3:$H$1092&gt;H907))+1</f>
        <v>68</v>
      </c>
      <c r="J907" s="2"/>
    </row>
    <row r="908" customFormat="false" ht="21" hidden="false" customHeight="true" outlineLevel="0" collapsed="false">
      <c r="A908" s="2" t="n">
        <f aca="false">ROW()-2</f>
        <v>906</v>
      </c>
      <c r="B908" s="2" t="s">
        <v>134</v>
      </c>
      <c r="C908" s="3" t="s">
        <v>933</v>
      </c>
      <c r="D908" s="2" t="s">
        <v>136</v>
      </c>
      <c r="E908" s="3" t="s">
        <v>137</v>
      </c>
      <c r="F908" s="2" t="s">
        <v>864</v>
      </c>
      <c r="G908" s="3" t="s">
        <v>865</v>
      </c>
      <c r="H908" s="4" t="n">
        <v>63.66</v>
      </c>
      <c r="I908" s="4" t="n">
        <f aca="false">SUMPRODUCT(--((E908=$E$3:$E$1092)*(G908=$G$3:$G$1092)*$H$3:$H$1092&gt;H908))+1</f>
        <v>69</v>
      </c>
      <c r="J908" s="2"/>
    </row>
    <row r="909" customFormat="false" ht="21" hidden="false" customHeight="true" outlineLevel="0" collapsed="false">
      <c r="A909" s="2" t="n">
        <f aca="false">ROW()-2</f>
        <v>907</v>
      </c>
      <c r="B909" s="2" t="s">
        <v>134</v>
      </c>
      <c r="C909" s="3" t="s">
        <v>934</v>
      </c>
      <c r="D909" s="2" t="s">
        <v>136</v>
      </c>
      <c r="E909" s="3" t="s">
        <v>137</v>
      </c>
      <c r="F909" s="2" t="s">
        <v>864</v>
      </c>
      <c r="G909" s="3" t="s">
        <v>865</v>
      </c>
      <c r="H909" s="4" t="n">
        <v>63.48</v>
      </c>
      <c r="I909" s="4" t="n">
        <f aca="false">SUMPRODUCT(--((E909=$E$3:$E$1092)*(G909=$G$3:$G$1092)*$H$3:$H$1092&gt;H909))+1</f>
        <v>70</v>
      </c>
      <c r="J909" s="2"/>
    </row>
    <row r="910" customFormat="false" ht="21" hidden="false" customHeight="true" outlineLevel="0" collapsed="false">
      <c r="A910" s="2" t="n">
        <f aca="false">ROW()-2</f>
        <v>908</v>
      </c>
      <c r="B910" s="2" t="s">
        <v>134</v>
      </c>
      <c r="C910" s="3" t="s">
        <v>935</v>
      </c>
      <c r="D910" s="2" t="s">
        <v>136</v>
      </c>
      <c r="E910" s="3" t="s">
        <v>137</v>
      </c>
      <c r="F910" s="2" t="s">
        <v>864</v>
      </c>
      <c r="G910" s="3" t="s">
        <v>865</v>
      </c>
      <c r="H910" s="4" t="n">
        <v>63.47</v>
      </c>
      <c r="I910" s="4" t="n">
        <f aca="false">SUMPRODUCT(--((E910=$E$3:$E$1092)*(G910=$G$3:$G$1092)*$H$3:$H$1092&gt;H910))+1</f>
        <v>71</v>
      </c>
      <c r="J910" s="2"/>
    </row>
    <row r="911" customFormat="false" ht="21" hidden="false" customHeight="true" outlineLevel="0" collapsed="false">
      <c r="A911" s="2" t="n">
        <f aca="false">ROW()-2</f>
        <v>909</v>
      </c>
      <c r="B911" s="2" t="s">
        <v>134</v>
      </c>
      <c r="C911" s="3" t="s">
        <v>936</v>
      </c>
      <c r="D911" s="2" t="s">
        <v>136</v>
      </c>
      <c r="E911" s="3" t="s">
        <v>137</v>
      </c>
      <c r="F911" s="2" t="s">
        <v>864</v>
      </c>
      <c r="G911" s="3" t="s">
        <v>865</v>
      </c>
      <c r="H911" s="4" t="n">
        <v>63.35</v>
      </c>
      <c r="I911" s="4" t="n">
        <f aca="false">SUMPRODUCT(--((E911=$E$3:$E$1092)*(G911=$G$3:$G$1092)*$H$3:$H$1092&gt;H911))+1</f>
        <v>72</v>
      </c>
      <c r="J911" s="2"/>
    </row>
    <row r="912" customFormat="false" ht="21" hidden="false" customHeight="true" outlineLevel="0" collapsed="false">
      <c r="A912" s="2" t="n">
        <f aca="false">ROW()-2</f>
        <v>910</v>
      </c>
      <c r="B912" s="2" t="s">
        <v>134</v>
      </c>
      <c r="C912" s="3" t="s">
        <v>937</v>
      </c>
      <c r="D912" s="2" t="s">
        <v>136</v>
      </c>
      <c r="E912" s="3" t="s">
        <v>137</v>
      </c>
      <c r="F912" s="2" t="s">
        <v>864</v>
      </c>
      <c r="G912" s="3" t="s">
        <v>865</v>
      </c>
      <c r="H912" s="4" t="n">
        <v>62.28</v>
      </c>
      <c r="I912" s="4" t="n">
        <f aca="false">SUMPRODUCT(--((E912=$E$3:$E$1092)*(G912=$G$3:$G$1092)*$H$3:$H$1092&gt;H912))+1</f>
        <v>73</v>
      </c>
      <c r="J912" s="2"/>
    </row>
    <row r="913" customFormat="false" ht="21" hidden="false" customHeight="true" outlineLevel="0" collapsed="false">
      <c r="A913" s="2" t="n">
        <f aca="false">ROW()-2</f>
        <v>911</v>
      </c>
      <c r="B913" s="2" t="s">
        <v>134</v>
      </c>
      <c r="C913" s="3" t="s">
        <v>938</v>
      </c>
      <c r="D913" s="2" t="s">
        <v>136</v>
      </c>
      <c r="E913" s="3" t="s">
        <v>137</v>
      </c>
      <c r="F913" s="2" t="s">
        <v>864</v>
      </c>
      <c r="G913" s="3" t="s">
        <v>865</v>
      </c>
      <c r="H913" s="4" t="n">
        <v>61.01</v>
      </c>
      <c r="I913" s="4" t="n">
        <f aca="false">SUMPRODUCT(--((E913=$E$3:$E$1092)*(G913=$G$3:$G$1092)*$H$3:$H$1092&gt;H913))+1</f>
        <v>74</v>
      </c>
      <c r="J913" s="2"/>
    </row>
    <row r="914" customFormat="false" ht="21" hidden="false" customHeight="true" outlineLevel="0" collapsed="false">
      <c r="A914" s="2" t="n">
        <f aca="false">ROW()-2</f>
        <v>912</v>
      </c>
      <c r="B914" s="2" t="s">
        <v>134</v>
      </c>
      <c r="C914" s="3" t="s">
        <v>939</v>
      </c>
      <c r="D914" s="2" t="s">
        <v>136</v>
      </c>
      <c r="E914" s="3" t="s">
        <v>137</v>
      </c>
      <c r="F914" s="2" t="s">
        <v>864</v>
      </c>
      <c r="G914" s="3" t="s">
        <v>865</v>
      </c>
      <c r="H914" s="4" t="n">
        <v>60.47</v>
      </c>
      <c r="I914" s="4" t="n">
        <f aca="false">SUMPRODUCT(--((E914=$E$3:$E$1092)*(G914=$G$3:$G$1092)*$H$3:$H$1092&gt;H914))+1</f>
        <v>75</v>
      </c>
      <c r="J914" s="2"/>
    </row>
    <row r="915" customFormat="false" ht="21" hidden="false" customHeight="true" outlineLevel="0" collapsed="false">
      <c r="A915" s="2" t="n">
        <f aca="false">ROW()-2</f>
        <v>913</v>
      </c>
      <c r="B915" s="2" t="s">
        <v>134</v>
      </c>
      <c r="C915" s="3" t="s">
        <v>940</v>
      </c>
      <c r="D915" s="2" t="s">
        <v>136</v>
      </c>
      <c r="E915" s="3" t="s">
        <v>137</v>
      </c>
      <c r="F915" s="2" t="s">
        <v>864</v>
      </c>
      <c r="G915" s="3" t="s">
        <v>865</v>
      </c>
      <c r="H915" s="4" t="n">
        <v>59.24</v>
      </c>
      <c r="I915" s="4" t="n">
        <f aca="false">SUMPRODUCT(--((E915=$E$3:$E$1092)*(G915=$G$3:$G$1092)*$H$3:$H$1092&gt;H915))+1</f>
        <v>76</v>
      </c>
      <c r="J915" s="2"/>
    </row>
    <row r="916" customFormat="false" ht="21" hidden="false" customHeight="true" outlineLevel="0" collapsed="false">
      <c r="A916" s="2" t="n">
        <f aca="false">ROW()-2</f>
        <v>914</v>
      </c>
      <c r="B916" s="2" t="s">
        <v>134</v>
      </c>
      <c r="C916" s="3" t="s">
        <v>941</v>
      </c>
      <c r="D916" s="2" t="s">
        <v>136</v>
      </c>
      <c r="E916" s="3" t="s">
        <v>137</v>
      </c>
      <c r="F916" s="2" t="s">
        <v>864</v>
      </c>
      <c r="G916" s="3" t="s">
        <v>865</v>
      </c>
      <c r="H916" s="4" t="n">
        <v>58.65</v>
      </c>
      <c r="I916" s="4" t="n">
        <f aca="false">SUMPRODUCT(--((E916=$E$3:$E$1092)*(G916=$G$3:$G$1092)*$H$3:$H$1092&gt;H916))+1</f>
        <v>77</v>
      </c>
      <c r="J916" s="2"/>
    </row>
    <row r="917" customFormat="false" ht="21" hidden="false" customHeight="true" outlineLevel="0" collapsed="false">
      <c r="A917" s="2" t="n">
        <f aca="false">ROW()-2</f>
        <v>915</v>
      </c>
      <c r="B917" s="2" t="s">
        <v>134</v>
      </c>
      <c r="C917" s="3" t="s">
        <v>942</v>
      </c>
      <c r="D917" s="2" t="s">
        <v>136</v>
      </c>
      <c r="E917" s="3" t="s">
        <v>137</v>
      </c>
      <c r="F917" s="2" t="s">
        <v>864</v>
      </c>
      <c r="G917" s="3" t="s">
        <v>865</v>
      </c>
      <c r="H917" s="4" t="n">
        <v>57.65</v>
      </c>
      <c r="I917" s="4" t="n">
        <f aca="false">SUMPRODUCT(--((E917=$E$3:$E$1092)*(G917=$G$3:$G$1092)*$H$3:$H$1092&gt;H917))+1</f>
        <v>78</v>
      </c>
      <c r="J917" s="2"/>
    </row>
    <row r="918" customFormat="false" ht="21" hidden="false" customHeight="true" outlineLevel="0" collapsed="false">
      <c r="A918" s="2" t="n">
        <f aca="false">ROW()-2</f>
        <v>916</v>
      </c>
      <c r="B918" s="2" t="s">
        <v>134</v>
      </c>
      <c r="C918" s="3" t="s">
        <v>943</v>
      </c>
      <c r="D918" s="2" t="s">
        <v>136</v>
      </c>
      <c r="E918" s="3" t="s">
        <v>137</v>
      </c>
      <c r="F918" s="2" t="s">
        <v>864</v>
      </c>
      <c r="G918" s="3" t="s">
        <v>865</v>
      </c>
      <c r="H918" s="4" t="n">
        <v>56.78</v>
      </c>
      <c r="I918" s="4" t="n">
        <f aca="false">SUMPRODUCT(--((E918=$E$3:$E$1092)*(G918=$G$3:$G$1092)*$H$3:$H$1092&gt;H918))+1</f>
        <v>79</v>
      </c>
      <c r="J918" s="2"/>
    </row>
    <row r="919" customFormat="false" ht="21" hidden="false" customHeight="true" outlineLevel="0" collapsed="false">
      <c r="A919" s="2" t="n">
        <f aca="false">ROW()-2</f>
        <v>917</v>
      </c>
      <c r="B919" s="2" t="s">
        <v>134</v>
      </c>
      <c r="C919" s="3" t="s">
        <v>944</v>
      </c>
      <c r="D919" s="2" t="s">
        <v>136</v>
      </c>
      <c r="E919" s="3" t="s">
        <v>137</v>
      </c>
      <c r="F919" s="2" t="s">
        <v>864</v>
      </c>
      <c r="G919" s="3" t="s">
        <v>865</v>
      </c>
      <c r="H919" s="4" t="n">
        <v>56.03</v>
      </c>
      <c r="I919" s="4" t="n">
        <f aca="false">SUMPRODUCT(--((E919=$E$3:$E$1092)*(G919=$G$3:$G$1092)*$H$3:$H$1092&gt;H919))+1</f>
        <v>80</v>
      </c>
      <c r="J919" s="2"/>
    </row>
    <row r="920" customFormat="false" ht="21" hidden="false" customHeight="true" outlineLevel="0" collapsed="false">
      <c r="A920" s="2" t="n">
        <f aca="false">ROW()-2</f>
        <v>918</v>
      </c>
      <c r="B920" s="2" t="s">
        <v>134</v>
      </c>
      <c r="C920" s="3" t="s">
        <v>945</v>
      </c>
      <c r="D920" s="2" t="s">
        <v>136</v>
      </c>
      <c r="E920" s="3" t="s">
        <v>137</v>
      </c>
      <c r="F920" s="2" t="s">
        <v>864</v>
      </c>
      <c r="G920" s="3" t="s">
        <v>865</v>
      </c>
      <c r="H920" s="4" t="n">
        <v>54.56</v>
      </c>
      <c r="I920" s="4" t="n">
        <f aca="false">SUMPRODUCT(--((E920=$E$3:$E$1092)*(G920=$G$3:$G$1092)*$H$3:$H$1092&gt;H920))+1</f>
        <v>81</v>
      </c>
      <c r="J920" s="2"/>
    </row>
    <row r="921" customFormat="false" ht="21" hidden="false" customHeight="true" outlineLevel="0" collapsed="false">
      <c r="A921" s="2" t="n">
        <f aca="false">ROW()-2</f>
        <v>919</v>
      </c>
      <c r="B921" s="2" t="s">
        <v>134</v>
      </c>
      <c r="C921" s="3" t="s">
        <v>946</v>
      </c>
      <c r="D921" s="2" t="s">
        <v>136</v>
      </c>
      <c r="E921" s="3" t="s">
        <v>137</v>
      </c>
      <c r="F921" s="2" t="s">
        <v>864</v>
      </c>
      <c r="G921" s="3" t="s">
        <v>865</v>
      </c>
      <c r="H921" s="4" t="n">
        <v>54.5</v>
      </c>
      <c r="I921" s="4" t="n">
        <f aca="false">SUMPRODUCT(--((E921=$E$3:$E$1092)*(G921=$G$3:$G$1092)*$H$3:$H$1092&gt;H921))+1</f>
        <v>82</v>
      </c>
      <c r="J921" s="2"/>
    </row>
    <row r="922" customFormat="false" ht="21" hidden="false" customHeight="true" outlineLevel="0" collapsed="false">
      <c r="A922" s="2" t="n">
        <f aca="false">ROW()-2</f>
        <v>920</v>
      </c>
      <c r="B922" s="2" t="s">
        <v>134</v>
      </c>
      <c r="C922" s="3" t="s">
        <v>947</v>
      </c>
      <c r="D922" s="2" t="s">
        <v>136</v>
      </c>
      <c r="E922" s="3" t="s">
        <v>137</v>
      </c>
      <c r="F922" s="2" t="s">
        <v>864</v>
      </c>
      <c r="G922" s="3" t="s">
        <v>865</v>
      </c>
      <c r="H922" s="4" t="n">
        <v>53.44</v>
      </c>
      <c r="I922" s="4" t="n">
        <f aca="false">SUMPRODUCT(--((E922=$E$3:$E$1092)*(G922=$G$3:$G$1092)*$H$3:$H$1092&gt;H922))+1</f>
        <v>83</v>
      </c>
      <c r="J922" s="2"/>
    </row>
    <row r="923" customFormat="false" ht="21" hidden="false" customHeight="true" outlineLevel="0" collapsed="false">
      <c r="A923" s="2" t="n">
        <f aca="false">ROW()-2</f>
        <v>921</v>
      </c>
      <c r="B923" s="2" t="s">
        <v>134</v>
      </c>
      <c r="C923" s="3" t="s">
        <v>948</v>
      </c>
      <c r="D923" s="2" t="s">
        <v>136</v>
      </c>
      <c r="E923" s="3" t="s">
        <v>137</v>
      </c>
      <c r="F923" s="2" t="s">
        <v>864</v>
      </c>
      <c r="G923" s="3" t="s">
        <v>865</v>
      </c>
      <c r="H923" s="4" t="n">
        <v>52.39</v>
      </c>
      <c r="I923" s="4" t="n">
        <f aca="false">SUMPRODUCT(--((E923=$E$3:$E$1092)*(G923=$G$3:$G$1092)*$H$3:$H$1092&gt;H923))+1</f>
        <v>84</v>
      </c>
      <c r="J923" s="2"/>
    </row>
    <row r="924" customFormat="false" ht="21" hidden="false" customHeight="true" outlineLevel="0" collapsed="false">
      <c r="A924" s="2" t="n">
        <f aca="false">ROW()-2</f>
        <v>922</v>
      </c>
      <c r="B924" s="2" t="s">
        <v>134</v>
      </c>
      <c r="C924" s="3" t="s">
        <v>949</v>
      </c>
      <c r="D924" s="2" t="s">
        <v>136</v>
      </c>
      <c r="E924" s="3" t="s">
        <v>137</v>
      </c>
      <c r="F924" s="2" t="s">
        <v>864</v>
      </c>
      <c r="G924" s="3" t="s">
        <v>865</v>
      </c>
      <c r="H924" s="4" t="n">
        <v>49.39</v>
      </c>
      <c r="I924" s="4" t="n">
        <f aca="false">SUMPRODUCT(--((E924=$E$3:$E$1092)*(G924=$G$3:$G$1092)*$H$3:$H$1092&gt;H924))+1</f>
        <v>85</v>
      </c>
      <c r="J924" s="2"/>
    </row>
    <row r="925" customFormat="false" ht="21" hidden="false" customHeight="true" outlineLevel="0" collapsed="false">
      <c r="A925" s="2" t="n">
        <f aca="false">ROW()-2</f>
        <v>923</v>
      </c>
      <c r="B925" s="2" t="s">
        <v>134</v>
      </c>
      <c r="C925" s="3" t="s">
        <v>950</v>
      </c>
      <c r="D925" s="2" t="s">
        <v>136</v>
      </c>
      <c r="E925" s="3" t="s">
        <v>137</v>
      </c>
      <c r="F925" s="2" t="s">
        <v>864</v>
      </c>
      <c r="G925" s="3" t="s">
        <v>865</v>
      </c>
      <c r="H925" s="4" t="n">
        <v>45.29</v>
      </c>
      <c r="I925" s="4" t="n">
        <f aca="false">SUMPRODUCT(--((E925=$E$3:$E$1092)*(G925=$G$3:$G$1092)*$H$3:$H$1092&gt;H925))+1</f>
        <v>86</v>
      </c>
      <c r="J925" s="2"/>
    </row>
    <row r="926" customFormat="false" ht="21" hidden="false" customHeight="true" outlineLevel="0" collapsed="false">
      <c r="A926" s="2" t="n">
        <f aca="false">ROW()-2</f>
        <v>924</v>
      </c>
      <c r="B926" s="2" t="s">
        <v>134</v>
      </c>
      <c r="C926" s="3" t="s">
        <v>951</v>
      </c>
      <c r="D926" s="2" t="s">
        <v>136</v>
      </c>
      <c r="E926" s="3" t="s">
        <v>137</v>
      </c>
      <c r="F926" s="2" t="s">
        <v>864</v>
      </c>
      <c r="G926" s="3" t="s">
        <v>865</v>
      </c>
      <c r="H926" s="4" t="n">
        <v>44.11</v>
      </c>
      <c r="I926" s="4" t="n">
        <f aca="false">SUMPRODUCT(--((E926=$E$3:$E$1092)*(G926=$G$3:$G$1092)*$H$3:$H$1092&gt;H926))+1</f>
        <v>87</v>
      </c>
      <c r="J926" s="2"/>
    </row>
    <row r="927" customFormat="false" ht="21" hidden="false" customHeight="true" outlineLevel="0" collapsed="false">
      <c r="A927" s="2" t="n">
        <f aca="false">ROW()-2</f>
        <v>925</v>
      </c>
      <c r="B927" s="2" t="s">
        <v>134</v>
      </c>
      <c r="C927" s="3" t="s">
        <v>952</v>
      </c>
      <c r="D927" s="2" t="s">
        <v>136</v>
      </c>
      <c r="E927" s="3" t="s">
        <v>137</v>
      </c>
      <c r="F927" s="2" t="s">
        <v>864</v>
      </c>
      <c r="G927" s="3" t="s">
        <v>865</v>
      </c>
      <c r="H927" s="4" t="n">
        <v>42.88</v>
      </c>
      <c r="I927" s="4" t="n">
        <f aca="false">SUMPRODUCT(--((E927=$E$3:$E$1092)*(G927=$G$3:$G$1092)*$H$3:$H$1092&gt;H927))+1</f>
        <v>88</v>
      </c>
      <c r="J927" s="2"/>
    </row>
    <row r="928" customFormat="false" ht="21" hidden="false" customHeight="true" outlineLevel="0" collapsed="false">
      <c r="A928" s="2" t="n">
        <f aca="false">ROW()-2</f>
        <v>926</v>
      </c>
      <c r="B928" s="2" t="s">
        <v>134</v>
      </c>
      <c r="C928" s="3" t="s">
        <v>953</v>
      </c>
      <c r="D928" s="2" t="s">
        <v>136</v>
      </c>
      <c r="E928" s="3" t="s">
        <v>137</v>
      </c>
      <c r="F928" s="2" t="s">
        <v>864</v>
      </c>
      <c r="G928" s="3" t="s">
        <v>865</v>
      </c>
      <c r="H928" s="4" t="n">
        <v>0</v>
      </c>
      <c r="I928" s="4" t="n">
        <f aca="false">SUMPRODUCT(--((E928=$E$3:$E$1092)*(G928=$G$3:$G$1092)*$H$3:$H$1092&gt;H928))+1</f>
        <v>89</v>
      </c>
      <c r="J928" s="2" t="s">
        <v>104</v>
      </c>
    </row>
    <row r="929" customFormat="false" ht="21" hidden="false" customHeight="true" outlineLevel="0" collapsed="false">
      <c r="A929" s="2" t="n">
        <f aca="false">ROW()-2</f>
        <v>927</v>
      </c>
      <c r="B929" s="2" t="s">
        <v>134</v>
      </c>
      <c r="C929" s="3" t="s">
        <v>954</v>
      </c>
      <c r="D929" s="2" t="s">
        <v>136</v>
      </c>
      <c r="E929" s="3" t="s">
        <v>137</v>
      </c>
      <c r="F929" s="2" t="s">
        <v>864</v>
      </c>
      <c r="G929" s="3" t="s">
        <v>865</v>
      </c>
      <c r="H929" s="4" t="n">
        <v>0</v>
      </c>
      <c r="I929" s="4" t="n">
        <f aca="false">SUMPRODUCT(--((E929=$E$3:$E$1092)*(G929=$G$3:$G$1092)*$H$3:$H$1092&gt;H929))+1</f>
        <v>89</v>
      </c>
      <c r="J929" s="2" t="s">
        <v>104</v>
      </c>
    </row>
    <row r="930" customFormat="false" ht="21" hidden="false" customHeight="true" outlineLevel="0" collapsed="false">
      <c r="A930" s="2" t="n">
        <f aca="false">ROW()-2</f>
        <v>928</v>
      </c>
      <c r="B930" s="2" t="s">
        <v>134</v>
      </c>
      <c r="C930" s="3" t="s">
        <v>955</v>
      </c>
      <c r="D930" s="2" t="s">
        <v>136</v>
      </c>
      <c r="E930" s="3" t="s">
        <v>137</v>
      </c>
      <c r="F930" s="2" t="s">
        <v>864</v>
      </c>
      <c r="G930" s="3" t="s">
        <v>865</v>
      </c>
      <c r="H930" s="4" t="n">
        <v>0</v>
      </c>
      <c r="I930" s="4" t="n">
        <f aca="false">SUMPRODUCT(--((E930=$E$3:$E$1092)*(G930=$G$3:$G$1092)*$H$3:$H$1092&gt;H930))+1</f>
        <v>89</v>
      </c>
      <c r="J930" s="2" t="s">
        <v>104</v>
      </c>
    </row>
    <row r="931" customFormat="false" ht="21" hidden="false" customHeight="true" outlineLevel="0" collapsed="false">
      <c r="A931" s="2" t="n">
        <f aca="false">ROW()-2</f>
        <v>929</v>
      </c>
      <c r="B931" s="2" t="s">
        <v>134</v>
      </c>
      <c r="C931" s="3" t="s">
        <v>956</v>
      </c>
      <c r="D931" s="2" t="s">
        <v>136</v>
      </c>
      <c r="E931" s="3" t="s">
        <v>137</v>
      </c>
      <c r="F931" s="2" t="s">
        <v>864</v>
      </c>
      <c r="G931" s="3" t="s">
        <v>865</v>
      </c>
      <c r="H931" s="4" t="n">
        <v>0</v>
      </c>
      <c r="I931" s="4" t="n">
        <f aca="false">SUMPRODUCT(--((E931=$E$3:$E$1092)*(G931=$G$3:$G$1092)*$H$3:$H$1092&gt;H931))+1</f>
        <v>89</v>
      </c>
      <c r="J931" s="2" t="s">
        <v>104</v>
      </c>
    </row>
    <row r="932" customFormat="false" ht="21" hidden="false" customHeight="true" outlineLevel="0" collapsed="false">
      <c r="A932" s="2" t="n">
        <f aca="false">ROW()-2</f>
        <v>930</v>
      </c>
      <c r="B932" s="2" t="s">
        <v>134</v>
      </c>
      <c r="C932" s="3" t="s">
        <v>957</v>
      </c>
      <c r="D932" s="2" t="s">
        <v>136</v>
      </c>
      <c r="E932" s="3" t="s">
        <v>137</v>
      </c>
      <c r="F932" s="2" t="s">
        <v>864</v>
      </c>
      <c r="G932" s="3" t="s">
        <v>865</v>
      </c>
      <c r="H932" s="4" t="n">
        <v>0</v>
      </c>
      <c r="I932" s="4" t="n">
        <f aca="false">SUMPRODUCT(--((E932=$E$3:$E$1092)*(G932=$G$3:$G$1092)*$H$3:$H$1092&gt;H932))+1</f>
        <v>89</v>
      </c>
      <c r="J932" s="2" t="s">
        <v>104</v>
      </c>
    </row>
    <row r="933" customFormat="false" ht="21" hidden="false" customHeight="true" outlineLevel="0" collapsed="false">
      <c r="A933" s="2" t="n">
        <f aca="false">ROW()-2</f>
        <v>931</v>
      </c>
      <c r="B933" s="2" t="s">
        <v>134</v>
      </c>
      <c r="C933" s="3" t="s">
        <v>958</v>
      </c>
      <c r="D933" s="2" t="s">
        <v>136</v>
      </c>
      <c r="E933" s="3" t="s">
        <v>137</v>
      </c>
      <c r="F933" s="2" t="s">
        <v>864</v>
      </c>
      <c r="G933" s="3" t="s">
        <v>865</v>
      </c>
      <c r="H933" s="4" t="n">
        <v>0</v>
      </c>
      <c r="I933" s="4" t="n">
        <f aca="false">SUMPRODUCT(--((E933=$E$3:$E$1092)*(G933=$G$3:$G$1092)*$H$3:$H$1092&gt;H933))+1</f>
        <v>89</v>
      </c>
      <c r="J933" s="2" t="s">
        <v>104</v>
      </c>
    </row>
    <row r="934" customFormat="false" ht="21" hidden="false" customHeight="true" outlineLevel="0" collapsed="false">
      <c r="A934" s="2" t="n">
        <f aca="false">ROW()-2</f>
        <v>932</v>
      </c>
      <c r="B934" s="2" t="s">
        <v>134</v>
      </c>
      <c r="C934" s="3" t="s">
        <v>959</v>
      </c>
      <c r="D934" s="2" t="s">
        <v>136</v>
      </c>
      <c r="E934" s="3" t="s">
        <v>137</v>
      </c>
      <c r="F934" s="2" t="s">
        <v>864</v>
      </c>
      <c r="G934" s="3" t="s">
        <v>865</v>
      </c>
      <c r="H934" s="4" t="n">
        <v>0</v>
      </c>
      <c r="I934" s="4" t="n">
        <f aca="false">SUMPRODUCT(--((E934=$E$3:$E$1092)*(G934=$G$3:$G$1092)*$H$3:$H$1092&gt;H934))+1</f>
        <v>89</v>
      </c>
      <c r="J934" s="2" t="s">
        <v>104</v>
      </c>
    </row>
    <row r="935" customFormat="false" ht="21" hidden="false" customHeight="true" outlineLevel="0" collapsed="false">
      <c r="A935" s="2" t="n">
        <f aca="false">ROW()-2</f>
        <v>933</v>
      </c>
      <c r="B935" s="2" t="s">
        <v>134</v>
      </c>
      <c r="C935" s="3" t="s">
        <v>960</v>
      </c>
      <c r="D935" s="2" t="s">
        <v>136</v>
      </c>
      <c r="E935" s="3" t="s">
        <v>137</v>
      </c>
      <c r="F935" s="2" t="s">
        <v>864</v>
      </c>
      <c r="G935" s="3" t="s">
        <v>865</v>
      </c>
      <c r="H935" s="4" t="n">
        <v>0</v>
      </c>
      <c r="I935" s="4" t="n">
        <f aca="false">SUMPRODUCT(--((E935=$E$3:$E$1092)*(G935=$G$3:$G$1092)*$H$3:$H$1092&gt;H935))+1</f>
        <v>89</v>
      </c>
      <c r="J935" s="2" t="s">
        <v>104</v>
      </c>
    </row>
    <row r="936" customFormat="false" ht="21" hidden="false" customHeight="true" outlineLevel="0" collapsed="false">
      <c r="A936" s="2" t="n">
        <f aca="false">ROW()-2</f>
        <v>934</v>
      </c>
      <c r="B936" s="2" t="s">
        <v>134</v>
      </c>
      <c r="C936" s="3" t="s">
        <v>961</v>
      </c>
      <c r="D936" s="2" t="s">
        <v>136</v>
      </c>
      <c r="E936" s="3" t="s">
        <v>137</v>
      </c>
      <c r="F936" s="2" t="s">
        <v>864</v>
      </c>
      <c r="G936" s="3" t="s">
        <v>865</v>
      </c>
      <c r="H936" s="4" t="n">
        <v>0</v>
      </c>
      <c r="I936" s="4" t="n">
        <f aca="false">SUMPRODUCT(--((E936=$E$3:$E$1092)*(G936=$G$3:$G$1092)*$H$3:$H$1092&gt;H936))+1</f>
        <v>89</v>
      </c>
      <c r="J936" s="2" t="s">
        <v>104</v>
      </c>
    </row>
    <row r="937" customFormat="false" ht="21" hidden="false" customHeight="true" outlineLevel="0" collapsed="false">
      <c r="A937" s="2" t="n">
        <f aca="false">ROW()-2</f>
        <v>935</v>
      </c>
      <c r="B937" s="2" t="s">
        <v>134</v>
      </c>
      <c r="C937" s="3" t="s">
        <v>962</v>
      </c>
      <c r="D937" s="2" t="s">
        <v>136</v>
      </c>
      <c r="E937" s="3" t="s">
        <v>137</v>
      </c>
      <c r="F937" s="2" t="s">
        <v>864</v>
      </c>
      <c r="G937" s="3" t="s">
        <v>865</v>
      </c>
      <c r="H937" s="4" t="n">
        <v>0</v>
      </c>
      <c r="I937" s="4" t="n">
        <f aca="false">SUMPRODUCT(--((E937=$E$3:$E$1092)*(G937=$G$3:$G$1092)*$H$3:$H$1092&gt;H937))+1</f>
        <v>89</v>
      </c>
      <c r="J937" s="2" t="s">
        <v>104</v>
      </c>
    </row>
    <row r="938" customFormat="false" ht="21" hidden="false" customHeight="true" outlineLevel="0" collapsed="false">
      <c r="A938" s="2" t="n">
        <f aca="false">ROW()-2</f>
        <v>936</v>
      </c>
      <c r="B938" s="2" t="s">
        <v>134</v>
      </c>
      <c r="C938" s="3" t="s">
        <v>963</v>
      </c>
      <c r="D938" s="2" t="s">
        <v>136</v>
      </c>
      <c r="E938" s="3" t="s">
        <v>137</v>
      </c>
      <c r="F938" s="2" t="s">
        <v>864</v>
      </c>
      <c r="G938" s="3" t="s">
        <v>865</v>
      </c>
      <c r="H938" s="4" t="n">
        <v>0</v>
      </c>
      <c r="I938" s="4" t="n">
        <f aca="false">SUMPRODUCT(--((E938=$E$3:$E$1092)*(G938=$G$3:$G$1092)*$H$3:$H$1092&gt;H938))+1</f>
        <v>89</v>
      </c>
      <c r="J938" s="2" t="s">
        <v>104</v>
      </c>
    </row>
    <row r="939" customFormat="false" ht="21" hidden="false" customHeight="true" outlineLevel="0" collapsed="false">
      <c r="A939" s="2" t="n">
        <f aca="false">ROW()-2</f>
        <v>937</v>
      </c>
      <c r="B939" s="2" t="s">
        <v>134</v>
      </c>
      <c r="C939" s="3" t="s">
        <v>964</v>
      </c>
      <c r="D939" s="2" t="s">
        <v>136</v>
      </c>
      <c r="E939" s="3" t="s">
        <v>137</v>
      </c>
      <c r="F939" s="2" t="s">
        <v>864</v>
      </c>
      <c r="G939" s="3" t="s">
        <v>865</v>
      </c>
      <c r="H939" s="4" t="n">
        <v>0</v>
      </c>
      <c r="I939" s="4" t="n">
        <f aca="false">SUMPRODUCT(--((E939=$E$3:$E$1092)*(G939=$G$3:$G$1092)*$H$3:$H$1092&gt;H939))+1</f>
        <v>89</v>
      </c>
      <c r="J939" s="2" t="s">
        <v>104</v>
      </c>
    </row>
    <row r="940" customFormat="false" ht="21" hidden="false" customHeight="true" outlineLevel="0" collapsed="false">
      <c r="A940" s="2" t="n">
        <f aca="false">ROW()-2</f>
        <v>938</v>
      </c>
      <c r="B940" s="2" t="s">
        <v>134</v>
      </c>
      <c r="C940" s="3" t="s">
        <v>965</v>
      </c>
      <c r="D940" s="2" t="s">
        <v>136</v>
      </c>
      <c r="E940" s="3" t="s">
        <v>137</v>
      </c>
      <c r="F940" s="2" t="s">
        <v>864</v>
      </c>
      <c r="G940" s="3" t="s">
        <v>865</v>
      </c>
      <c r="H940" s="4" t="n">
        <v>0</v>
      </c>
      <c r="I940" s="4" t="n">
        <f aca="false">SUMPRODUCT(--((E940=$E$3:$E$1092)*(G940=$G$3:$G$1092)*$H$3:$H$1092&gt;H940))+1</f>
        <v>89</v>
      </c>
      <c r="J940" s="2" t="s">
        <v>104</v>
      </c>
    </row>
    <row r="941" customFormat="false" ht="21" hidden="false" customHeight="true" outlineLevel="0" collapsed="false">
      <c r="A941" s="2" t="n">
        <f aca="false">ROW()-2</f>
        <v>939</v>
      </c>
      <c r="B941" s="2" t="s">
        <v>134</v>
      </c>
      <c r="C941" s="3" t="s">
        <v>966</v>
      </c>
      <c r="D941" s="2" t="s">
        <v>136</v>
      </c>
      <c r="E941" s="3" t="s">
        <v>137</v>
      </c>
      <c r="F941" s="2" t="s">
        <v>864</v>
      </c>
      <c r="G941" s="3" t="s">
        <v>865</v>
      </c>
      <c r="H941" s="4" t="n">
        <v>0</v>
      </c>
      <c r="I941" s="4" t="n">
        <f aca="false">SUMPRODUCT(--((E941=$E$3:$E$1092)*(G941=$G$3:$G$1092)*$H$3:$H$1092&gt;H941))+1</f>
        <v>89</v>
      </c>
      <c r="J941" s="2" t="s">
        <v>104</v>
      </c>
    </row>
    <row r="942" customFormat="false" ht="21" hidden="false" customHeight="true" outlineLevel="0" collapsed="false">
      <c r="A942" s="2" t="n">
        <f aca="false">ROW()-2</f>
        <v>940</v>
      </c>
      <c r="B942" s="2" t="s">
        <v>134</v>
      </c>
      <c r="C942" s="3" t="s">
        <v>967</v>
      </c>
      <c r="D942" s="2" t="s">
        <v>136</v>
      </c>
      <c r="E942" s="3" t="s">
        <v>137</v>
      </c>
      <c r="F942" s="2" t="s">
        <v>864</v>
      </c>
      <c r="G942" s="3" t="s">
        <v>865</v>
      </c>
      <c r="H942" s="4" t="n">
        <v>0</v>
      </c>
      <c r="I942" s="4" t="n">
        <f aca="false">SUMPRODUCT(--((E942=$E$3:$E$1092)*(G942=$G$3:$G$1092)*$H$3:$H$1092&gt;H942))+1</f>
        <v>89</v>
      </c>
      <c r="J942" s="2" t="s">
        <v>104</v>
      </c>
    </row>
    <row r="943" customFormat="false" ht="21" hidden="false" customHeight="true" outlineLevel="0" collapsed="false">
      <c r="A943" s="2" t="n">
        <f aca="false">ROW()-2</f>
        <v>941</v>
      </c>
      <c r="B943" s="2" t="s">
        <v>134</v>
      </c>
      <c r="C943" s="3" t="s">
        <v>968</v>
      </c>
      <c r="D943" s="2" t="s">
        <v>136</v>
      </c>
      <c r="E943" s="3" t="s">
        <v>137</v>
      </c>
      <c r="F943" s="2" t="s">
        <v>864</v>
      </c>
      <c r="G943" s="3" t="s">
        <v>865</v>
      </c>
      <c r="H943" s="4" t="n">
        <v>0</v>
      </c>
      <c r="I943" s="4" t="n">
        <f aca="false">SUMPRODUCT(--((E943=$E$3:$E$1092)*(G943=$G$3:$G$1092)*$H$3:$H$1092&gt;H943))+1</f>
        <v>89</v>
      </c>
      <c r="J943" s="2" t="s">
        <v>104</v>
      </c>
    </row>
    <row r="944" customFormat="false" ht="21" hidden="false" customHeight="true" outlineLevel="0" collapsed="false">
      <c r="A944" s="2" t="n">
        <f aca="false">ROW()-2</f>
        <v>942</v>
      </c>
      <c r="B944" s="2" t="s">
        <v>134</v>
      </c>
      <c r="C944" s="3" t="s">
        <v>969</v>
      </c>
      <c r="D944" s="2" t="s">
        <v>136</v>
      </c>
      <c r="E944" s="3" t="s">
        <v>137</v>
      </c>
      <c r="F944" s="2" t="s">
        <v>864</v>
      </c>
      <c r="G944" s="3" t="s">
        <v>865</v>
      </c>
      <c r="H944" s="4" t="n">
        <v>0</v>
      </c>
      <c r="I944" s="4" t="n">
        <f aca="false">SUMPRODUCT(--((E944=$E$3:$E$1092)*(G944=$G$3:$G$1092)*$H$3:$H$1092&gt;H944))+1</f>
        <v>89</v>
      </c>
      <c r="J944" s="2" t="s">
        <v>104</v>
      </c>
    </row>
    <row r="945" customFormat="false" ht="21" hidden="false" customHeight="true" outlineLevel="0" collapsed="false">
      <c r="A945" s="2" t="n">
        <f aca="false">ROW()-2</f>
        <v>943</v>
      </c>
      <c r="B945" s="2" t="s">
        <v>134</v>
      </c>
      <c r="C945" s="3" t="s">
        <v>970</v>
      </c>
      <c r="D945" s="2" t="s">
        <v>136</v>
      </c>
      <c r="E945" s="3" t="s">
        <v>137</v>
      </c>
      <c r="F945" s="2" t="s">
        <v>864</v>
      </c>
      <c r="G945" s="3" t="s">
        <v>865</v>
      </c>
      <c r="H945" s="4" t="n">
        <v>0</v>
      </c>
      <c r="I945" s="4" t="n">
        <f aca="false">SUMPRODUCT(--((E945=$E$3:$E$1092)*(G945=$G$3:$G$1092)*$H$3:$H$1092&gt;H945))+1</f>
        <v>89</v>
      </c>
      <c r="J945" s="2" t="s">
        <v>104</v>
      </c>
    </row>
    <row r="946" customFormat="false" ht="21" hidden="false" customHeight="true" outlineLevel="0" collapsed="false">
      <c r="A946" s="2" t="n">
        <f aca="false">ROW()-2</f>
        <v>944</v>
      </c>
      <c r="B946" s="2" t="s">
        <v>134</v>
      </c>
      <c r="C946" s="3" t="s">
        <v>971</v>
      </c>
      <c r="D946" s="2" t="s">
        <v>136</v>
      </c>
      <c r="E946" s="3" t="s">
        <v>137</v>
      </c>
      <c r="F946" s="2" t="s">
        <v>864</v>
      </c>
      <c r="G946" s="3" t="s">
        <v>865</v>
      </c>
      <c r="H946" s="4" t="n">
        <v>0</v>
      </c>
      <c r="I946" s="4" t="n">
        <f aca="false">SUMPRODUCT(--((E946=$E$3:$E$1092)*(G946=$G$3:$G$1092)*$H$3:$H$1092&gt;H946))+1</f>
        <v>89</v>
      </c>
      <c r="J946" s="2" t="s">
        <v>104</v>
      </c>
    </row>
    <row r="947" customFormat="false" ht="21" hidden="false" customHeight="true" outlineLevel="0" collapsed="false">
      <c r="A947" s="2" t="n">
        <f aca="false">ROW()-2</f>
        <v>945</v>
      </c>
      <c r="B947" s="2" t="s">
        <v>134</v>
      </c>
      <c r="C947" s="3" t="s">
        <v>972</v>
      </c>
      <c r="D947" s="2" t="s">
        <v>136</v>
      </c>
      <c r="E947" s="3" t="s">
        <v>137</v>
      </c>
      <c r="F947" s="2" t="s">
        <v>864</v>
      </c>
      <c r="G947" s="3" t="s">
        <v>865</v>
      </c>
      <c r="H947" s="4" t="n">
        <v>0</v>
      </c>
      <c r="I947" s="4" t="n">
        <f aca="false">SUMPRODUCT(--((E947=$E$3:$E$1092)*(G947=$G$3:$G$1092)*$H$3:$H$1092&gt;H947))+1</f>
        <v>89</v>
      </c>
      <c r="J947" s="2" t="s">
        <v>104</v>
      </c>
    </row>
    <row r="948" customFormat="false" ht="21" hidden="false" customHeight="true" outlineLevel="0" collapsed="false">
      <c r="A948" s="2" t="n">
        <f aca="false">ROW()-2</f>
        <v>946</v>
      </c>
      <c r="B948" s="2" t="s">
        <v>134</v>
      </c>
      <c r="C948" s="3" t="s">
        <v>973</v>
      </c>
      <c r="D948" s="2" t="s">
        <v>136</v>
      </c>
      <c r="E948" s="3" t="s">
        <v>137</v>
      </c>
      <c r="F948" s="2" t="s">
        <v>864</v>
      </c>
      <c r="G948" s="3" t="s">
        <v>865</v>
      </c>
      <c r="H948" s="4" t="n">
        <v>0</v>
      </c>
      <c r="I948" s="4" t="n">
        <f aca="false">SUMPRODUCT(--((E948=$E$3:$E$1092)*(G948=$G$3:$G$1092)*$H$3:$H$1092&gt;H948))+1</f>
        <v>89</v>
      </c>
      <c r="J948" s="2" t="s">
        <v>104</v>
      </c>
    </row>
    <row r="949" customFormat="false" ht="21" hidden="false" customHeight="true" outlineLevel="0" collapsed="false">
      <c r="A949" s="2" t="n">
        <f aca="false">ROW()-2</f>
        <v>947</v>
      </c>
      <c r="B949" s="2" t="s">
        <v>134</v>
      </c>
      <c r="C949" s="3" t="s">
        <v>974</v>
      </c>
      <c r="D949" s="2" t="s">
        <v>136</v>
      </c>
      <c r="E949" s="3" t="s">
        <v>137</v>
      </c>
      <c r="F949" s="2" t="s">
        <v>864</v>
      </c>
      <c r="G949" s="3" t="s">
        <v>865</v>
      </c>
      <c r="H949" s="4" t="n">
        <v>0</v>
      </c>
      <c r="I949" s="4" t="n">
        <f aca="false">SUMPRODUCT(--((E949=$E$3:$E$1092)*(G949=$G$3:$G$1092)*$H$3:$H$1092&gt;H949))+1</f>
        <v>89</v>
      </c>
      <c r="J949" s="2" t="s">
        <v>104</v>
      </c>
    </row>
    <row r="950" customFormat="false" ht="21" hidden="false" customHeight="true" outlineLevel="0" collapsed="false">
      <c r="A950" s="2" t="n">
        <f aca="false">ROW()-2</f>
        <v>948</v>
      </c>
      <c r="B950" s="2" t="s">
        <v>134</v>
      </c>
      <c r="C950" s="3" t="s">
        <v>975</v>
      </c>
      <c r="D950" s="2" t="s">
        <v>136</v>
      </c>
      <c r="E950" s="3" t="s">
        <v>137</v>
      </c>
      <c r="F950" s="2" t="s">
        <v>864</v>
      </c>
      <c r="G950" s="3" t="s">
        <v>865</v>
      </c>
      <c r="H950" s="4" t="n">
        <v>0</v>
      </c>
      <c r="I950" s="4" t="n">
        <f aca="false">SUMPRODUCT(--((E950=$E$3:$E$1092)*(G950=$G$3:$G$1092)*$H$3:$H$1092&gt;H950))+1</f>
        <v>89</v>
      </c>
      <c r="J950" s="2" t="s">
        <v>104</v>
      </c>
    </row>
    <row r="951" customFormat="false" ht="21" hidden="false" customHeight="true" outlineLevel="0" collapsed="false">
      <c r="A951" s="2" t="n">
        <f aca="false">ROW()-2</f>
        <v>949</v>
      </c>
      <c r="B951" s="2" t="s">
        <v>134</v>
      </c>
      <c r="C951" s="3" t="s">
        <v>976</v>
      </c>
      <c r="D951" s="2" t="s">
        <v>136</v>
      </c>
      <c r="E951" s="3" t="s">
        <v>137</v>
      </c>
      <c r="F951" s="2" t="s">
        <v>864</v>
      </c>
      <c r="G951" s="3" t="s">
        <v>865</v>
      </c>
      <c r="H951" s="4" t="n">
        <v>0</v>
      </c>
      <c r="I951" s="4" t="n">
        <f aca="false">SUMPRODUCT(--((E951=$E$3:$E$1092)*(G951=$G$3:$G$1092)*$H$3:$H$1092&gt;H951))+1</f>
        <v>89</v>
      </c>
      <c r="J951" s="2" t="s">
        <v>104</v>
      </c>
    </row>
    <row r="952" customFormat="false" ht="21" hidden="false" customHeight="true" outlineLevel="0" collapsed="false">
      <c r="A952" s="2" t="n">
        <f aca="false">ROW()-2</f>
        <v>950</v>
      </c>
      <c r="B952" s="2" t="s">
        <v>134</v>
      </c>
      <c r="C952" s="3" t="s">
        <v>977</v>
      </c>
      <c r="D952" s="2" t="s">
        <v>136</v>
      </c>
      <c r="E952" s="3" t="s">
        <v>137</v>
      </c>
      <c r="F952" s="2" t="s">
        <v>864</v>
      </c>
      <c r="G952" s="3" t="s">
        <v>865</v>
      </c>
      <c r="H952" s="4" t="n">
        <v>0</v>
      </c>
      <c r="I952" s="4" t="n">
        <f aca="false">SUMPRODUCT(--((E952=$E$3:$E$1092)*(G952=$G$3:$G$1092)*$H$3:$H$1092&gt;H952))+1</f>
        <v>89</v>
      </c>
      <c r="J952" s="2" t="s">
        <v>104</v>
      </c>
    </row>
    <row r="953" customFormat="false" ht="21" hidden="false" customHeight="true" outlineLevel="0" collapsed="false">
      <c r="A953" s="2" t="n">
        <f aca="false">ROW()-2</f>
        <v>951</v>
      </c>
      <c r="B953" s="2" t="s">
        <v>134</v>
      </c>
      <c r="C953" s="3" t="s">
        <v>978</v>
      </c>
      <c r="D953" s="2" t="s">
        <v>136</v>
      </c>
      <c r="E953" s="3" t="s">
        <v>137</v>
      </c>
      <c r="F953" s="2" t="s">
        <v>864</v>
      </c>
      <c r="G953" s="3" t="s">
        <v>865</v>
      </c>
      <c r="H953" s="4" t="n">
        <v>0</v>
      </c>
      <c r="I953" s="4" t="n">
        <f aca="false">SUMPRODUCT(--((E953=$E$3:$E$1092)*(G953=$G$3:$G$1092)*$H$3:$H$1092&gt;H953))+1</f>
        <v>89</v>
      </c>
      <c r="J953" s="2" t="s">
        <v>104</v>
      </c>
    </row>
    <row r="954" customFormat="false" ht="21" hidden="false" customHeight="true" outlineLevel="0" collapsed="false">
      <c r="A954" s="2" t="n">
        <f aca="false">ROW()-2</f>
        <v>952</v>
      </c>
      <c r="B954" s="2" t="s">
        <v>134</v>
      </c>
      <c r="C954" s="3" t="s">
        <v>979</v>
      </c>
      <c r="D954" s="2" t="s">
        <v>136</v>
      </c>
      <c r="E954" s="3" t="s">
        <v>137</v>
      </c>
      <c r="F954" s="2" t="s">
        <v>864</v>
      </c>
      <c r="G954" s="3" t="s">
        <v>865</v>
      </c>
      <c r="H954" s="4" t="n">
        <v>0</v>
      </c>
      <c r="I954" s="4" t="n">
        <f aca="false">SUMPRODUCT(--((E954=$E$3:$E$1092)*(G954=$G$3:$G$1092)*$H$3:$H$1092&gt;H954))+1</f>
        <v>89</v>
      </c>
      <c r="J954" s="2" t="s">
        <v>104</v>
      </c>
    </row>
    <row r="955" customFormat="false" ht="21" hidden="false" customHeight="true" outlineLevel="0" collapsed="false">
      <c r="A955" s="2" t="n">
        <f aca="false">ROW()-2</f>
        <v>953</v>
      </c>
      <c r="B955" s="2" t="s">
        <v>134</v>
      </c>
      <c r="C955" s="3" t="s">
        <v>980</v>
      </c>
      <c r="D955" s="2" t="s">
        <v>136</v>
      </c>
      <c r="E955" s="3" t="s">
        <v>137</v>
      </c>
      <c r="F955" s="2" t="s">
        <v>864</v>
      </c>
      <c r="G955" s="3" t="s">
        <v>865</v>
      </c>
      <c r="H955" s="4" t="n">
        <v>0</v>
      </c>
      <c r="I955" s="4" t="n">
        <f aca="false">SUMPRODUCT(--((E955=$E$3:$E$1092)*(G955=$G$3:$G$1092)*$H$3:$H$1092&gt;H955))+1</f>
        <v>89</v>
      </c>
      <c r="J955" s="2" t="s">
        <v>104</v>
      </c>
    </row>
    <row r="956" customFormat="false" ht="21" hidden="false" customHeight="true" outlineLevel="0" collapsed="false">
      <c r="A956" s="2" t="n">
        <f aca="false">ROW()-2</f>
        <v>954</v>
      </c>
      <c r="B956" s="2" t="s">
        <v>134</v>
      </c>
      <c r="C956" s="3" t="s">
        <v>981</v>
      </c>
      <c r="D956" s="2" t="s">
        <v>136</v>
      </c>
      <c r="E956" s="3" t="s">
        <v>137</v>
      </c>
      <c r="F956" s="2" t="s">
        <v>864</v>
      </c>
      <c r="G956" s="3" t="s">
        <v>865</v>
      </c>
      <c r="H956" s="4" t="n">
        <v>0</v>
      </c>
      <c r="I956" s="4" t="n">
        <f aca="false">SUMPRODUCT(--((E956=$E$3:$E$1092)*(G956=$G$3:$G$1092)*$H$3:$H$1092&gt;H956))+1</f>
        <v>89</v>
      </c>
      <c r="J956" s="2" t="s">
        <v>104</v>
      </c>
    </row>
    <row r="957" customFormat="false" ht="21" hidden="false" customHeight="true" outlineLevel="0" collapsed="false">
      <c r="A957" s="2" t="n">
        <f aca="false">ROW()-2</f>
        <v>955</v>
      </c>
      <c r="B957" s="2" t="s">
        <v>134</v>
      </c>
      <c r="C957" s="3" t="s">
        <v>982</v>
      </c>
      <c r="D957" s="2" t="s">
        <v>136</v>
      </c>
      <c r="E957" s="3" t="s">
        <v>137</v>
      </c>
      <c r="F957" s="2" t="s">
        <v>864</v>
      </c>
      <c r="G957" s="3" t="s">
        <v>865</v>
      </c>
      <c r="H957" s="4" t="n">
        <v>0</v>
      </c>
      <c r="I957" s="4" t="n">
        <f aca="false">SUMPRODUCT(--((E957=$E$3:$E$1092)*(G957=$G$3:$G$1092)*$H$3:$H$1092&gt;H957))+1</f>
        <v>89</v>
      </c>
      <c r="J957" s="2" t="s">
        <v>104</v>
      </c>
    </row>
    <row r="958" customFormat="false" ht="21" hidden="false" customHeight="true" outlineLevel="0" collapsed="false">
      <c r="A958" s="2" t="n">
        <f aca="false">ROW()-2</f>
        <v>956</v>
      </c>
      <c r="B958" s="2" t="s">
        <v>134</v>
      </c>
      <c r="C958" s="3" t="s">
        <v>983</v>
      </c>
      <c r="D958" s="2" t="s">
        <v>136</v>
      </c>
      <c r="E958" s="3" t="s">
        <v>137</v>
      </c>
      <c r="F958" s="2" t="s">
        <v>864</v>
      </c>
      <c r="G958" s="3" t="s">
        <v>865</v>
      </c>
      <c r="H958" s="4" t="n">
        <v>0</v>
      </c>
      <c r="I958" s="4" t="n">
        <f aca="false">SUMPRODUCT(--((E958=$E$3:$E$1092)*(G958=$G$3:$G$1092)*$H$3:$H$1092&gt;H958))+1</f>
        <v>89</v>
      </c>
      <c r="J958" s="2" t="s">
        <v>104</v>
      </c>
    </row>
    <row r="959" customFormat="false" ht="21" hidden="false" customHeight="true" outlineLevel="0" collapsed="false">
      <c r="A959" s="2" t="n">
        <f aca="false">ROW()-2</f>
        <v>957</v>
      </c>
      <c r="B959" s="2" t="s">
        <v>134</v>
      </c>
      <c r="C959" s="3" t="s">
        <v>984</v>
      </c>
      <c r="D959" s="2" t="s">
        <v>136</v>
      </c>
      <c r="E959" s="3" t="s">
        <v>137</v>
      </c>
      <c r="F959" s="2" t="s">
        <v>864</v>
      </c>
      <c r="G959" s="3" t="s">
        <v>865</v>
      </c>
      <c r="H959" s="4" t="n">
        <v>0</v>
      </c>
      <c r="I959" s="4" t="n">
        <f aca="false">SUMPRODUCT(--((E959=$E$3:$E$1092)*(G959=$G$3:$G$1092)*$H$3:$H$1092&gt;H959))+1</f>
        <v>89</v>
      </c>
      <c r="J959" s="2" t="s">
        <v>104</v>
      </c>
    </row>
    <row r="960" customFormat="false" ht="21" hidden="false" customHeight="true" outlineLevel="0" collapsed="false">
      <c r="A960" s="2" t="n">
        <f aca="false">ROW()-2</f>
        <v>958</v>
      </c>
      <c r="B960" s="2" t="s">
        <v>134</v>
      </c>
      <c r="C960" s="3" t="s">
        <v>985</v>
      </c>
      <c r="D960" s="2" t="s">
        <v>136</v>
      </c>
      <c r="E960" s="3" t="s">
        <v>137</v>
      </c>
      <c r="F960" s="2" t="s">
        <v>864</v>
      </c>
      <c r="G960" s="3" t="s">
        <v>865</v>
      </c>
      <c r="H960" s="4" t="n">
        <v>0</v>
      </c>
      <c r="I960" s="4" t="n">
        <f aca="false">SUMPRODUCT(--((E960=$E$3:$E$1092)*(G960=$G$3:$G$1092)*$H$3:$H$1092&gt;H960))+1</f>
        <v>89</v>
      </c>
      <c r="J960" s="2" t="s">
        <v>104</v>
      </c>
    </row>
    <row r="961" customFormat="false" ht="21" hidden="false" customHeight="true" outlineLevel="0" collapsed="false">
      <c r="A961" s="2" t="n">
        <f aca="false">ROW()-2</f>
        <v>959</v>
      </c>
      <c r="B961" s="2" t="s">
        <v>134</v>
      </c>
      <c r="C961" s="3" t="s">
        <v>986</v>
      </c>
      <c r="D961" s="2" t="s">
        <v>136</v>
      </c>
      <c r="E961" s="3" t="s">
        <v>137</v>
      </c>
      <c r="F961" s="2" t="s">
        <v>864</v>
      </c>
      <c r="G961" s="3" t="s">
        <v>865</v>
      </c>
      <c r="H961" s="4" t="n">
        <v>0</v>
      </c>
      <c r="I961" s="4" t="n">
        <f aca="false">SUMPRODUCT(--((E961=$E$3:$E$1092)*(G961=$G$3:$G$1092)*$H$3:$H$1092&gt;H961))+1</f>
        <v>89</v>
      </c>
      <c r="J961" s="2" t="s">
        <v>104</v>
      </c>
    </row>
    <row r="962" customFormat="false" ht="21" hidden="false" customHeight="true" outlineLevel="0" collapsed="false">
      <c r="A962" s="2" t="n">
        <f aca="false">ROW()-2</f>
        <v>960</v>
      </c>
      <c r="B962" s="2" t="s">
        <v>134</v>
      </c>
      <c r="C962" s="3" t="s">
        <v>987</v>
      </c>
      <c r="D962" s="2" t="s">
        <v>136</v>
      </c>
      <c r="E962" s="3" t="s">
        <v>137</v>
      </c>
      <c r="F962" s="2" t="s">
        <v>864</v>
      </c>
      <c r="G962" s="3" t="s">
        <v>865</v>
      </c>
      <c r="H962" s="4" t="n">
        <v>0</v>
      </c>
      <c r="I962" s="4" t="n">
        <f aca="false">SUMPRODUCT(--((E962=$E$3:$E$1092)*(G962=$G$3:$G$1092)*$H$3:$H$1092&gt;H962))+1</f>
        <v>89</v>
      </c>
      <c r="J962" s="2" t="s">
        <v>104</v>
      </c>
    </row>
    <row r="963" customFormat="false" ht="21" hidden="false" customHeight="true" outlineLevel="0" collapsed="false">
      <c r="A963" s="2" t="n">
        <f aca="false">ROW()-2</f>
        <v>961</v>
      </c>
      <c r="B963" s="2" t="s">
        <v>134</v>
      </c>
      <c r="C963" s="3" t="s">
        <v>988</v>
      </c>
      <c r="D963" s="2" t="s">
        <v>136</v>
      </c>
      <c r="E963" s="3" t="s">
        <v>137</v>
      </c>
      <c r="F963" s="2" t="s">
        <v>864</v>
      </c>
      <c r="G963" s="3" t="s">
        <v>865</v>
      </c>
      <c r="H963" s="4" t="n">
        <v>0</v>
      </c>
      <c r="I963" s="4" t="n">
        <f aca="false">SUMPRODUCT(--((E963=$E$3:$E$1092)*(G963=$G$3:$G$1092)*$H$3:$H$1092&gt;H963))+1</f>
        <v>89</v>
      </c>
      <c r="J963" s="2" t="s">
        <v>104</v>
      </c>
    </row>
    <row r="964" customFormat="false" ht="21" hidden="false" customHeight="true" outlineLevel="0" collapsed="false">
      <c r="A964" s="2" t="n">
        <f aca="false">ROW()-2</f>
        <v>962</v>
      </c>
      <c r="B964" s="2" t="s">
        <v>134</v>
      </c>
      <c r="C964" s="3" t="s">
        <v>989</v>
      </c>
      <c r="D964" s="2" t="s">
        <v>136</v>
      </c>
      <c r="E964" s="3" t="s">
        <v>137</v>
      </c>
      <c r="F964" s="2" t="s">
        <v>864</v>
      </c>
      <c r="G964" s="3" t="s">
        <v>865</v>
      </c>
      <c r="H964" s="4" t="n">
        <v>0</v>
      </c>
      <c r="I964" s="4" t="n">
        <f aca="false">SUMPRODUCT(--((E964=$E$3:$E$1092)*(G964=$G$3:$G$1092)*$H$3:$H$1092&gt;H964))+1</f>
        <v>89</v>
      </c>
      <c r="J964" s="2" t="s">
        <v>104</v>
      </c>
    </row>
    <row r="965" customFormat="false" ht="21" hidden="false" customHeight="true" outlineLevel="0" collapsed="false">
      <c r="A965" s="2" t="n">
        <f aca="false">ROW()-2</f>
        <v>963</v>
      </c>
      <c r="B965" s="2" t="s">
        <v>134</v>
      </c>
      <c r="C965" s="3" t="s">
        <v>990</v>
      </c>
      <c r="D965" s="2" t="s">
        <v>136</v>
      </c>
      <c r="E965" s="3" t="s">
        <v>137</v>
      </c>
      <c r="F965" s="2" t="s">
        <v>864</v>
      </c>
      <c r="G965" s="3" t="s">
        <v>865</v>
      </c>
      <c r="H965" s="4" t="n">
        <v>0</v>
      </c>
      <c r="I965" s="4" t="n">
        <f aca="false">SUMPRODUCT(--((E965=$E$3:$E$1092)*(G965=$G$3:$G$1092)*$H$3:$H$1092&gt;H965))+1</f>
        <v>89</v>
      </c>
      <c r="J965" s="2" t="s">
        <v>104</v>
      </c>
    </row>
    <row r="966" customFormat="false" ht="21" hidden="false" customHeight="true" outlineLevel="0" collapsed="false">
      <c r="A966" s="2" t="n">
        <f aca="false">ROW()-2</f>
        <v>964</v>
      </c>
      <c r="B966" s="2" t="s">
        <v>134</v>
      </c>
      <c r="C966" s="3" t="s">
        <v>991</v>
      </c>
      <c r="D966" s="2" t="s">
        <v>136</v>
      </c>
      <c r="E966" s="3" t="s">
        <v>137</v>
      </c>
      <c r="F966" s="2" t="s">
        <v>864</v>
      </c>
      <c r="G966" s="3" t="s">
        <v>865</v>
      </c>
      <c r="H966" s="4" t="n">
        <v>0</v>
      </c>
      <c r="I966" s="4" t="n">
        <f aca="false">SUMPRODUCT(--((E966=$E$3:$E$1092)*(G966=$G$3:$G$1092)*$H$3:$H$1092&gt;H966))+1</f>
        <v>89</v>
      </c>
      <c r="J966" s="2" t="s">
        <v>104</v>
      </c>
    </row>
    <row r="967" customFormat="false" ht="21" hidden="false" customHeight="true" outlineLevel="0" collapsed="false">
      <c r="A967" s="2" t="n">
        <f aca="false">ROW()-2</f>
        <v>965</v>
      </c>
      <c r="B967" s="2" t="s">
        <v>134</v>
      </c>
      <c r="C967" s="3" t="s">
        <v>992</v>
      </c>
      <c r="D967" s="2" t="s">
        <v>136</v>
      </c>
      <c r="E967" s="3" t="s">
        <v>137</v>
      </c>
      <c r="F967" s="2" t="s">
        <v>864</v>
      </c>
      <c r="G967" s="3" t="s">
        <v>865</v>
      </c>
      <c r="H967" s="4" t="n">
        <v>0</v>
      </c>
      <c r="I967" s="4" t="n">
        <f aca="false">SUMPRODUCT(--((E967=$E$3:$E$1092)*(G967=$G$3:$G$1092)*$H$3:$H$1092&gt;H967))+1</f>
        <v>89</v>
      </c>
      <c r="J967" s="2" t="s">
        <v>104</v>
      </c>
    </row>
    <row r="968" customFormat="false" ht="21" hidden="false" customHeight="true" outlineLevel="0" collapsed="false">
      <c r="A968" s="2" t="n">
        <f aca="false">ROW()-2</f>
        <v>966</v>
      </c>
      <c r="B968" s="2" t="s">
        <v>134</v>
      </c>
      <c r="C968" s="3" t="s">
        <v>993</v>
      </c>
      <c r="D968" s="2" t="s">
        <v>136</v>
      </c>
      <c r="E968" s="3" t="s">
        <v>137</v>
      </c>
      <c r="F968" s="2" t="s">
        <v>864</v>
      </c>
      <c r="G968" s="3" t="s">
        <v>865</v>
      </c>
      <c r="H968" s="4" t="n">
        <v>0</v>
      </c>
      <c r="I968" s="4" t="n">
        <f aca="false">SUMPRODUCT(--((E968=$E$3:$E$1092)*(G968=$G$3:$G$1092)*$H$3:$H$1092&gt;H968))+1</f>
        <v>89</v>
      </c>
      <c r="J968" s="2" t="s">
        <v>104</v>
      </c>
    </row>
    <row r="969" customFormat="false" ht="21" hidden="false" customHeight="true" outlineLevel="0" collapsed="false">
      <c r="A969" s="2" t="n">
        <f aca="false">ROW()-2</f>
        <v>967</v>
      </c>
      <c r="B969" s="2" t="s">
        <v>134</v>
      </c>
      <c r="C969" s="3" t="s">
        <v>994</v>
      </c>
      <c r="D969" s="2" t="s">
        <v>136</v>
      </c>
      <c r="E969" s="3" t="s">
        <v>137</v>
      </c>
      <c r="F969" s="2" t="s">
        <v>864</v>
      </c>
      <c r="G969" s="3" t="s">
        <v>865</v>
      </c>
      <c r="H969" s="4" t="n">
        <v>0</v>
      </c>
      <c r="I969" s="4" t="n">
        <f aca="false">SUMPRODUCT(--((E969=$E$3:$E$1092)*(G969=$G$3:$G$1092)*$H$3:$H$1092&gt;H969))+1</f>
        <v>89</v>
      </c>
      <c r="J969" s="2" t="s">
        <v>104</v>
      </c>
    </row>
    <row r="970" customFormat="false" ht="21" hidden="false" customHeight="true" outlineLevel="0" collapsed="false">
      <c r="A970" s="2" t="n">
        <f aca="false">ROW()-2</f>
        <v>968</v>
      </c>
      <c r="B970" s="2" t="s">
        <v>134</v>
      </c>
      <c r="C970" s="3" t="s">
        <v>995</v>
      </c>
      <c r="D970" s="2" t="s">
        <v>136</v>
      </c>
      <c r="E970" s="3" t="s">
        <v>137</v>
      </c>
      <c r="F970" s="2" t="s">
        <v>864</v>
      </c>
      <c r="G970" s="3" t="s">
        <v>865</v>
      </c>
      <c r="H970" s="4" t="n">
        <v>0</v>
      </c>
      <c r="I970" s="4" t="n">
        <f aca="false">SUMPRODUCT(--((E970=$E$3:$E$1092)*(G970=$G$3:$G$1092)*$H$3:$H$1092&gt;H970))+1</f>
        <v>89</v>
      </c>
      <c r="J970" s="2" t="s">
        <v>104</v>
      </c>
    </row>
    <row r="971" customFormat="false" ht="21" hidden="false" customHeight="true" outlineLevel="0" collapsed="false">
      <c r="A971" s="2" t="n">
        <f aca="false">ROW()-2</f>
        <v>969</v>
      </c>
      <c r="B971" s="2" t="s">
        <v>134</v>
      </c>
      <c r="C971" s="3" t="s">
        <v>996</v>
      </c>
      <c r="D971" s="2" t="s">
        <v>136</v>
      </c>
      <c r="E971" s="3" t="s">
        <v>137</v>
      </c>
      <c r="F971" s="2" t="s">
        <v>864</v>
      </c>
      <c r="G971" s="3" t="s">
        <v>865</v>
      </c>
      <c r="H971" s="4" t="n">
        <v>0</v>
      </c>
      <c r="I971" s="4" t="n">
        <f aca="false">SUMPRODUCT(--((E971=$E$3:$E$1092)*(G971=$G$3:$G$1092)*$H$3:$H$1092&gt;H971))+1</f>
        <v>89</v>
      </c>
      <c r="J971" s="2" t="s">
        <v>104</v>
      </c>
    </row>
    <row r="972" customFormat="false" ht="21" hidden="false" customHeight="true" outlineLevel="0" collapsed="false">
      <c r="A972" s="2" t="n">
        <f aca="false">ROW()-2</f>
        <v>970</v>
      </c>
      <c r="B972" s="2" t="s">
        <v>134</v>
      </c>
      <c r="C972" s="3" t="s">
        <v>997</v>
      </c>
      <c r="D972" s="2" t="s">
        <v>136</v>
      </c>
      <c r="E972" s="3" t="s">
        <v>137</v>
      </c>
      <c r="F972" s="2" t="s">
        <v>864</v>
      </c>
      <c r="G972" s="3" t="s">
        <v>865</v>
      </c>
      <c r="H972" s="4" t="n">
        <v>0</v>
      </c>
      <c r="I972" s="4" t="n">
        <f aca="false">SUMPRODUCT(--((E972=$E$3:$E$1092)*(G972=$G$3:$G$1092)*$H$3:$H$1092&gt;H972))+1</f>
        <v>89</v>
      </c>
      <c r="J972" s="2" t="s">
        <v>104</v>
      </c>
    </row>
    <row r="973" customFormat="false" ht="21" hidden="false" customHeight="true" outlineLevel="0" collapsed="false">
      <c r="A973" s="2" t="n">
        <f aca="false">ROW()-2</f>
        <v>971</v>
      </c>
      <c r="B973" s="2" t="s">
        <v>134</v>
      </c>
      <c r="C973" s="3" t="s">
        <v>998</v>
      </c>
      <c r="D973" s="2" t="s">
        <v>136</v>
      </c>
      <c r="E973" s="3" t="s">
        <v>137</v>
      </c>
      <c r="F973" s="2" t="s">
        <v>864</v>
      </c>
      <c r="G973" s="3" t="s">
        <v>865</v>
      </c>
      <c r="H973" s="4" t="n">
        <v>0</v>
      </c>
      <c r="I973" s="4" t="n">
        <f aca="false">SUMPRODUCT(--((E973=$E$3:$E$1092)*(G973=$G$3:$G$1092)*$H$3:$H$1092&gt;H973))+1</f>
        <v>89</v>
      </c>
      <c r="J973" s="2" t="s">
        <v>104</v>
      </c>
    </row>
    <row r="974" customFormat="false" ht="21" hidden="false" customHeight="true" outlineLevel="0" collapsed="false">
      <c r="A974" s="2" t="n">
        <f aca="false">ROW()-2</f>
        <v>972</v>
      </c>
      <c r="B974" s="2" t="s">
        <v>134</v>
      </c>
      <c r="C974" s="3" t="s">
        <v>999</v>
      </c>
      <c r="D974" s="2" t="s">
        <v>136</v>
      </c>
      <c r="E974" s="3" t="s">
        <v>137</v>
      </c>
      <c r="F974" s="2" t="s">
        <v>864</v>
      </c>
      <c r="G974" s="3" t="s">
        <v>865</v>
      </c>
      <c r="H974" s="4" t="n">
        <v>0</v>
      </c>
      <c r="I974" s="4" t="n">
        <f aca="false">SUMPRODUCT(--((E974=$E$3:$E$1092)*(G974=$G$3:$G$1092)*$H$3:$H$1092&gt;H974))+1</f>
        <v>89</v>
      </c>
      <c r="J974" s="2" t="s">
        <v>104</v>
      </c>
    </row>
    <row r="975" customFormat="false" ht="21" hidden="false" customHeight="true" outlineLevel="0" collapsed="false">
      <c r="A975" s="2" t="n">
        <f aca="false">ROW()-2</f>
        <v>973</v>
      </c>
      <c r="B975" s="2" t="s">
        <v>134</v>
      </c>
      <c r="C975" s="3" t="s">
        <v>1000</v>
      </c>
      <c r="D975" s="2" t="s">
        <v>136</v>
      </c>
      <c r="E975" s="3" t="s">
        <v>137</v>
      </c>
      <c r="F975" s="2" t="s">
        <v>864</v>
      </c>
      <c r="G975" s="3" t="s">
        <v>865</v>
      </c>
      <c r="H975" s="4" t="n">
        <v>0</v>
      </c>
      <c r="I975" s="4" t="n">
        <f aca="false">SUMPRODUCT(--((E975=$E$3:$E$1092)*(G975=$G$3:$G$1092)*$H$3:$H$1092&gt;H975))+1</f>
        <v>89</v>
      </c>
      <c r="J975" s="2" t="s">
        <v>104</v>
      </c>
    </row>
    <row r="976" customFormat="false" ht="21" hidden="false" customHeight="true" outlineLevel="0" collapsed="false">
      <c r="A976" s="2" t="n">
        <f aca="false">ROW()-2</f>
        <v>974</v>
      </c>
      <c r="B976" s="2" t="s">
        <v>134</v>
      </c>
      <c r="C976" s="3" t="s">
        <v>1001</v>
      </c>
      <c r="D976" s="2" t="s">
        <v>136</v>
      </c>
      <c r="E976" s="3" t="s">
        <v>137</v>
      </c>
      <c r="F976" s="2" t="s">
        <v>864</v>
      </c>
      <c r="G976" s="3" t="s">
        <v>865</v>
      </c>
      <c r="H976" s="4" t="n">
        <v>0</v>
      </c>
      <c r="I976" s="4" t="n">
        <f aca="false">SUMPRODUCT(--((E976=$E$3:$E$1092)*(G976=$G$3:$G$1092)*$H$3:$H$1092&gt;H976))+1</f>
        <v>89</v>
      </c>
      <c r="J976" s="2" t="s">
        <v>104</v>
      </c>
    </row>
    <row r="977" customFormat="false" ht="21" hidden="false" customHeight="true" outlineLevel="0" collapsed="false">
      <c r="A977" s="2" t="n">
        <f aca="false">ROW()-2</f>
        <v>975</v>
      </c>
      <c r="B977" s="2" t="s">
        <v>134</v>
      </c>
      <c r="C977" s="3" t="s">
        <v>1002</v>
      </c>
      <c r="D977" s="2" t="s">
        <v>136</v>
      </c>
      <c r="E977" s="3" t="s">
        <v>137</v>
      </c>
      <c r="F977" s="2" t="s">
        <v>864</v>
      </c>
      <c r="G977" s="3" t="s">
        <v>865</v>
      </c>
      <c r="H977" s="4" t="n">
        <v>0</v>
      </c>
      <c r="I977" s="4" t="n">
        <f aca="false">SUMPRODUCT(--((E977=$E$3:$E$1092)*(G977=$G$3:$G$1092)*$H$3:$H$1092&gt;H977))+1</f>
        <v>89</v>
      </c>
      <c r="J977" s="2" t="s">
        <v>104</v>
      </c>
    </row>
    <row r="978" customFormat="false" ht="21" hidden="false" customHeight="true" outlineLevel="0" collapsed="false">
      <c r="A978" s="2" t="n">
        <f aca="false">ROW()-2</f>
        <v>976</v>
      </c>
      <c r="B978" s="2" t="s">
        <v>134</v>
      </c>
      <c r="C978" s="3" t="s">
        <v>1003</v>
      </c>
      <c r="D978" s="2" t="s">
        <v>136</v>
      </c>
      <c r="E978" s="3" t="s">
        <v>137</v>
      </c>
      <c r="F978" s="2" t="s">
        <v>864</v>
      </c>
      <c r="G978" s="3" t="s">
        <v>865</v>
      </c>
      <c r="H978" s="4" t="n">
        <v>0</v>
      </c>
      <c r="I978" s="4" t="n">
        <f aca="false">SUMPRODUCT(--((E978=$E$3:$E$1092)*(G978=$G$3:$G$1092)*$H$3:$H$1092&gt;H978))+1</f>
        <v>89</v>
      </c>
      <c r="J978" s="2" t="s">
        <v>104</v>
      </c>
    </row>
    <row r="979" customFormat="false" ht="21" hidden="false" customHeight="true" outlineLevel="0" collapsed="false">
      <c r="A979" s="2" t="n">
        <f aca="false">ROW()-2</f>
        <v>977</v>
      </c>
      <c r="B979" s="2" t="s">
        <v>134</v>
      </c>
      <c r="C979" s="3" t="s">
        <v>1004</v>
      </c>
      <c r="D979" s="2" t="s">
        <v>136</v>
      </c>
      <c r="E979" s="3" t="s">
        <v>137</v>
      </c>
      <c r="F979" s="2" t="s">
        <v>864</v>
      </c>
      <c r="G979" s="3" t="s">
        <v>865</v>
      </c>
      <c r="H979" s="4" t="n">
        <v>0</v>
      </c>
      <c r="I979" s="4" t="n">
        <f aca="false">SUMPRODUCT(--((E979=$E$3:$E$1092)*(G979=$G$3:$G$1092)*$H$3:$H$1092&gt;H979))+1</f>
        <v>89</v>
      </c>
      <c r="J979" s="2" t="s">
        <v>104</v>
      </c>
    </row>
    <row r="980" customFormat="false" ht="21" hidden="false" customHeight="true" outlineLevel="0" collapsed="false">
      <c r="A980" s="2" t="n">
        <f aca="false">ROW()-2</f>
        <v>978</v>
      </c>
      <c r="B980" s="2" t="s">
        <v>134</v>
      </c>
      <c r="C980" s="3" t="s">
        <v>1005</v>
      </c>
      <c r="D980" s="2" t="s">
        <v>136</v>
      </c>
      <c r="E980" s="3" t="s">
        <v>137</v>
      </c>
      <c r="F980" s="2" t="s">
        <v>864</v>
      </c>
      <c r="G980" s="3" t="s">
        <v>865</v>
      </c>
      <c r="H980" s="4" t="n">
        <v>0</v>
      </c>
      <c r="I980" s="4" t="n">
        <f aca="false">SUMPRODUCT(--((E980=$E$3:$E$1092)*(G980=$G$3:$G$1092)*$H$3:$H$1092&gt;H980))+1</f>
        <v>89</v>
      </c>
      <c r="J980" s="2" t="s">
        <v>104</v>
      </c>
    </row>
    <row r="981" customFormat="false" ht="21" hidden="false" customHeight="true" outlineLevel="0" collapsed="false">
      <c r="A981" s="2" t="n">
        <f aca="false">ROW()-2</f>
        <v>979</v>
      </c>
      <c r="B981" s="2" t="s">
        <v>134</v>
      </c>
      <c r="C981" s="3" t="s">
        <v>1006</v>
      </c>
      <c r="D981" s="2" t="s">
        <v>136</v>
      </c>
      <c r="E981" s="3" t="s">
        <v>137</v>
      </c>
      <c r="F981" s="2" t="s">
        <v>864</v>
      </c>
      <c r="G981" s="3" t="s">
        <v>865</v>
      </c>
      <c r="H981" s="4" t="n">
        <v>0</v>
      </c>
      <c r="I981" s="4" t="n">
        <f aca="false">SUMPRODUCT(--((E981=$E$3:$E$1092)*(G981=$G$3:$G$1092)*$H$3:$H$1092&gt;H981))+1</f>
        <v>89</v>
      </c>
      <c r="J981" s="2" t="s">
        <v>104</v>
      </c>
    </row>
    <row r="982" customFormat="false" ht="21" hidden="false" customHeight="true" outlineLevel="0" collapsed="false">
      <c r="A982" s="2" t="n">
        <f aca="false">ROW()-2</f>
        <v>980</v>
      </c>
      <c r="B982" s="2" t="s">
        <v>134</v>
      </c>
      <c r="C982" s="3" t="s">
        <v>1007</v>
      </c>
      <c r="D982" s="2" t="s">
        <v>136</v>
      </c>
      <c r="E982" s="3" t="s">
        <v>137</v>
      </c>
      <c r="F982" s="2" t="s">
        <v>864</v>
      </c>
      <c r="G982" s="3" t="s">
        <v>865</v>
      </c>
      <c r="H982" s="4" t="n">
        <v>0</v>
      </c>
      <c r="I982" s="4" t="n">
        <f aca="false">SUMPRODUCT(--((E982=$E$3:$E$1092)*(G982=$G$3:$G$1092)*$H$3:$H$1092&gt;H982))+1</f>
        <v>89</v>
      </c>
      <c r="J982" s="2" t="s">
        <v>104</v>
      </c>
    </row>
    <row r="983" customFormat="false" ht="21" hidden="false" customHeight="true" outlineLevel="0" collapsed="false">
      <c r="A983" s="2" t="n">
        <f aca="false">ROW()-2</f>
        <v>981</v>
      </c>
      <c r="B983" s="2" t="s">
        <v>134</v>
      </c>
      <c r="C983" s="3" t="s">
        <v>1008</v>
      </c>
      <c r="D983" s="2" t="s">
        <v>136</v>
      </c>
      <c r="E983" s="3" t="s">
        <v>137</v>
      </c>
      <c r="F983" s="2" t="s">
        <v>864</v>
      </c>
      <c r="G983" s="3" t="s">
        <v>865</v>
      </c>
      <c r="H983" s="4" t="n">
        <v>0</v>
      </c>
      <c r="I983" s="4" t="n">
        <f aca="false">SUMPRODUCT(--((E983=$E$3:$E$1092)*(G983=$G$3:$G$1092)*$H$3:$H$1092&gt;H983))+1</f>
        <v>89</v>
      </c>
      <c r="J983" s="2" t="s">
        <v>104</v>
      </c>
    </row>
    <row r="984" customFormat="false" ht="21" hidden="false" customHeight="true" outlineLevel="0" collapsed="false">
      <c r="A984" s="2" t="n">
        <f aca="false">ROW()-2</f>
        <v>982</v>
      </c>
      <c r="B984" s="2" t="s">
        <v>134</v>
      </c>
      <c r="C984" s="3" t="s">
        <v>1009</v>
      </c>
      <c r="D984" s="2" t="s">
        <v>136</v>
      </c>
      <c r="E984" s="3" t="s">
        <v>137</v>
      </c>
      <c r="F984" s="2" t="s">
        <v>864</v>
      </c>
      <c r="G984" s="3" t="s">
        <v>865</v>
      </c>
      <c r="H984" s="4" t="n">
        <v>0</v>
      </c>
      <c r="I984" s="4" t="n">
        <f aca="false">SUMPRODUCT(--((E984=$E$3:$E$1092)*(G984=$G$3:$G$1092)*$H$3:$H$1092&gt;H984))+1</f>
        <v>89</v>
      </c>
      <c r="J984" s="2" t="s">
        <v>104</v>
      </c>
    </row>
    <row r="985" customFormat="false" ht="21" hidden="false" customHeight="true" outlineLevel="0" collapsed="false">
      <c r="A985" s="2" t="n">
        <f aca="false">ROW()-2</f>
        <v>983</v>
      </c>
      <c r="B985" s="2" t="s">
        <v>134</v>
      </c>
      <c r="C985" s="3" t="s">
        <v>1010</v>
      </c>
      <c r="D985" s="2" t="s">
        <v>136</v>
      </c>
      <c r="E985" s="3" t="s">
        <v>137</v>
      </c>
      <c r="F985" s="2" t="s">
        <v>864</v>
      </c>
      <c r="G985" s="3" t="s">
        <v>865</v>
      </c>
      <c r="H985" s="4" t="n">
        <v>0</v>
      </c>
      <c r="I985" s="4" t="n">
        <f aca="false">SUMPRODUCT(--((E985=$E$3:$E$1092)*(G985=$G$3:$G$1092)*$H$3:$H$1092&gt;H985))+1</f>
        <v>89</v>
      </c>
      <c r="J985" s="2" t="s">
        <v>104</v>
      </c>
    </row>
    <row r="986" customFormat="false" ht="21" hidden="false" customHeight="true" outlineLevel="0" collapsed="false">
      <c r="A986" s="2" t="n">
        <f aca="false">ROW()-2</f>
        <v>984</v>
      </c>
      <c r="B986" s="2" t="s">
        <v>134</v>
      </c>
      <c r="C986" s="3" t="s">
        <v>1011</v>
      </c>
      <c r="D986" s="2" t="s">
        <v>136</v>
      </c>
      <c r="E986" s="3" t="s">
        <v>137</v>
      </c>
      <c r="F986" s="2" t="s">
        <v>864</v>
      </c>
      <c r="G986" s="3" t="s">
        <v>865</v>
      </c>
      <c r="H986" s="4" t="n">
        <v>0</v>
      </c>
      <c r="I986" s="4" t="n">
        <f aca="false">SUMPRODUCT(--((E986=$E$3:$E$1092)*(G986=$G$3:$G$1092)*$H$3:$H$1092&gt;H986))+1</f>
        <v>89</v>
      </c>
      <c r="J986" s="2" t="s">
        <v>104</v>
      </c>
    </row>
    <row r="987" customFormat="false" ht="21" hidden="false" customHeight="true" outlineLevel="0" collapsed="false">
      <c r="A987" s="2" t="n">
        <f aca="false">ROW()-2</f>
        <v>985</v>
      </c>
      <c r="B987" s="2" t="s">
        <v>134</v>
      </c>
      <c r="C987" s="3" t="s">
        <v>1012</v>
      </c>
      <c r="D987" s="2" t="s">
        <v>136</v>
      </c>
      <c r="E987" s="3" t="s">
        <v>137</v>
      </c>
      <c r="F987" s="2" t="s">
        <v>1013</v>
      </c>
      <c r="G987" s="3" t="s">
        <v>1014</v>
      </c>
      <c r="H987" s="4" t="n">
        <v>82.54</v>
      </c>
      <c r="I987" s="4" t="n">
        <f aca="false">SUMPRODUCT(--((E987=$E$3:$E$1092)*(G987=$G$3:$G$1092)*$H$3:$H$1092&gt;H987))+1</f>
        <v>1</v>
      </c>
      <c r="J987" s="2"/>
    </row>
    <row r="988" customFormat="false" ht="21" hidden="false" customHeight="true" outlineLevel="0" collapsed="false">
      <c r="A988" s="2" t="n">
        <f aca="false">ROW()-2</f>
        <v>986</v>
      </c>
      <c r="B988" s="2" t="s">
        <v>134</v>
      </c>
      <c r="C988" s="3" t="s">
        <v>1015</v>
      </c>
      <c r="D988" s="2" t="s">
        <v>136</v>
      </c>
      <c r="E988" s="3" t="s">
        <v>137</v>
      </c>
      <c r="F988" s="2" t="s">
        <v>1013</v>
      </c>
      <c r="G988" s="3" t="s">
        <v>1014</v>
      </c>
      <c r="H988" s="4" t="n">
        <v>78.61</v>
      </c>
      <c r="I988" s="4" t="n">
        <f aca="false">SUMPRODUCT(--((E988=$E$3:$E$1092)*(G988=$G$3:$G$1092)*$H$3:$H$1092&gt;H988))+1</f>
        <v>2</v>
      </c>
      <c r="J988" s="2"/>
    </row>
    <row r="989" customFormat="false" ht="21" hidden="false" customHeight="true" outlineLevel="0" collapsed="false">
      <c r="A989" s="2" t="n">
        <f aca="false">ROW()-2</f>
        <v>987</v>
      </c>
      <c r="B989" s="2" t="s">
        <v>134</v>
      </c>
      <c r="C989" s="3" t="s">
        <v>1016</v>
      </c>
      <c r="D989" s="2" t="s">
        <v>136</v>
      </c>
      <c r="E989" s="3" t="s">
        <v>137</v>
      </c>
      <c r="F989" s="2" t="s">
        <v>1013</v>
      </c>
      <c r="G989" s="3" t="s">
        <v>1014</v>
      </c>
      <c r="H989" s="4" t="n">
        <v>78.22</v>
      </c>
      <c r="I989" s="4" t="n">
        <f aca="false">SUMPRODUCT(--((E989=$E$3:$E$1092)*(G989=$G$3:$G$1092)*$H$3:$H$1092&gt;H989))+1</f>
        <v>3</v>
      </c>
      <c r="J989" s="2"/>
    </row>
    <row r="990" customFormat="false" ht="21" hidden="false" customHeight="true" outlineLevel="0" collapsed="false">
      <c r="A990" s="2" t="n">
        <f aca="false">ROW()-2</f>
        <v>988</v>
      </c>
      <c r="B990" s="2" t="s">
        <v>134</v>
      </c>
      <c r="C990" s="3" t="s">
        <v>1017</v>
      </c>
      <c r="D990" s="2" t="s">
        <v>136</v>
      </c>
      <c r="E990" s="3" t="s">
        <v>137</v>
      </c>
      <c r="F990" s="2" t="s">
        <v>1013</v>
      </c>
      <c r="G990" s="3" t="s">
        <v>1014</v>
      </c>
      <c r="H990" s="4" t="n">
        <v>77.34</v>
      </c>
      <c r="I990" s="4" t="n">
        <f aca="false">SUMPRODUCT(--((E990=$E$3:$E$1092)*(G990=$G$3:$G$1092)*$H$3:$H$1092&gt;H990))+1</f>
        <v>4</v>
      </c>
      <c r="J990" s="2"/>
    </row>
    <row r="991" customFormat="false" ht="21" hidden="false" customHeight="true" outlineLevel="0" collapsed="false">
      <c r="A991" s="2" t="n">
        <f aca="false">ROW()-2</f>
        <v>989</v>
      </c>
      <c r="B991" s="2" t="s">
        <v>134</v>
      </c>
      <c r="C991" s="3" t="s">
        <v>1018</v>
      </c>
      <c r="D991" s="2" t="s">
        <v>136</v>
      </c>
      <c r="E991" s="3" t="s">
        <v>137</v>
      </c>
      <c r="F991" s="2" t="s">
        <v>1013</v>
      </c>
      <c r="G991" s="3" t="s">
        <v>1014</v>
      </c>
      <c r="H991" s="4" t="n">
        <v>77.09</v>
      </c>
      <c r="I991" s="4" t="n">
        <f aca="false">SUMPRODUCT(--((E991=$E$3:$E$1092)*(G991=$G$3:$G$1092)*$H$3:$H$1092&gt;H991))+1</f>
        <v>5</v>
      </c>
      <c r="J991" s="2"/>
    </row>
    <row r="992" customFormat="false" ht="21" hidden="false" customHeight="true" outlineLevel="0" collapsed="false">
      <c r="A992" s="2" t="n">
        <f aca="false">ROW()-2</f>
        <v>990</v>
      </c>
      <c r="B992" s="2" t="s">
        <v>134</v>
      </c>
      <c r="C992" s="3" t="s">
        <v>1019</v>
      </c>
      <c r="D992" s="2" t="s">
        <v>136</v>
      </c>
      <c r="E992" s="3" t="s">
        <v>137</v>
      </c>
      <c r="F992" s="2" t="s">
        <v>1013</v>
      </c>
      <c r="G992" s="3" t="s">
        <v>1014</v>
      </c>
      <c r="H992" s="4" t="n">
        <v>76.84</v>
      </c>
      <c r="I992" s="4" t="n">
        <f aca="false">SUMPRODUCT(--((E992=$E$3:$E$1092)*(G992=$G$3:$G$1092)*$H$3:$H$1092&gt;H992))+1</f>
        <v>6</v>
      </c>
      <c r="J992" s="2"/>
    </row>
    <row r="993" customFormat="false" ht="21" hidden="false" customHeight="true" outlineLevel="0" collapsed="false">
      <c r="A993" s="2" t="n">
        <f aca="false">ROW()-2</f>
        <v>991</v>
      </c>
      <c r="B993" s="2" t="s">
        <v>134</v>
      </c>
      <c r="C993" s="3" t="s">
        <v>1020</v>
      </c>
      <c r="D993" s="2" t="s">
        <v>136</v>
      </c>
      <c r="E993" s="3" t="s">
        <v>137</v>
      </c>
      <c r="F993" s="2" t="s">
        <v>1013</v>
      </c>
      <c r="G993" s="3" t="s">
        <v>1014</v>
      </c>
      <c r="H993" s="4" t="n">
        <v>76.38</v>
      </c>
      <c r="I993" s="4" t="n">
        <f aca="false">SUMPRODUCT(--((E993=$E$3:$E$1092)*(G993=$G$3:$G$1092)*$H$3:$H$1092&gt;H993))+1</f>
        <v>7</v>
      </c>
      <c r="J993" s="2"/>
    </row>
    <row r="994" customFormat="false" ht="21" hidden="false" customHeight="true" outlineLevel="0" collapsed="false">
      <c r="A994" s="2" t="n">
        <f aca="false">ROW()-2</f>
        <v>992</v>
      </c>
      <c r="B994" s="2" t="s">
        <v>134</v>
      </c>
      <c r="C994" s="3" t="s">
        <v>1021</v>
      </c>
      <c r="D994" s="2" t="s">
        <v>136</v>
      </c>
      <c r="E994" s="3" t="s">
        <v>137</v>
      </c>
      <c r="F994" s="2" t="s">
        <v>1013</v>
      </c>
      <c r="G994" s="3" t="s">
        <v>1014</v>
      </c>
      <c r="H994" s="4" t="n">
        <v>76.07</v>
      </c>
      <c r="I994" s="4" t="n">
        <f aca="false">SUMPRODUCT(--((E994=$E$3:$E$1092)*(G994=$G$3:$G$1092)*$H$3:$H$1092&gt;H994))+1</f>
        <v>8</v>
      </c>
      <c r="J994" s="2"/>
    </row>
    <row r="995" customFormat="false" ht="21" hidden="false" customHeight="true" outlineLevel="0" collapsed="false">
      <c r="A995" s="2" t="n">
        <f aca="false">ROW()-2</f>
        <v>993</v>
      </c>
      <c r="B995" s="2" t="s">
        <v>134</v>
      </c>
      <c r="C995" s="3" t="s">
        <v>1022</v>
      </c>
      <c r="D995" s="2" t="s">
        <v>136</v>
      </c>
      <c r="E995" s="3" t="s">
        <v>137</v>
      </c>
      <c r="F995" s="2" t="s">
        <v>1013</v>
      </c>
      <c r="G995" s="3" t="s">
        <v>1014</v>
      </c>
      <c r="H995" s="4" t="n">
        <v>76.01</v>
      </c>
      <c r="I995" s="4" t="n">
        <f aca="false">SUMPRODUCT(--((E995=$E$3:$E$1092)*(G995=$G$3:$G$1092)*$H$3:$H$1092&gt;H995))+1</f>
        <v>9</v>
      </c>
      <c r="J995" s="2"/>
    </row>
    <row r="996" customFormat="false" ht="21" hidden="false" customHeight="true" outlineLevel="0" collapsed="false">
      <c r="A996" s="2" t="n">
        <f aca="false">ROW()-2</f>
        <v>994</v>
      </c>
      <c r="B996" s="2" t="s">
        <v>134</v>
      </c>
      <c r="C996" s="3" t="s">
        <v>1023</v>
      </c>
      <c r="D996" s="2" t="s">
        <v>136</v>
      </c>
      <c r="E996" s="3" t="s">
        <v>137</v>
      </c>
      <c r="F996" s="2" t="s">
        <v>1013</v>
      </c>
      <c r="G996" s="3" t="s">
        <v>1014</v>
      </c>
      <c r="H996" s="4" t="n">
        <v>75.91</v>
      </c>
      <c r="I996" s="4" t="n">
        <f aca="false">SUMPRODUCT(--((E996=$E$3:$E$1092)*(G996=$G$3:$G$1092)*$H$3:$H$1092&gt;H996))+1</f>
        <v>10</v>
      </c>
      <c r="J996" s="2"/>
    </row>
    <row r="997" customFormat="false" ht="21" hidden="false" customHeight="true" outlineLevel="0" collapsed="false">
      <c r="A997" s="2" t="n">
        <f aca="false">ROW()-2</f>
        <v>995</v>
      </c>
      <c r="B997" s="2" t="s">
        <v>134</v>
      </c>
      <c r="C997" s="3" t="s">
        <v>1024</v>
      </c>
      <c r="D997" s="2" t="s">
        <v>136</v>
      </c>
      <c r="E997" s="3" t="s">
        <v>137</v>
      </c>
      <c r="F997" s="2" t="s">
        <v>1013</v>
      </c>
      <c r="G997" s="3" t="s">
        <v>1014</v>
      </c>
      <c r="H997" s="4" t="n">
        <v>75.53</v>
      </c>
      <c r="I997" s="4" t="n">
        <f aca="false">SUMPRODUCT(--((E997=$E$3:$E$1092)*(G997=$G$3:$G$1092)*$H$3:$H$1092&gt;H997))+1</f>
        <v>11</v>
      </c>
      <c r="J997" s="2"/>
    </row>
    <row r="998" customFormat="false" ht="21" hidden="false" customHeight="true" outlineLevel="0" collapsed="false">
      <c r="A998" s="2" t="n">
        <f aca="false">ROW()-2</f>
        <v>996</v>
      </c>
      <c r="B998" s="2" t="s">
        <v>134</v>
      </c>
      <c r="C998" s="3" t="s">
        <v>1025</v>
      </c>
      <c r="D998" s="2" t="s">
        <v>136</v>
      </c>
      <c r="E998" s="3" t="s">
        <v>137</v>
      </c>
      <c r="F998" s="2" t="s">
        <v>1013</v>
      </c>
      <c r="G998" s="3" t="s">
        <v>1014</v>
      </c>
      <c r="H998" s="4" t="n">
        <v>75.1</v>
      </c>
      <c r="I998" s="4" t="n">
        <f aca="false">SUMPRODUCT(--((E998=$E$3:$E$1092)*(G998=$G$3:$G$1092)*$H$3:$H$1092&gt;H998))+1</f>
        <v>12</v>
      </c>
      <c r="J998" s="2"/>
    </row>
    <row r="999" customFormat="false" ht="21" hidden="false" customHeight="true" outlineLevel="0" collapsed="false">
      <c r="A999" s="2" t="n">
        <f aca="false">ROW()-2</f>
        <v>997</v>
      </c>
      <c r="B999" s="2" t="s">
        <v>134</v>
      </c>
      <c r="C999" s="3" t="s">
        <v>1026</v>
      </c>
      <c r="D999" s="2" t="s">
        <v>136</v>
      </c>
      <c r="E999" s="3" t="s">
        <v>137</v>
      </c>
      <c r="F999" s="2" t="s">
        <v>1013</v>
      </c>
      <c r="G999" s="3" t="s">
        <v>1014</v>
      </c>
      <c r="H999" s="4" t="n">
        <v>75.07</v>
      </c>
      <c r="I999" s="4" t="n">
        <f aca="false">SUMPRODUCT(--((E999=$E$3:$E$1092)*(G999=$G$3:$G$1092)*$H$3:$H$1092&gt;H999))+1</f>
        <v>13</v>
      </c>
      <c r="J999" s="2"/>
    </row>
    <row r="1000" customFormat="false" ht="21" hidden="false" customHeight="true" outlineLevel="0" collapsed="false">
      <c r="A1000" s="2" t="n">
        <f aca="false">ROW()-2</f>
        <v>998</v>
      </c>
      <c r="B1000" s="2" t="s">
        <v>134</v>
      </c>
      <c r="C1000" s="3" t="s">
        <v>1027</v>
      </c>
      <c r="D1000" s="2" t="s">
        <v>136</v>
      </c>
      <c r="E1000" s="3" t="s">
        <v>137</v>
      </c>
      <c r="F1000" s="2" t="s">
        <v>1013</v>
      </c>
      <c r="G1000" s="3" t="s">
        <v>1014</v>
      </c>
      <c r="H1000" s="4" t="n">
        <v>74.82</v>
      </c>
      <c r="I1000" s="4" t="n">
        <f aca="false">SUMPRODUCT(--((E1000=$E$3:$E$1092)*(G1000=$G$3:$G$1092)*$H$3:$H$1092&gt;H1000))+1</f>
        <v>14</v>
      </c>
      <c r="J1000" s="2"/>
    </row>
    <row r="1001" customFormat="false" ht="21" hidden="false" customHeight="true" outlineLevel="0" collapsed="false">
      <c r="A1001" s="2" t="n">
        <f aca="false">ROW()-2</f>
        <v>999</v>
      </c>
      <c r="B1001" s="2" t="s">
        <v>134</v>
      </c>
      <c r="C1001" s="3" t="s">
        <v>1028</v>
      </c>
      <c r="D1001" s="2" t="s">
        <v>136</v>
      </c>
      <c r="E1001" s="3" t="s">
        <v>137</v>
      </c>
      <c r="F1001" s="2" t="s">
        <v>1013</v>
      </c>
      <c r="G1001" s="3" t="s">
        <v>1014</v>
      </c>
      <c r="H1001" s="4" t="n">
        <v>74.31</v>
      </c>
      <c r="I1001" s="4" t="n">
        <f aca="false">SUMPRODUCT(--((E1001=$E$3:$E$1092)*(G1001=$G$3:$G$1092)*$H$3:$H$1092&gt;H1001))+1</f>
        <v>15</v>
      </c>
      <c r="J1001" s="2"/>
    </row>
    <row r="1002" customFormat="false" ht="21" hidden="false" customHeight="true" outlineLevel="0" collapsed="false">
      <c r="A1002" s="2" t="n">
        <f aca="false">ROW()-2</f>
        <v>1000</v>
      </c>
      <c r="B1002" s="2" t="s">
        <v>134</v>
      </c>
      <c r="C1002" s="3" t="s">
        <v>1029</v>
      </c>
      <c r="D1002" s="2" t="s">
        <v>136</v>
      </c>
      <c r="E1002" s="3" t="s">
        <v>137</v>
      </c>
      <c r="F1002" s="2" t="s">
        <v>1013</v>
      </c>
      <c r="G1002" s="3" t="s">
        <v>1014</v>
      </c>
      <c r="H1002" s="4" t="n">
        <v>73.96</v>
      </c>
      <c r="I1002" s="4" t="n">
        <f aca="false">SUMPRODUCT(--((E1002=$E$3:$E$1092)*(G1002=$G$3:$G$1092)*$H$3:$H$1092&gt;H1002))+1</f>
        <v>16</v>
      </c>
      <c r="J1002" s="2"/>
    </row>
    <row r="1003" customFormat="false" ht="21" hidden="false" customHeight="true" outlineLevel="0" collapsed="false">
      <c r="A1003" s="2" t="n">
        <f aca="false">ROW()-2</f>
        <v>1001</v>
      </c>
      <c r="B1003" s="2" t="s">
        <v>134</v>
      </c>
      <c r="C1003" s="3" t="s">
        <v>1030</v>
      </c>
      <c r="D1003" s="2" t="s">
        <v>136</v>
      </c>
      <c r="E1003" s="3" t="s">
        <v>137</v>
      </c>
      <c r="F1003" s="2" t="s">
        <v>1013</v>
      </c>
      <c r="G1003" s="3" t="s">
        <v>1014</v>
      </c>
      <c r="H1003" s="4" t="n">
        <v>73.79</v>
      </c>
      <c r="I1003" s="4" t="n">
        <f aca="false">SUMPRODUCT(--((E1003=$E$3:$E$1092)*(G1003=$G$3:$G$1092)*$H$3:$H$1092&gt;H1003))+1</f>
        <v>17</v>
      </c>
      <c r="J1003" s="2"/>
    </row>
    <row r="1004" customFormat="false" ht="21" hidden="false" customHeight="true" outlineLevel="0" collapsed="false">
      <c r="A1004" s="2" t="n">
        <f aca="false">ROW()-2</f>
        <v>1002</v>
      </c>
      <c r="B1004" s="2" t="s">
        <v>134</v>
      </c>
      <c r="C1004" s="3" t="s">
        <v>1031</v>
      </c>
      <c r="D1004" s="2" t="s">
        <v>136</v>
      </c>
      <c r="E1004" s="3" t="s">
        <v>137</v>
      </c>
      <c r="F1004" s="2" t="s">
        <v>1013</v>
      </c>
      <c r="G1004" s="3" t="s">
        <v>1014</v>
      </c>
      <c r="H1004" s="4" t="n">
        <v>73.77</v>
      </c>
      <c r="I1004" s="4" t="n">
        <f aca="false">SUMPRODUCT(--((E1004=$E$3:$E$1092)*(G1004=$G$3:$G$1092)*$H$3:$H$1092&gt;H1004))+1</f>
        <v>18</v>
      </c>
      <c r="J1004" s="2"/>
    </row>
    <row r="1005" customFormat="false" ht="21" hidden="false" customHeight="true" outlineLevel="0" collapsed="false">
      <c r="A1005" s="2" t="n">
        <f aca="false">ROW()-2</f>
        <v>1003</v>
      </c>
      <c r="B1005" s="2" t="s">
        <v>134</v>
      </c>
      <c r="C1005" s="3" t="s">
        <v>1032</v>
      </c>
      <c r="D1005" s="2" t="s">
        <v>136</v>
      </c>
      <c r="E1005" s="3" t="s">
        <v>137</v>
      </c>
      <c r="F1005" s="2" t="s">
        <v>1013</v>
      </c>
      <c r="G1005" s="3" t="s">
        <v>1014</v>
      </c>
      <c r="H1005" s="4" t="n">
        <v>73.69</v>
      </c>
      <c r="I1005" s="4" t="n">
        <f aca="false">SUMPRODUCT(--((E1005=$E$3:$E$1092)*(G1005=$G$3:$G$1092)*$H$3:$H$1092&gt;H1005))+1</f>
        <v>19</v>
      </c>
      <c r="J1005" s="2"/>
    </row>
    <row r="1006" customFormat="false" ht="21" hidden="false" customHeight="true" outlineLevel="0" collapsed="false">
      <c r="A1006" s="2" t="n">
        <f aca="false">ROW()-2</f>
        <v>1004</v>
      </c>
      <c r="B1006" s="2" t="s">
        <v>134</v>
      </c>
      <c r="C1006" s="3" t="s">
        <v>1033</v>
      </c>
      <c r="D1006" s="2" t="s">
        <v>136</v>
      </c>
      <c r="E1006" s="3" t="s">
        <v>137</v>
      </c>
      <c r="F1006" s="2" t="s">
        <v>1013</v>
      </c>
      <c r="G1006" s="3" t="s">
        <v>1014</v>
      </c>
      <c r="H1006" s="4" t="n">
        <v>73.31</v>
      </c>
      <c r="I1006" s="4" t="n">
        <f aca="false">SUMPRODUCT(--((E1006=$E$3:$E$1092)*(G1006=$G$3:$G$1092)*$H$3:$H$1092&gt;H1006))+1</f>
        <v>20</v>
      </c>
      <c r="J1006" s="2"/>
    </row>
    <row r="1007" customFormat="false" ht="21" hidden="false" customHeight="true" outlineLevel="0" collapsed="false">
      <c r="A1007" s="2" t="n">
        <f aca="false">ROW()-2</f>
        <v>1005</v>
      </c>
      <c r="B1007" s="2" t="s">
        <v>134</v>
      </c>
      <c r="C1007" s="3" t="s">
        <v>1034</v>
      </c>
      <c r="D1007" s="2" t="s">
        <v>136</v>
      </c>
      <c r="E1007" s="3" t="s">
        <v>137</v>
      </c>
      <c r="F1007" s="2" t="s">
        <v>1013</v>
      </c>
      <c r="G1007" s="3" t="s">
        <v>1014</v>
      </c>
      <c r="H1007" s="4" t="n">
        <v>72.92</v>
      </c>
      <c r="I1007" s="4" t="n">
        <f aca="false">SUMPRODUCT(--((E1007=$E$3:$E$1092)*(G1007=$G$3:$G$1092)*$H$3:$H$1092&gt;H1007))+1</f>
        <v>21</v>
      </c>
      <c r="J1007" s="2"/>
    </row>
    <row r="1008" customFormat="false" ht="21" hidden="false" customHeight="true" outlineLevel="0" collapsed="false">
      <c r="A1008" s="2" t="n">
        <f aca="false">ROW()-2</f>
        <v>1006</v>
      </c>
      <c r="B1008" s="2" t="s">
        <v>134</v>
      </c>
      <c r="C1008" s="3" t="s">
        <v>1035</v>
      </c>
      <c r="D1008" s="2" t="s">
        <v>136</v>
      </c>
      <c r="E1008" s="3" t="s">
        <v>137</v>
      </c>
      <c r="F1008" s="2" t="s">
        <v>1013</v>
      </c>
      <c r="G1008" s="3" t="s">
        <v>1014</v>
      </c>
      <c r="H1008" s="4" t="n">
        <v>72.87</v>
      </c>
      <c r="I1008" s="4" t="n">
        <f aca="false">SUMPRODUCT(--((E1008=$E$3:$E$1092)*(G1008=$G$3:$G$1092)*$H$3:$H$1092&gt;H1008))+1</f>
        <v>22</v>
      </c>
      <c r="J1008" s="2"/>
    </row>
    <row r="1009" customFormat="false" ht="21" hidden="false" customHeight="true" outlineLevel="0" collapsed="false">
      <c r="A1009" s="2" t="n">
        <f aca="false">ROW()-2</f>
        <v>1007</v>
      </c>
      <c r="B1009" s="2" t="s">
        <v>134</v>
      </c>
      <c r="C1009" s="3" t="s">
        <v>1036</v>
      </c>
      <c r="D1009" s="2" t="s">
        <v>136</v>
      </c>
      <c r="E1009" s="3" t="s">
        <v>137</v>
      </c>
      <c r="F1009" s="2" t="s">
        <v>1013</v>
      </c>
      <c r="G1009" s="3" t="s">
        <v>1014</v>
      </c>
      <c r="H1009" s="4" t="n">
        <v>72.85</v>
      </c>
      <c r="I1009" s="4" t="n">
        <f aca="false">SUMPRODUCT(--((E1009=$E$3:$E$1092)*(G1009=$G$3:$G$1092)*$H$3:$H$1092&gt;H1009))+1</f>
        <v>23</v>
      </c>
      <c r="J1009" s="2"/>
    </row>
    <row r="1010" customFormat="false" ht="21" hidden="false" customHeight="true" outlineLevel="0" collapsed="false">
      <c r="A1010" s="2" t="n">
        <f aca="false">ROW()-2</f>
        <v>1008</v>
      </c>
      <c r="B1010" s="2" t="s">
        <v>134</v>
      </c>
      <c r="C1010" s="3" t="s">
        <v>1037</v>
      </c>
      <c r="D1010" s="2" t="s">
        <v>136</v>
      </c>
      <c r="E1010" s="3" t="s">
        <v>137</v>
      </c>
      <c r="F1010" s="2" t="s">
        <v>1013</v>
      </c>
      <c r="G1010" s="3" t="s">
        <v>1014</v>
      </c>
      <c r="H1010" s="4" t="n">
        <v>72.76</v>
      </c>
      <c r="I1010" s="4" t="n">
        <f aca="false">SUMPRODUCT(--((E1010=$E$3:$E$1092)*(G1010=$G$3:$G$1092)*$H$3:$H$1092&gt;H1010))+1</f>
        <v>24</v>
      </c>
      <c r="J1010" s="2"/>
    </row>
    <row r="1011" customFormat="false" ht="21" hidden="false" customHeight="true" outlineLevel="0" collapsed="false">
      <c r="A1011" s="2" t="n">
        <f aca="false">ROW()-2</f>
        <v>1009</v>
      </c>
      <c r="B1011" s="2" t="s">
        <v>134</v>
      </c>
      <c r="C1011" s="3" t="s">
        <v>1038</v>
      </c>
      <c r="D1011" s="2" t="s">
        <v>136</v>
      </c>
      <c r="E1011" s="3" t="s">
        <v>137</v>
      </c>
      <c r="F1011" s="2" t="s">
        <v>1013</v>
      </c>
      <c r="G1011" s="3" t="s">
        <v>1014</v>
      </c>
      <c r="H1011" s="4" t="n">
        <v>72.63</v>
      </c>
      <c r="I1011" s="4" t="n">
        <f aca="false">SUMPRODUCT(--((E1011=$E$3:$E$1092)*(G1011=$G$3:$G$1092)*$H$3:$H$1092&gt;H1011))+1</f>
        <v>25</v>
      </c>
      <c r="J1011" s="2"/>
    </row>
    <row r="1012" customFormat="false" ht="21" hidden="false" customHeight="true" outlineLevel="0" collapsed="false">
      <c r="A1012" s="2" t="n">
        <f aca="false">ROW()-2</f>
        <v>1010</v>
      </c>
      <c r="B1012" s="2" t="s">
        <v>134</v>
      </c>
      <c r="C1012" s="3" t="s">
        <v>1039</v>
      </c>
      <c r="D1012" s="2" t="s">
        <v>136</v>
      </c>
      <c r="E1012" s="3" t="s">
        <v>137</v>
      </c>
      <c r="F1012" s="2" t="s">
        <v>1013</v>
      </c>
      <c r="G1012" s="3" t="s">
        <v>1014</v>
      </c>
      <c r="H1012" s="4" t="n">
        <v>72.47</v>
      </c>
      <c r="I1012" s="4" t="n">
        <f aca="false">SUMPRODUCT(--((E1012=$E$3:$E$1092)*(G1012=$G$3:$G$1092)*$H$3:$H$1092&gt;H1012))+1</f>
        <v>26</v>
      </c>
      <c r="J1012" s="2"/>
    </row>
    <row r="1013" customFormat="false" ht="21" hidden="false" customHeight="true" outlineLevel="0" collapsed="false">
      <c r="A1013" s="2" t="n">
        <f aca="false">ROW()-2</f>
        <v>1011</v>
      </c>
      <c r="B1013" s="2" t="s">
        <v>134</v>
      </c>
      <c r="C1013" s="3" t="s">
        <v>1040</v>
      </c>
      <c r="D1013" s="2" t="s">
        <v>136</v>
      </c>
      <c r="E1013" s="3" t="s">
        <v>137</v>
      </c>
      <c r="F1013" s="2" t="s">
        <v>1013</v>
      </c>
      <c r="G1013" s="3" t="s">
        <v>1014</v>
      </c>
      <c r="H1013" s="4" t="n">
        <v>72.18</v>
      </c>
      <c r="I1013" s="4" t="n">
        <f aca="false">SUMPRODUCT(--((E1013=$E$3:$E$1092)*(G1013=$G$3:$G$1092)*$H$3:$H$1092&gt;H1013))+1</f>
        <v>27</v>
      </c>
      <c r="J1013" s="2"/>
    </row>
    <row r="1014" customFormat="false" ht="21" hidden="false" customHeight="true" outlineLevel="0" collapsed="false">
      <c r="A1014" s="2" t="n">
        <f aca="false">ROW()-2</f>
        <v>1012</v>
      </c>
      <c r="B1014" s="2" t="s">
        <v>134</v>
      </c>
      <c r="C1014" s="3" t="s">
        <v>1041</v>
      </c>
      <c r="D1014" s="2" t="s">
        <v>136</v>
      </c>
      <c r="E1014" s="3" t="s">
        <v>137</v>
      </c>
      <c r="F1014" s="2" t="s">
        <v>1013</v>
      </c>
      <c r="G1014" s="3" t="s">
        <v>1014</v>
      </c>
      <c r="H1014" s="4" t="n">
        <v>72.15</v>
      </c>
      <c r="I1014" s="4" t="n">
        <f aca="false">SUMPRODUCT(--((E1014=$E$3:$E$1092)*(G1014=$G$3:$G$1092)*$H$3:$H$1092&gt;H1014))+1</f>
        <v>28</v>
      </c>
      <c r="J1014" s="2"/>
    </row>
    <row r="1015" customFormat="false" ht="21" hidden="false" customHeight="true" outlineLevel="0" collapsed="false">
      <c r="A1015" s="2" t="n">
        <f aca="false">ROW()-2</f>
        <v>1013</v>
      </c>
      <c r="B1015" s="2" t="s">
        <v>134</v>
      </c>
      <c r="C1015" s="3" t="s">
        <v>1042</v>
      </c>
      <c r="D1015" s="2" t="s">
        <v>136</v>
      </c>
      <c r="E1015" s="3" t="s">
        <v>137</v>
      </c>
      <c r="F1015" s="2" t="s">
        <v>1013</v>
      </c>
      <c r="G1015" s="3" t="s">
        <v>1014</v>
      </c>
      <c r="H1015" s="4" t="n">
        <v>71.89</v>
      </c>
      <c r="I1015" s="4" t="n">
        <f aca="false">SUMPRODUCT(--((E1015=$E$3:$E$1092)*(G1015=$G$3:$G$1092)*$H$3:$H$1092&gt;H1015))+1</f>
        <v>29</v>
      </c>
      <c r="J1015" s="2"/>
    </row>
    <row r="1016" customFormat="false" ht="21" hidden="false" customHeight="true" outlineLevel="0" collapsed="false">
      <c r="A1016" s="2" t="n">
        <f aca="false">ROW()-2</f>
        <v>1014</v>
      </c>
      <c r="B1016" s="2" t="s">
        <v>134</v>
      </c>
      <c r="C1016" s="3" t="s">
        <v>1043</v>
      </c>
      <c r="D1016" s="2" t="s">
        <v>136</v>
      </c>
      <c r="E1016" s="3" t="s">
        <v>137</v>
      </c>
      <c r="F1016" s="2" t="s">
        <v>1013</v>
      </c>
      <c r="G1016" s="3" t="s">
        <v>1014</v>
      </c>
      <c r="H1016" s="4" t="n">
        <v>71.72</v>
      </c>
      <c r="I1016" s="4" t="n">
        <f aca="false">SUMPRODUCT(--((E1016=$E$3:$E$1092)*(G1016=$G$3:$G$1092)*$H$3:$H$1092&gt;H1016))+1</f>
        <v>30</v>
      </c>
      <c r="J1016" s="2"/>
    </row>
    <row r="1017" customFormat="false" ht="21" hidden="false" customHeight="true" outlineLevel="0" collapsed="false">
      <c r="A1017" s="2" t="n">
        <f aca="false">ROW()-2</f>
        <v>1015</v>
      </c>
      <c r="B1017" s="2" t="s">
        <v>134</v>
      </c>
      <c r="C1017" s="3" t="s">
        <v>1044</v>
      </c>
      <c r="D1017" s="2" t="s">
        <v>136</v>
      </c>
      <c r="E1017" s="3" t="s">
        <v>137</v>
      </c>
      <c r="F1017" s="2" t="s">
        <v>1013</v>
      </c>
      <c r="G1017" s="3" t="s">
        <v>1014</v>
      </c>
      <c r="H1017" s="4" t="n">
        <v>71.08</v>
      </c>
      <c r="I1017" s="4" t="n">
        <f aca="false">SUMPRODUCT(--((E1017=$E$3:$E$1092)*(G1017=$G$3:$G$1092)*$H$3:$H$1092&gt;H1017))+1</f>
        <v>31</v>
      </c>
      <c r="J1017" s="2"/>
    </row>
    <row r="1018" customFormat="false" ht="21" hidden="false" customHeight="true" outlineLevel="0" collapsed="false">
      <c r="A1018" s="2" t="n">
        <f aca="false">ROW()-2</f>
        <v>1016</v>
      </c>
      <c r="B1018" s="2" t="s">
        <v>134</v>
      </c>
      <c r="C1018" s="3" t="s">
        <v>1045</v>
      </c>
      <c r="D1018" s="2" t="s">
        <v>136</v>
      </c>
      <c r="E1018" s="3" t="s">
        <v>137</v>
      </c>
      <c r="F1018" s="2" t="s">
        <v>1013</v>
      </c>
      <c r="G1018" s="3" t="s">
        <v>1014</v>
      </c>
      <c r="H1018" s="4" t="n">
        <v>70.65</v>
      </c>
      <c r="I1018" s="4" t="n">
        <f aca="false">SUMPRODUCT(--((E1018=$E$3:$E$1092)*(G1018=$G$3:$G$1092)*$H$3:$H$1092&gt;H1018))+1</f>
        <v>32</v>
      </c>
      <c r="J1018" s="2"/>
    </row>
    <row r="1019" customFormat="false" ht="21" hidden="false" customHeight="true" outlineLevel="0" collapsed="false">
      <c r="A1019" s="2" t="n">
        <f aca="false">ROW()-2</f>
        <v>1017</v>
      </c>
      <c r="B1019" s="2" t="s">
        <v>134</v>
      </c>
      <c r="C1019" s="3" t="s">
        <v>1046</v>
      </c>
      <c r="D1019" s="2" t="s">
        <v>136</v>
      </c>
      <c r="E1019" s="3" t="s">
        <v>137</v>
      </c>
      <c r="F1019" s="2" t="s">
        <v>1013</v>
      </c>
      <c r="G1019" s="3" t="s">
        <v>1014</v>
      </c>
      <c r="H1019" s="4" t="n">
        <v>70.43</v>
      </c>
      <c r="I1019" s="4" t="n">
        <f aca="false">SUMPRODUCT(--((E1019=$E$3:$E$1092)*(G1019=$G$3:$G$1092)*$H$3:$H$1092&gt;H1019))+1</f>
        <v>33</v>
      </c>
      <c r="J1019" s="2"/>
    </row>
    <row r="1020" customFormat="false" ht="21" hidden="false" customHeight="true" outlineLevel="0" collapsed="false">
      <c r="A1020" s="2" t="n">
        <f aca="false">ROW()-2</f>
        <v>1018</v>
      </c>
      <c r="B1020" s="2" t="s">
        <v>134</v>
      </c>
      <c r="C1020" s="3" t="s">
        <v>1047</v>
      </c>
      <c r="D1020" s="2" t="s">
        <v>136</v>
      </c>
      <c r="E1020" s="3" t="s">
        <v>137</v>
      </c>
      <c r="F1020" s="2" t="s">
        <v>1013</v>
      </c>
      <c r="G1020" s="3" t="s">
        <v>1014</v>
      </c>
      <c r="H1020" s="4" t="n">
        <v>70.36</v>
      </c>
      <c r="I1020" s="4" t="n">
        <f aca="false">SUMPRODUCT(--((E1020=$E$3:$E$1092)*(G1020=$G$3:$G$1092)*$H$3:$H$1092&gt;H1020))+1</f>
        <v>34</v>
      </c>
      <c r="J1020" s="2"/>
    </row>
    <row r="1021" customFormat="false" ht="21" hidden="false" customHeight="true" outlineLevel="0" collapsed="false">
      <c r="A1021" s="2" t="n">
        <f aca="false">ROW()-2</f>
        <v>1019</v>
      </c>
      <c r="B1021" s="2" t="s">
        <v>134</v>
      </c>
      <c r="C1021" s="3" t="s">
        <v>1048</v>
      </c>
      <c r="D1021" s="2" t="s">
        <v>136</v>
      </c>
      <c r="E1021" s="3" t="s">
        <v>137</v>
      </c>
      <c r="F1021" s="2" t="s">
        <v>1013</v>
      </c>
      <c r="G1021" s="3" t="s">
        <v>1014</v>
      </c>
      <c r="H1021" s="4" t="n">
        <v>69.81</v>
      </c>
      <c r="I1021" s="4" t="n">
        <f aca="false">SUMPRODUCT(--((E1021=$E$3:$E$1092)*(G1021=$G$3:$G$1092)*$H$3:$H$1092&gt;H1021))+1</f>
        <v>35</v>
      </c>
      <c r="J1021" s="2"/>
    </row>
    <row r="1022" customFormat="false" ht="21" hidden="false" customHeight="true" outlineLevel="0" collapsed="false">
      <c r="A1022" s="2" t="n">
        <f aca="false">ROW()-2</f>
        <v>1020</v>
      </c>
      <c r="B1022" s="2" t="s">
        <v>134</v>
      </c>
      <c r="C1022" s="3" t="s">
        <v>1049</v>
      </c>
      <c r="D1022" s="2" t="s">
        <v>136</v>
      </c>
      <c r="E1022" s="3" t="s">
        <v>137</v>
      </c>
      <c r="F1022" s="2" t="s">
        <v>1013</v>
      </c>
      <c r="G1022" s="3" t="s">
        <v>1014</v>
      </c>
      <c r="H1022" s="4" t="n">
        <v>68.13</v>
      </c>
      <c r="I1022" s="4" t="n">
        <f aca="false">SUMPRODUCT(--((E1022=$E$3:$E$1092)*(G1022=$G$3:$G$1092)*$H$3:$H$1092&gt;H1022))+1</f>
        <v>36</v>
      </c>
      <c r="J1022" s="2"/>
    </row>
    <row r="1023" customFormat="false" ht="21" hidden="false" customHeight="true" outlineLevel="0" collapsed="false">
      <c r="A1023" s="2" t="n">
        <f aca="false">ROW()-2</f>
        <v>1021</v>
      </c>
      <c r="B1023" s="2" t="s">
        <v>134</v>
      </c>
      <c r="C1023" s="3" t="s">
        <v>1050</v>
      </c>
      <c r="D1023" s="2" t="s">
        <v>136</v>
      </c>
      <c r="E1023" s="3" t="s">
        <v>137</v>
      </c>
      <c r="F1023" s="2" t="s">
        <v>1013</v>
      </c>
      <c r="G1023" s="3" t="s">
        <v>1014</v>
      </c>
      <c r="H1023" s="4" t="n">
        <v>67.98</v>
      </c>
      <c r="I1023" s="4" t="n">
        <f aca="false">SUMPRODUCT(--((E1023=$E$3:$E$1092)*(G1023=$G$3:$G$1092)*$H$3:$H$1092&gt;H1023))+1</f>
        <v>37</v>
      </c>
      <c r="J1023" s="2"/>
    </row>
    <row r="1024" customFormat="false" ht="21" hidden="false" customHeight="true" outlineLevel="0" collapsed="false">
      <c r="A1024" s="2" t="n">
        <f aca="false">ROW()-2</f>
        <v>1022</v>
      </c>
      <c r="B1024" s="2" t="s">
        <v>134</v>
      </c>
      <c r="C1024" s="3" t="s">
        <v>1051</v>
      </c>
      <c r="D1024" s="2" t="s">
        <v>136</v>
      </c>
      <c r="E1024" s="3" t="s">
        <v>137</v>
      </c>
      <c r="F1024" s="2" t="s">
        <v>1013</v>
      </c>
      <c r="G1024" s="3" t="s">
        <v>1014</v>
      </c>
      <c r="H1024" s="4" t="n">
        <v>66.77</v>
      </c>
      <c r="I1024" s="4" t="n">
        <f aca="false">SUMPRODUCT(--((E1024=$E$3:$E$1092)*(G1024=$G$3:$G$1092)*$H$3:$H$1092&gt;H1024))+1</f>
        <v>38</v>
      </c>
      <c r="J1024" s="2"/>
    </row>
    <row r="1025" customFormat="false" ht="21" hidden="false" customHeight="true" outlineLevel="0" collapsed="false">
      <c r="A1025" s="2" t="n">
        <f aca="false">ROW()-2</f>
        <v>1023</v>
      </c>
      <c r="B1025" s="2" t="s">
        <v>134</v>
      </c>
      <c r="C1025" s="3" t="s">
        <v>1052</v>
      </c>
      <c r="D1025" s="2" t="s">
        <v>136</v>
      </c>
      <c r="E1025" s="3" t="s">
        <v>137</v>
      </c>
      <c r="F1025" s="2" t="s">
        <v>1013</v>
      </c>
      <c r="G1025" s="3" t="s">
        <v>1014</v>
      </c>
      <c r="H1025" s="4" t="n">
        <v>66.65</v>
      </c>
      <c r="I1025" s="4" t="n">
        <f aca="false">SUMPRODUCT(--((E1025=$E$3:$E$1092)*(G1025=$G$3:$G$1092)*$H$3:$H$1092&gt;H1025))+1</f>
        <v>39</v>
      </c>
      <c r="J1025" s="2"/>
    </row>
    <row r="1026" customFormat="false" ht="21" hidden="false" customHeight="true" outlineLevel="0" collapsed="false">
      <c r="A1026" s="2" t="n">
        <f aca="false">ROW()-2</f>
        <v>1024</v>
      </c>
      <c r="B1026" s="2" t="s">
        <v>134</v>
      </c>
      <c r="C1026" s="3" t="s">
        <v>1053</v>
      </c>
      <c r="D1026" s="2" t="s">
        <v>136</v>
      </c>
      <c r="E1026" s="3" t="s">
        <v>137</v>
      </c>
      <c r="F1026" s="2" t="s">
        <v>1013</v>
      </c>
      <c r="G1026" s="3" t="s">
        <v>1014</v>
      </c>
      <c r="H1026" s="4" t="n">
        <v>66.22</v>
      </c>
      <c r="I1026" s="4" t="n">
        <f aca="false">SUMPRODUCT(--((E1026=$E$3:$E$1092)*(G1026=$G$3:$G$1092)*$H$3:$H$1092&gt;H1026))+1</f>
        <v>40</v>
      </c>
      <c r="J1026" s="2"/>
    </row>
    <row r="1027" customFormat="false" ht="21" hidden="false" customHeight="true" outlineLevel="0" collapsed="false">
      <c r="A1027" s="2" t="n">
        <f aca="false">ROW()-2</f>
        <v>1025</v>
      </c>
      <c r="B1027" s="2" t="s">
        <v>134</v>
      </c>
      <c r="C1027" s="3" t="s">
        <v>1054</v>
      </c>
      <c r="D1027" s="2" t="s">
        <v>136</v>
      </c>
      <c r="E1027" s="3" t="s">
        <v>137</v>
      </c>
      <c r="F1027" s="2" t="s">
        <v>1013</v>
      </c>
      <c r="G1027" s="3" t="s">
        <v>1014</v>
      </c>
      <c r="H1027" s="4" t="n">
        <v>65.81</v>
      </c>
      <c r="I1027" s="4" t="n">
        <f aca="false">SUMPRODUCT(--((E1027=$E$3:$E$1092)*(G1027=$G$3:$G$1092)*$H$3:$H$1092&gt;H1027))+1</f>
        <v>41</v>
      </c>
      <c r="J1027" s="2"/>
    </row>
    <row r="1028" customFormat="false" ht="21" hidden="false" customHeight="true" outlineLevel="0" collapsed="false">
      <c r="A1028" s="2" t="n">
        <f aca="false">ROW()-2</f>
        <v>1026</v>
      </c>
      <c r="B1028" s="2" t="s">
        <v>134</v>
      </c>
      <c r="C1028" s="3" t="s">
        <v>1055</v>
      </c>
      <c r="D1028" s="2" t="s">
        <v>136</v>
      </c>
      <c r="E1028" s="3" t="s">
        <v>137</v>
      </c>
      <c r="F1028" s="2" t="s">
        <v>1013</v>
      </c>
      <c r="G1028" s="3" t="s">
        <v>1014</v>
      </c>
      <c r="H1028" s="4" t="n">
        <v>65.71</v>
      </c>
      <c r="I1028" s="4" t="n">
        <f aca="false">SUMPRODUCT(--((E1028=$E$3:$E$1092)*(G1028=$G$3:$G$1092)*$H$3:$H$1092&gt;H1028))+1</f>
        <v>42</v>
      </c>
      <c r="J1028" s="2"/>
    </row>
    <row r="1029" customFormat="false" ht="21" hidden="false" customHeight="true" outlineLevel="0" collapsed="false">
      <c r="A1029" s="2" t="n">
        <f aca="false">ROW()-2</f>
        <v>1027</v>
      </c>
      <c r="B1029" s="2" t="s">
        <v>134</v>
      </c>
      <c r="C1029" s="3" t="s">
        <v>1056</v>
      </c>
      <c r="D1029" s="2" t="s">
        <v>136</v>
      </c>
      <c r="E1029" s="3" t="s">
        <v>137</v>
      </c>
      <c r="F1029" s="2" t="s">
        <v>1013</v>
      </c>
      <c r="G1029" s="3" t="s">
        <v>1014</v>
      </c>
      <c r="H1029" s="4" t="n">
        <v>64.57</v>
      </c>
      <c r="I1029" s="4" t="n">
        <f aca="false">SUMPRODUCT(--((E1029=$E$3:$E$1092)*(G1029=$G$3:$G$1092)*$H$3:$H$1092&gt;H1029))+1</f>
        <v>43</v>
      </c>
      <c r="J1029" s="2"/>
    </row>
    <row r="1030" customFormat="false" ht="21" hidden="false" customHeight="true" outlineLevel="0" collapsed="false">
      <c r="A1030" s="2" t="n">
        <f aca="false">ROW()-2</f>
        <v>1028</v>
      </c>
      <c r="B1030" s="2" t="s">
        <v>134</v>
      </c>
      <c r="C1030" s="3" t="s">
        <v>1057</v>
      </c>
      <c r="D1030" s="2" t="s">
        <v>136</v>
      </c>
      <c r="E1030" s="3" t="s">
        <v>137</v>
      </c>
      <c r="F1030" s="2" t="s">
        <v>1013</v>
      </c>
      <c r="G1030" s="3" t="s">
        <v>1014</v>
      </c>
      <c r="H1030" s="4" t="n">
        <v>64.4</v>
      </c>
      <c r="I1030" s="4" t="n">
        <f aca="false">SUMPRODUCT(--((E1030=$E$3:$E$1092)*(G1030=$G$3:$G$1092)*$H$3:$H$1092&gt;H1030))+1</f>
        <v>44</v>
      </c>
      <c r="J1030" s="2"/>
    </row>
    <row r="1031" customFormat="false" ht="21" hidden="false" customHeight="true" outlineLevel="0" collapsed="false">
      <c r="A1031" s="2" t="n">
        <f aca="false">ROW()-2</f>
        <v>1029</v>
      </c>
      <c r="B1031" s="2" t="s">
        <v>134</v>
      </c>
      <c r="C1031" s="3" t="s">
        <v>1058</v>
      </c>
      <c r="D1031" s="2" t="s">
        <v>136</v>
      </c>
      <c r="E1031" s="3" t="s">
        <v>137</v>
      </c>
      <c r="F1031" s="2" t="s">
        <v>1013</v>
      </c>
      <c r="G1031" s="3" t="s">
        <v>1014</v>
      </c>
      <c r="H1031" s="4" t="n">
        <v>64.17</v>
      </c>
      <c r="I1031" s="4" t="n">
        <f aca="false">SUMPRODUCT(--((E1031=$E$3:$E$1092)*(G1031=$G$3:$G$1092)*$H$3:$H$1092&gt;H1031))+1</f>
        <v>45</v>
      </c>
      <c r="J1031" s="2"/>
    </row>
    <row r="1032" customFormat="false" ht="21" hidden="false" customHeight="true" outlineLevel="0" collapsed="false">
      <c r="A1032" s="2" t="n">
        <f aca="false">ROW()-2</f>
        <v>1030</v>
      </c>
      <c r="B1032" s="2" t="s">
        <v>134</v>
      </c>
      <c r="C1032" s="3" t="s">
        <v>1059</v>
      </c>
      <c r="D1032" s="2" t="s">
        <v>136</v>
      </c>
      <c r="E1032" s="3" t="s">
        <v>137</v>
      </c>
      <c r="F1032" s="2" t="s">
        <v>1013</v>
      </c>
      <c r="G1032" s="3" t="s">
        <v>1014</v>
      </c>
      <c r="H1032" s="4" t="n">
        <v>63.38</v>
      </c>
      <c r="I1032" s="4" t="n">
        <f aca="false">SUMPRODUCT(--((E1032=$E$3:$E$1092)*(G1032=$G$3:$G$1092)*$H$3:$H$1092&gt;H1032))+1</f>
        <v>46</v>
      </c>
      <c r="J1032" s="2"/>
    </row>
    <row r="1033" customFormat="false" ht="21" hidden="false" customHeight="true" outlineLevel="0" collapsed="false">
      <c r="A1033" s="2" t="n">
        <f aca="false">ROW()-2</f>
        <v>1031</v>
      </c>
      <c r="B1033" s="2" t="s">
        <v>134</v>
      </c>
      <c r="C1033" s="3" t="s">
        <v>1060</v>
      </c>
      <c r="D1033" s="2" t="s">
        <v>136</v>
      </c>
      <c r="E1033" s="3" t="s">
        <v>137</v>
      </c>
      <c r="F1033" s="2" t="s">
        <v>1013</v>
      </c>
      <c r="G1033" s="3" t="s">
        <v>1014</v>
      </c>
      <c r="H1033" s="4" t="n">
        <v>62.94</v>
      </c>
      <c r="I1033" s="4" t="n">
        <f aca="false">SUMPRODUCT(--((E1033=$E$3:$E$1092)*(G1033=$G$3:$G$1092)*$H$3:$H$1092&gt;H1033))+1</f>
        <v>47</v>
      </c>
      <c r="J1033" s="2"/>
    </row>
    <row r="1034" customFormat="false" ht="21" hidden="false" customHeight="true" outlineLevel="0" collapsed="false">
      <c r="A1034" s="2" t="n">
        <f aca="false">ROW()-2</f>
        <v>1032</v>
      </c>
      <c r="B1034" s="2" t="s">
        <v>134</v>
      </c>
      <c r="C1034" s="3" t="s">
        <v>1061</v>
      </c>
      <c r="D1034" s="2" t="s">
        <v>136</v>
      </c>
      <c r="E1034" s="3" t="s">
        <v>137</v>
      </c>
      <c r="F1034" s="2" t="s">
        <v>1013</v>
      </c>
      <c r="G1034" s="3" t="s">
        <v>1014</v>
      </c>
      <c r="H1034" s="4" t="n">
        <v>61.78</v>
      </c>
      <c r="I1034" s="4" t="n">
        <f aca="false">SUMPRODUCT(--((E1034=$E$3:$E$1092)*(G1034=$G$3:$G$1092)*$H$3:$H$1092&gt;H1034))+1</f>
        <v>48</v>
      </c>
      <c r="J1034" s="2"/>
    </row>
    <row r="1035" customFormat="false" ht="21" hidden="false" customHeight="true" outlineLevel="0" collapsed="false">
      <c r="A1035" s="2" t="n">
        <f aca="false">ROW()-2</f>
        <v>1033</v>
      </c>
      <c r="B1035" s="2" t="s">
        <v>134</v>
      </c>
      <c r="C1035" s="3" t="s">
        <v>1062</v>
      </c>
      <c r="D1035" s="2" t="s">
        <v>136</v>
      </c>
      <c r="E1035" s="3" t="s">
        <v>137</v>
      </c>
      <c r="F1035" s="2" t="s">
        <v>1013</v>
      </c>
      <c r="G1035" s="3" t="s">
        <v>1014</v>
      </c>
      <c r="H1035" s="4" t="n">
        <v>54.56</v>
      </c>
      <c r="I1035" s="4" t="n">
        <f aca="false">SUMPRODUCT(--((E1035=$E$3:$E$1092)*(G1035=$G$3:$G$1092)*$H$3:$H$1092&gt;H1035))+1</f>
        <v>49</v>
      </c>
      <c r="J1035" s="2"/>
    </row>
    <row r="1036" customFormat="false" ht="21" hidden="false" customHeight="true" outlineLevel="0" collapsed="false">
      <c r="A1036" s="2" t="n">
        <f aca="false">ROW()-2</f>
        <v>1034</v>
      </c>
      <c r="B1036" s="2" t="s">
        <v>134</v>
      </c>
      <c r="C1036" s="3" t="s">
        <v>1063</v>
      </c>
      <c r="D1036" s="2" t="s">
        <v>136</v>
      </c>
      <c r="E1036" s="3" t="s">
        <v>137</v>
      </c>
      <c r="F1036" s="2" t="s">
        <v>1013</v>
      </c>
      <c r="G1036" s="3" t="s">
        <v>1014</v>
      </c>
      <c r="H1036" s="4" t="n">
        <v>48.42</v>
      </c>
      <c r="I1036" s="4" t="n">
        <f aca="false">SUMPRODUCT(--((E1036=$E$3:$E$1092)*(G1036=$G$3:$G$1092)*$H$3:$H$1092&gt;H1036))+1</f>
        <v>50</v>
      </c>
      <c r="J1036" s="2"/>
    </row>
    <row r="1037" customFormat="false" ht="21" hidden="false" customHeight="true" outlineLevel="0" collapsed="false">
      <c r="A1037" s="2" t="n">
        <f aca="false">ROW()-2</f>
        <v>1035</v>
      </c>
      <c r="B1037" s="2" t="s">
        <v>134</v>
      </c>
      <c r="C1037" s="3" t="s">
        <v>1064</v>
      </c>
      <c r="D1037" s="2" t="s">
        <v>136</v>
      </c>
      <c r="E1037" s="3" t="s">
        <v>137</v>
      </c>
      <c r="F1037" s="2" t="s">
        <v>1013</v>
      </c>
      <c r="G1037" s="3" t="s">
        <v>1014</v>
      </c>
      <c r="H1037" s="4" t="n">
        <v>38.3</v>
      </c>
      <c r="I1037" s="4" t="n">
        <f aca="false">SUMPRODUCT(--((E1037=$E$3:$E$1092)*(G1037=$G$3:$G$1092)*$H$3:$H$1092&gt;H1037))+1</f>
        <v>51</v>
      </c>
      <c r="J1037" s="2"/>
    </row>
    <row r="1038" customFormat="false" ht="21" hidden="false" customHeight="true" outlineLevel="0" collapsed="false">
      <c r="A1038" s="2" t="n">
        <f aca="false">ROW()-2</f>
        <v>1036</v>
      </c>
      <c r="B1038" s="2" t="s">
        <v>134</v>
      </c>
      <c r="C1038" s="3" t="s">
        <v>1065</v>
      </c>
      <c r="D1038" s="2" t="s">
        <v>136</v>
      </c>
      <c r="E1038" s="3" t="s">
        <v>137</v>
      </c>
      <c r="F1038" s="2" t="s">
        <v>1013</v>
      </c>
      <c r="G1038" s="3" t="s">
        <v>1014</v>
      </c>
      <c r="H1038" s="4" t="n">
        <v>26.75</v>
      </c>
      <c r="I1038" s="4" t="n">
        <f aca="false">SUMPRODUCT(--((E1038=$E$3:$E$1092)*(G1038=$G$3:$G$1092)*$H$3:$H$1092&gt;H1038))+1</f>
        <v>52</v>
      </c>
      <c r="J1038" s="2"/>
    </row>
    <row r="1039" customFormat="false" ht="21" hidden="false" customHeight="true" outlineLevel="0" collapsed="false">
      <c r="A1039" s="2" t="n">
        <f aca="false">ROW()-2</f>
        <v>1037</v>
      </c>
      <c r="B1039" s="2" t="s">
        <v>134</v>
      </c>
      <c r="C1039" s="3" t="s">
        <v>1066</v>
      </c>
      <c r="D1039" s="2" t="s">
        <v>136</v>
      </c>
      <c r="E1039" s="3" t="s">
        <v>137</v>
      </c>
      <c r="F1039" s="2" t="s">
        <v>1013</v>
      </c>
      <c r="G1039" s="3" t="s">
        <v>1014</v>
      </c>
      <c r="H1039" s="4" t="n">
        <v>0</v>
      </c>
      <c r="I1039" s="4" t="n">
        <f aca="false">SUMPRODUCT(--((E1039=$E$3:$E$1092)*(G1039=$G$3:$G$1092)*$H$3:$H$1092&gt;H1039))+1</f>
        <v>53</v>
      </c>
      <c r="J1039" s="2" t="s">
        <v>104</v>
      </c>
    </row>
    <row r="1040" customFormat="false" ht="21" hidden="false" customHeight="true" outlineLevel="0" collapsed="false">
      <c r="A1040" s="2" t="n">
        <f aca="false">ROW()-2</f>
        <v>1038</v>
      </c>
      <c r="B1040" s="2" t="s">
        <v>134</v>
      </c>
      <c r="C1040" s="3" t="s">
        <v>1067</v>
      </c>
      <c r="D1040" s="2" t="s">
        <v>136</v>
      </c>
      <c r="E1040" s="3" t="s">
        <v>137</v>
      </c>
      <c r="F1040" s="2" t="s">
        <v>1013</v>
      </c>
      <c r="G1040" s="3" t="s">
        <v>1014</v>
      </c>
      <c r="H1040" s="4" t="n">
        <v>0</v>
      </c>
      <c r="I1040" s="4" t="n">
        <f aca="false">SUMPRODUCT(--((E1040=$E$3:$E$1092)*(G1040=$G$3:$G$1092)*$H$3:$H$1092&gt;H1040))+1</f>
        <v>53</v>
      </c>
      <c r="J1040" s="2" t="s">
        <v>104</v>
      </c>
    </row>
    <row r="1041" customFormat="false" ht="21" hidden="false" customHeight="true" outlineLevel="0" collapsed="false">
      <c r="A1041" s="2" t="n">
        <f aca="false">ROW()-2</f>
        <v>1039</v>
      </c>
      <c r="B1041" s="2" t="s">
        <v>134</v>
      </c>
      <c r="C1041" s="3" t="s">
        <v>1068</v>
      </c>
      <c r="D1041" s="2" t="s">
        <v>136</v>
      </c>
      <c r="E1041" s="3" t="s">
        <v>137</v>
      </c>
      <c r="F1041" s="2" t="s">
        <v>1013</v>
      </c>
      <c r="G1041" s="3" t="s">
        <v>1014</v>
      </c>
      <c r="H1041" s="4" t="n">
        <v>0</v>
      </c>
      <c r="I1041" s="4" t="n">
        <f aca="false">SUMPRODUCT(--((E1041=$E$3:$E$1092)*(G1041=$G$3:$G$1092)*$H$3:$H$1092&gt;H1041))+1</f>
        <v>53</v>
      </c>
      <c r="J1041" s="2" t="s">
        <v>104</v>
      </c>
    </row>
    <row r="1042" customFormat="false" ht="21" hidden="false" customHeight="true" outlineLevel="0" collapsed="false">
      <c r="A1042" s="2" t="n">
        <f aca="false">ROW()-2</f>
        <v>1040</v>
      </c>
      <c r="B1042" s="2" t="s">
        <v>134</v>
      </c>
      <c r="C1042" s="3" t="s">
        <v>1069</v>
      </c>
      <c r="D1042" s="2" t="s">
        <v>136</v>
      </c>
      <c r="E1042" s="3" t="s">
        <v>137</v>
      </c>
      <c r="F1042" s="2" t="s">
        <v>1013</v>
      </c>
      <c r="G1042" s="3" t="s">
        <v>1014</v>
      </c>
      <c r="H1042" s="4" t="n">
        <v>0</v>
      </c>
      <c r="I1042" s="4" t="n">
        <f aca="false">SUMPRODUCT(--((E1042=$E$3:$E$1092)*(G1042=$G$3:$G$1092)*$H$3:$H$1092&gt;H1042))+1</f>
        <v>53</v>
      </c>
      <c r="J1042" s="2" t="s">
        <v>104</v>
      </c>
    </row>
    <row r="1043" customFormat="false" ht="21" hidden="false" customHeight="true" outlineLevel="0" collapsed="false">
      <c r="A1043" s="2" t="n">
        <f aca="false">ROW()-2</f>
        <v>1041</v>
      </c>
      <c r="B1043" s="2" t="s">
        <v>134</v>
      </c>
      <c r="C1043" s="3" t="s">
        <v>1070</v>
      </c>
      <c r="D1043" s="2" t="s">
        <v>136</v>
      </c>
      <c r="E1043" s="3" t="s">
        <v>137</v>
      </c>
      <c r="F1043" s="2" t="s">
        <v>1013</v>
      </c>
      <c r="G1043" s="3" t="s">
        <v>1014</v>
      </c>
      <c r="H1043" s="4" t="n">
        <v>0</v>
      </c>
      <c r="I1043" s="4" t="n">
        <f aca="false">SUMPRODUCT(--((E1043=$E$3:$E$1092)*(G1043=$G$3:$G$1092)*$H$3:$H$1092&gt;H1043))+1</f>
        <v>53</v>
      </c>
      <c r="J1043" s="2" t="s">
        <v>104</v>
      </c>
    </row>
    <row r="1044" customFormat="false" ht="21" hidden="false" customHeight="true" outlineLevel="0" collapsed="false">
      <c r="A1044" s="2" t="n">
        <f aca="false">ROW()-2</f>
        <v>1042</v>
      </c>
      <c r="B1044" s="2" t="s">
        <v>134</v>
      </c>
      <c r="C1044" s="3" t="s">
        <v>1071</v>
      </c>
      <c r="D1044" s="2" t="s">
        <v>136</v>
      </c>
      <c r="E1044" s="3" t="s">
        <v>137</v>
      </c>
      <c r="F1044" s="2" t="s">
        <v>1013</v>
      </c>
      <c r="G1044" s="3" t="s">
        <v>1014</v>
      </c>
      <c r="H1044" s="4" t="n">
        <v>0</v>
      </c>
      <c r="I1044" s="4" t="n">
        <f aca="false">SUMPRODUCT(--((E1044=$E$3:$E$1092)*(G1044=$G$3:$G$1092)*$H$3:$H$1092&gt;H1044))+1</f>
        <v>53</v>
      </c>
      <c r="J1044" s="2" t="s">
        <v>104</v>
      </c>
    </row>
    <row r="1045" customFormat="false" ht="21" hidden="false" customHeight="true" outlineLevel="0" collapsed="false">
      <c r="A1045" s="2" t="n">
        <f aca="false">ROW()-2</f>
        <v>1043</v>
      </c>
      <c r="B1045" s="2" t="s">
        <v>134</v>
      </c>
      <c r="C1045" s="3" t="s">
        <v>1072</v>
      </c>
      <c r="D1045" s="2" t="s">
        <v>136</v>
      </c>
      <c r="E1045" s="3" t="s">
        <v>137</v>
      </c>
      <c r="F1045" s="2" t="s">
        <v>1013</v>
      </c>
      <c r="G1045" s="3" t="s">
        <v>1014</v>
      </c>
      <c r="H1045" s="4" t="n">
        <v>0</v>
      </c>
      <c r="I1045" s="4" t="n">
        <f aca="false">SUMPRODUCT(--((E1045=$E$3:$E$1092)*(G1045=$G$3:$G$1092)*$H$3:$H$1092&gt;H1045))+1</f>
        <v>53</v>
      </c>
      <c r="J1045" s="2" t="s">
        <v>104</v>
      </c>
    </row>
    <row r="1046" customFormat="false" ht="21" hidden="false" customHeight="true" outlineLevel="0" collapsed="false">
      <c r="A1046" s="2" t="n">
        <f aca="false">ROW()-2</f>
        <v>1044</v>
      </c>
      <c r="B1046" s="2" t="s">
        <v>134</v>
      </c>
      <c r="C1046" s="3" t="s">
        <v>1073</v>
      </c>
      <c r="D1046" s="2" t="s">
        <v>136</v>
      </c>
      <c r="E1046" s="3" t="s">
        <v>137</v>
      </c>
      <c r="F1046" s="2" t="s">
        <v>1013</v>
      </c>
      <c r="G1046" s="3" t="s">
        <v>1014</v>
      </c>
      <c r="H1046" s="4" t="n">
        <v>0</v>
      </c>
      <c r="I1046" s="4" t="n">
        <f aca="false">SUMPRODUCT(--((E1046=$E$3:$E$1092)*(G1046=$G$3:$G$1092)*$H$3:$H$1092&gt;H1046))+1</f>
        <v>53</v>
      </c>
      <c r="J1046" s="2" t="s">
        <v>104</v>
      </c>
    </row>
    <row r="1047" customFormat="false" ht="21" hidden="false" customHeight="true" outlineLevel="0" collapsed="false">
      <c r="A1047" s="2" t="n">
        <f aca="false">ROW()-2</f>
        <v>1045</v>
      </c>
      <c r="B1047" s="2" t="s">
        <v>134</v>
      </c>
      <c r="C1047" s="3" t="s">
        <v>1074</v>
      </c>
      <c r="D1047" s="2" t="s">
        <v>136</v>
      </c>
      <c r="E1047" s="3" t="s">
        <v>137</v>
      </c>
      <c r="F1047" s="2" t="s">
        <v>1013</v>
      </c>
      <c r="G1047" s="3" t="s">
        <v>1014</v>
      </c>
      <c r="H1047" s="4" t="n">
        <v>0</v>
      </c>
      <c r="I1047" s="4" t="n">
        <f aca="false">SUMPRODUCT(--((E1047=$E$3:$E$1092)*(G1047=$G$3:$G$1092)*$H$3:$H$1092&gt;H1047))+1</f>
        <v>53</v>
      </c>
      <c r="J1047" s="2" t="s">
        <v>104</v>
      </c>
    </row>
    <row r="1048" customFormat="false" ht="21" hidden="false" customHeight="true" outlineLevel="0" collapsed="false">
      <c r="A1048" s="2" t="n">
        <f aca="false">ROW()-2</f>
        <v>1046</v>
      </c>
      <c r="B1048" s="2" t="s">
        <v>134</v>
      </c>
      <c r="C1048" s="3" t="s">
        <v>1075</v>
      </c>
      <c r="D1048" s="2" t="s">
        <v>136</v>
      </c>
      <c r="E1048" s="3" t="s">
        <v>137</v>
      </c>
      <c r="F1048" s="2" t="s">
        <v>1013</v>
      </c>
      <c r="G1048" s="3" t="s">
        <v>1014</v>
      </c>
      <c r="H1048" s="4" t="n">
        <v>0</v>
      </c>
      <c r="I1048" s="4" t="n">
        <f aca="false">SUMPRODUCT(--((E1048=$E$3:$E$1092)*(G1048=$G$3:$G$1092)*$H$3:$H$1092&gt;H1048))+1</f>
        <v>53</v>
      </c>
      <c r="J1048" s="2" t="s">
        <v>104</v>
      </c>
    </row>
    <row r="1049" customFormat="false" ht="21" hidden="false" customHeight="true" outlineLevel="0" collapsed="false">
      <c r="A1049" s="2" t="n">
        <f aca="false">ROW()-2</f>
        <v>1047</v>
      </c>
      <c r="B1049" s="2" t="s">
        <v>134</v>
      </c>
      <c r="C1049" s="3" t="s">
        <v>1076</v>
      </c>
      <c r="D1049" s="2" t="s">
        <v>136</v>
      </c>
      <c r="E1049" s="3" t="s">
        <v>137</v>
      </c>
      <c r="F1049" s="2" t="s">
        <v>1013</v>
      </c>
      <c r="G1049" s="3" t="s">
        <v>1014</v>
      </c>
      <c r="H1049" s="4" t="n">
        <v>0</v>
      </c>
      <c r="I1049" s="4" t="n">
        <f aca="false">SUMPRODUCT(--((E1049=$E$3:$E$1092)*(G1049=$G$3:$G$1092)*$H$3:$H$1092&gt;H1049))+1</f>
        <v>53</v>
      </c>
      <c r="J1049" s="2" t="s">
        <v>104</v>
      </c>
    </row>
    <row r="1050" customFormat="false" ht="21" hidden="false" customHeight="true" outlineLevel="0" collapsed="false">
      <c r="A1050" s="2" t="n">
        <f aca="false">ROW()-2</f>
        <v>1048</v>
      </c>
      <c r="B1050" s="2" t="s">
        <v>134</v>
      </c>
      <c r="C1050" s="3" t="s">
        <v>1077</v>
      </c>
      <c r="D1050" s="2" t="s">
        <v>136</v>
      </c>
      <c r="E1050" s="3" t="s">
        <v>137</v>
      </c>
      <c r="F1050" s="2" t="s">
        <v>1013</v>
      </c>
      <c r="G1050" s="3" t="s">
        <v>1014</v>
      </c>
      <c r="H1050" s="4" t="n">
        <v>0</v>
      </c>
      <c r="I1050" s="4" t="n">
        <f aca="false">SUMPRODUCT(--((E1050=$E$3:$E$1092)*(G1050=$G$3:$G$1092)*$H$3:$H$1092&gt;H1050))+1</f>
        <v>53</v>
      </c>
      <c r="J1050" s="2" t="s">
        <v>104</v>
      </c>
    </row>
    <row r="1051" customFormat="false" ht="21" hidden="false" customHeight="true" outlineLevel="0" collapsed="false">
      <c r="A1051" s="2" t="n">
        <f aca="false">ROW()-2</f>
        <v>1049</v>
      </c>
      <c r="B1051" s="2" t="s">
        <v>134</v>
      </c>
      <c r="C1051" s="3" t="s">
        <v>1078</v>
      </c>
      <c r="D1051" s="2" t="s">
        <v>136</v>
      </c>
      <c r="E1051" s="3" t="s">
        <v>137</v>
      </c>
      <c r="F1051" s="2" t="s">
        <v>1013</v>
      </c>
      <c r="G1051" s="3" t="s">
        <v>1014</v>
      </c>
      <c r="H1051" s="4" t="n">
        <v>0</v>
      </c>
      <c r="I1051" s="4" t="n">
        <f aca="false">SUMPRODUCT(--((E1051=$E$3:$E$1092)*(G1051=$G$3:$G$1092)*$H$3:$H$1092&gt;H1051))+1</f>
        <v>53</v>
      </c>
      <c r="J1051" s="2" t="s">
        <v>104</v>
      </c>
    </row>
    <row r="1052" customFormat="false" ht="21" hidden="false" customHeight="true" outlineLevel="0" collapsed="false">
      <c r="A1052" s="2" t="n">
        <f aca="false">ROW()-2</f>
        <v>1050</v>
      </c>
      <c r="B1052" s="2" t="s">
        <v>134</v>
      </c>
      <c r="C1052" s="3" t="s">
        <v>1079</v>
      </c>
      <c r="D1052" s="2" t="s">
        <v>136</v>
      </c>
      <c r="E1052" s="3" t="s">
        <v>137</v>
      </c>
      <c r="F1052" s="2" t="s">
        <v>1013</v>
      </c>
      <c r="G1052" s="3" t="s">
        <v>1014</v>
      </c>
      <c r="H1052" s="4" t="n">
        <v>0</v>
      </c>
      <c r="I1052" s="4" t="n">
        <f aca="false">SUMPRODUCT(--((E1052=$E$3:$E$1092)*(G1052=$G$3:$G$1092)*$H$3:$H$1092&gt;H1052))+1</f>
        <v>53</v>
      </c>
      <c r="J1052" s="2" t="s">
        <v>104</v>
      </c>
    </row>
    <row r="1053" customFormat="false" ht="21" hidden="false" customHeight="true" outlineLevel="0" collapsed="false">
      <c r="A1053" s="2" t="n">
        <f aca="false">ROW()-2</f>
        <v>1051</v>
      </c>
      <c r="B1053" s="2" t="s">
        <v>134</v>
      </c>
      <c r="C1053" s="3" t="s">
        <v>1080</v>
      </c>
      <c r="D1053" s="2" t="s">
        <v>136</v>
      </c>
      <c r="E1053" s="3" t="s">
        <v>137</v>
      </c>
      <c r="F1053" s="2" t="s">
        <v>1013</v>
      </c>
      <c r="G1053" s="3" t="s">
        <v>1014</v>
      </c>
      <c r="H1053" s="4" t="n">
        <v>0</v>
      </c>
      <c r="I1053" s="4" t="n">
        <f aca="false">SUMPRODUCT(--((E1053=$E$3:$E$1092)*(G1053=$G$3:$G$1092)*$H$3:$H$1092&gt;H1053))+1</f>
        <v>53</v>
      </c>
      <c r="J1053" s="2" t="s">
        <v>104</v>
      </c>
    </row>
    <row r="1054" customFormat="false" ht="21" hidden="false" customHeight="true" outlineLevel="0" collapsed="false">
      <c r="A1054" s="2" t="n">
        <f aca="false">ROW()-2</f>
        <v>1052</v>
      </c>
      <c r="B1054" s="2" t="s">
        <v>134</v>
      </c>
      <c r="C1054" s="3" t="s">
        <v>1081</v>
      </c>
      <c r="D1054" s="2" t="s">
        <v>136</v>
      </c>
      <c r="E1054" s="3" t="s">
        <v>137</v>
      </c>
      <c r="F1054" s="2" t="s">
        <v>1013</v>
      </c>
      <c r="G1054" s="3" t="s">
        <v>1014</v>
      </c>
      <c r="H1054" s="4" t="n">
        <v>0</v>
      </c>
      <c r="I1054" s="4" t="n">
        <f aca="false">SUMPRODUCT(--((E1054=$E$3:$E$1092)*(G1054=$G$3:$G$1092)*$H$3:$H$1092&gt;H1054))+1</f>
        <v>53</v>
      </c>
      <c r="J1054" s="2" t="s">
        <v>104</v>
      </c>
    </row>
    <row r="1055" customFormat="false" ht="21" hidden="false" customHeight="true" outlineLevel="0" collapsed="false">
      <c r="A1055" s="2" t="n">
        <f aca="false">ROW()-2</f>
        <v>1053</v>
      </c>
      <c r="B1055" s="2" t="s">
        <v>134</v>
      </c>
      <c r="C1055" s="3" t="s">
        <v>1082</v>
      </c>
      <c r="D1055" s="2" t="s">
        <v>136</v>
      </c>
      <c r="E1055" s="3" t="s">
        <v>137</v>
      </c>
      <c r="F1055" s="2" t="s">
        <v>1013</v>
      </c>
      <c r="G1055" s="3" t="s">
        <v>1014</v>
      </c>
      <c r="H1055" s="4" t="n">
        <v>0</v>
      </c>
      <c r="I1055" s="4" t="n">
        <f aca="false">SUMPRODUCT(--((E1055=$E$3:$E$1092)*(G1055=$G$3:$G$1092)*$H$3:$H$1092&gt;H1055))+1</f>
        <v>53</v>
      </c>
      <c r="J1055" s="2" t="s">
        <v>104</v>
      </c>
    </row>
    <row r="1056" customFormat="false" ht="21" hidden="false" customHeight="true" outlineLevel="0" collapsed="false">
      <c r="A1056" s="2" t="n">
        <f aca="false">ROW()-2</f>
        <v>1054</v>
      </c>
      <c r="B1056" s="2" t="s">
        <v>134</v>
      </c>
      <c r="C1056" s="3" t="s">
        <v>1083</v>
      </c>
      <c r="D1056" s="2" t="s">
        <v>136</v>
      </c>
      <c r="E1056" s="3" t="s">
        <v>137</v>
      </c>
      <c r="F1056" s="2" t="s">
        <v>1013</v>
      </c>
      <c r="G1056" s="3" t="s">
        <v>1014</v>
      </c>
      <c r="H1056" s="4" t="n">
        <v>0</v>
      </c>
      <c r="I1056" s="4" t="n">
        <f aca="false">SUMPRODUCT(--((E1056=$E$3:$E$1092)*(G1056=$G$3:$G$1092)*$H$3:$H$1092&gt;H1056))+1</f>
        <v>53</v>
      </c>
      <c r="J1056" s="2" t="s">
        <v>104</v>
      </c>
    </row>
    <row r="1057" customFormat="false" ht="21" hidden="false" customHeight="true" outlineLevel="0" collapsed="false">
      <c r="A1057" s="2" t="n">
        <f aca="false">ROW()-2</f>
        <v>1055</v>
      </c>
      <c r="B1057" s="2" t="s">
        <v>134</v>
      </c>
      <c r="C1057" s="3" t="s">
        <v>1084</v>
      </c>
      <c r="D1057" s="2" t="s">
        <v>136</v>
      </c>
      <c r="E1057" s="3" t="s">
        <v>137</v>
      </c>
      <c r="F1057" s="2" t="s">
        <v>1013</v>
      </c>
      <c r="G1057" s="3" t="s">
        <v>1014</v>
      </c>
      <c r="H1057" s="4" t="n">
        <v>0</v>
      </c>
      <c r="I1057" s="4" t="n">
        <f aca="false">SUMPRODUCT(--((E1057=$E$3:$E$1092)*(G1057=$G$3:$G$1092)*$H$3:$H$1092&gt;H1057))+1</f>
        <v>53</v>
      </c>
      <c r="J1057" s="2" t="s">
        <v>104</v>
      </c>
    </row>
    <row r="1058" customFormat="false" ht="21" hidden="false" customHeight="true" outlineLevel="0" collapsed="false">
      <c r="A1058" s="2" t="n">
        <f aca="false">ROW()-2</f>
        <v>1056</v>
      </c>
      <c r="B1058" s="2" t="s">
        <v>134</v>
      </c>
      <c r="C1058" s="3" t="s">
        <v>1085</v>
      </c>
      <c r="D1058" s="2" t="s">
        <v>136</v>
      </c>
      <c r="E1058" s="3" t="s">
        <v>137</v>
      </c>
      <c r="F1058" s="2" t="s">
        <v>1013</v>
      </c>
      <c r="G1058" s="3" t="s">
        <v>1014</v>
      </c>
      <c r="H1058" s="4" t="n">
        <v>0</v>
      </c>
      <c r="I1058" s="4" t="n">
        <f aca="false">SUMPRODUCT(--((E1058=$E$3:$E$1092)*(G1058=$G$3:$G$1092)*$H$3:$H$1092&gt;H1058))+1</f>
        <v>53</v>
      </c>
      <c r="J1058" s="2" t="s">
        <v>104</v>
      </c>
    </row>
    <row r="1059" customFormat="false" ht="21" hidden="false" customHeight="true" outlineLevel="0" collapsed="false">
      <c r="A1059" s="2" t="n">
        <f aca="false">ROW()-2</f>
        <v>1057</v>
      </c>
      <c r="B1059" s="2" t="s">
        <v>134</v>
      </c>
      <c r="C1059" s="3" t="s">
        <v>1086</v>
      </c>
      <c r="D1059" s="2" t="s">
        <v>136</v>
      </c>
      <c r="E1059" s="3" t="s">
        <v>137</v>
      </c>
      <c r="F1059" s="2" t="s">
        <v>1013</v>
      </c>
      <c r="G1059" s="3" t="s">
        <v>1014</v>
      </c>
      <c r="H1059" s="4" t="n">
        <v>0</v>
      </c>
      <c r="I1059" s="4" t="n">
        <f aca="false">SUMPRODUCT(--((E1059=$E$3:$E$1092)*(G1059=$G$3:$G$1092)*$H$3:$H$1092&gt;H1059))+1</f>
        <v>53</v>
      </c>
      <c r="J1059" s="2" t="s">
        <v>104</v>
      </c>
    </row>
    <row r="1060" customFormat="false" ht="21" hidden="false" customHeight="true" outlineLevel="0" collapsed="false">
      <c r="A1060" s="2" t="n">
        <f aca="false">ROW()-2</f>
        <v>1058</v>
      </c>
      <c r="B1060" s="2" t="s">
        <v>134</v>
      </c>
      <c r="C1060" s="3" t="s">
        <v>1087</v>
      </c>
      <c r="D1060" s="2" t="s">
        <v>136</v>
      </c>
      <c r="E1060" s="3" t="s">
        <v>137</v>
      </c>
      <c r="F1060" s="2" t="s">
        <v>1013</v>
      </c>
      <c r="G1060" s="3" t="s">
        <v>1014</v>
      </c>
      <c r="H1060" s="4" t="n">
        <v>0</v>
      </c>
      <c r="I1060" s="4" t="n">
        <f aca="false">SUMPRODUCT(--((E1060=$E$3:$E$1092)*(G1060=$G$3:$G$1092)*$H$3:$H$1092&gt;H1060))+1</f>
        <v>53</v>
      </c>
      <c r="J1060" s="2" t="s">
        <v>104</v>
      </c>
    </row>
    <row r="1061" customFormat="false" ht="21" hidden="false" customHeight="true" outlineLevel="0" collapsed="false">
      <c r="A1061" s="2" t="n">
        <f aca="false">ROW()-2</f>
        <v>1059</v>
      </c>
      <c r="B1061" s="2" t="s">
        <v>134</v>
      </c>
      <c r="C1061" s="3" t="s">
        <v>1088</v>
      </c>
      <c r="D1061" s="2" t="s">
        <v>136</v>
      </c>
      <c r="E1061" s="3" t="s">
        <v>137</v>
      </c>
      <c r="F1061" s="2" t="s">
        <v>1013</v>
      </c>
      <c r="G1061" s="3" t="s">
        <v>1014</v>
      </c>
      <c r="H1061" s="4" t="n">
        <v>0</v>
      </c>
      <c r="I1061" s="4" t="n">
        <f aca="false">SUMPRODUCT(--((E1061=$E$3:$E$1092)*(G1061=$G$3:$G$1092)*$H$3:$H$1092&gt;H1061))+1</f>
        <v>53</v>
      </c>
      <c r="J1061" s="2" t="s">
        <v>104</v>
      </c>
    </row>
    <row r="1062" customFormat="false" ht="21" hidden="false" customHeight="true" outlineLevel="0" collapsed="false">
      <c r="A1062" s="2" t="n">
        <f aca="false">ROW()-2</f>
        <v>1060</v>
      </c>
      <c r="B1062" s="2" t="s">
        <v>134</v>
      </c>
      <c r="C1062" s="3" t="s">
        <v>1089</v>
      </c>
      <c r="D1062" s="2" t="s">
        <v>136</v>
      </c>
      <c r="E1062" s="3" t="s">
        <v>137</v>
      </c>
      <c r="F1062" s="2" t="s">
        <v>1013</v>
      </c>
      <c r="G1062" s="3" t="s">
        <v>1014</v>
      </c>
      <c r="H1062" s="4" t="n">
        <v>0</v>
      </c>
      <c r="I1062" s="4" t="n">
        <f aca="false">SUMPRODUCT(--((E1062=$E$3:$E$1092)*(G1062=$G$3:$G$1092)*$H$3:$H$1092&gt;H1062))+1</f>
        <v>53</v>
      </c>
      <c r="J1062" s="2" t="s">
        <v>104</v>
      </c>
    </row>
    <row r="1063" customFormat="false" ht="21" hidden="false" customHeight="true" outlineLevel="0" collapsed="false">
      <c r="A1063" s="2" t="n">
        <f aca="false">ROW()-2</f>
        <v>1061</v>
      </c>
      <c r="B1063" s="2" t="s">
        <v>134</v>
      </c>
      <c r="C1063" s="3" t="s">
        <v>1090</v>
      </c>
      <c r="D1063" s="2" t="s">
        <v>136</v>
      </c>
      <c r="E1063" s="3" t="s">
        <v>137</v>
      </c>
      <c r="F1063" s="2" t="s">
        <v>1013</v>
      </c>
      <c r="G1063" s="3" t="s">
        <v>1014</v>
      </c>
      <c r="H1063" s="4" t="n">
        <v>0</v>
      </c>
      <c r="I1063" s="4" t="n">
        <f aca="false">SUMPRODUCT(--((E1063=$E$3:$E$1092)*(G1063=$G$3:$G$1092)*$H$3:$H$1092&gt;H1063))+1</f>
        <v>53</v>
      </c>
      <c r="J1063" s="2" t="s">
        <v>104</v>
      </c>
    </row>
    <row r="1064" customFormat="false" ht="21" hidden="false" customHeight="true" outlineLevel="0" collapsed="false">
      <c r="A1064" s="2" t="n">
        <f aca="false">ROW()-2</f>
        <v>1062</v>
      </c>
      <c r="B1064" s="2" t="s">
        <v>134</v>
      </c>
      <c r="C1064" s="3" t="s">
        <v>1091</v>
      </c>
      <c r="D1064" s="2" t="s">
        <v>136</v>
      </c>
      <c r="E1064" s="3" t="s">
        <v>137</v>
      </c>
      <c r="F1064" s="2" t="s">
        <v>1013</v>
      </c>
      <c r="G1064" s="3" t="s">
        <v>1014</v>
      </c>
      <c r="H1064" s="4" t="n">
        <v>0</v>
      </c>
      <c r="I1064" s="4" t="n">
        <f aca="false">SUMPRODUCT(--((E1064=$E$3:$E$1092)*(G1064=$G$3:$G$1092)*$H$3:$H$1092&gt;H1064))+1</f>
        <v>53</v>
      </c>
      <c r="J1064" s="2" t="s">
        <v>104</v>
      </c>
    </row>
    <row r="1065" customFormat="false" ht="21" hidden="false" customHeight="true" outlineLevel="0" collapsed="false">
      <c r="A1065" s="2" t="n">
        <f aca="false">ROW()-2</f>
        <v>1063</v>
      </c>
      <c r="B1065" s="2" t="s">
        <v>134</v>
      </c>
      <c r="C1065" s="3" t="s">
        <v>1092</v>
      </c>
      <c r="D1065" s="2" t="s">
        <v>136</v>
      </c>
      <c r="E1065" s="3" t="s">
        <v>137</v>
      </c>
      <c r="F1065" s="2" t="s">
        <v>1013</v>
      </c>
      <c r="G1065" s="3" t="s">
        <v>1014</v>
      </c>
      <c r="H1065" s="4" t="n">
        <v>0</v>
      </c>
      <c r="I1065" s="4" t="n">
        <f aca="false">SUMPRODUCT(--((E1065=$E$3:$E$1092)*(G1065=$G$3:$G$1092)*$H$3:$H$1092&gt;H1065))+1</f>
        <v>53</v>
      </c>
      <c r="J1065" s="2" t="s">
        <v>104</v>
      </c>
    </row>
    <row r="1066" customFormat="false" ht="21" hidden="false" customHeight="true" outlineLevel="0" collapsed="false">
      <c r="A1066" s="2" t="n">
        <f aca="false">ROW()-2</f>
        <v>1064</v>
      </c>
      <c r="B1066" s="2" t="s">
        <v>134</v>
      </c>
      <c r="C1066" s="3" t="s">
        <v>1093</v>
      </c>
      <c r="D1066" s="2" t="s">
        <v>136</v>
      </c>
      <c r="E1066" s="3" t="s">
        <v>137</v>
      </c>
      <c r="F1066" s="2" t="s">
        <v>1013</v>
      </c>
      <c r="G1066" s="3" t="s">
        <v>1014</v>
      </c>
      <c r="H1066" s="4" t="n">
        <v>0</v>
      </c>
      <c r="I1066" s="4" t="n">
        <f aca="false">SUMPRODUCT(--((E1066=$E$3:$E$1092)*(G1066=$G$3:$G$1092)*$H$3:$H$1092&gt;H1066))+1</f>
        <v>53</v>
      </c>
      <c r="J1066" s="2" t="s">
        <v>104</v>
      </c>
    </row>
    <row r="1067" customFormat="false" ht="21" hidden="false" customHeight="true" outlineLevel="0" collapsed="false">
      <c r="A1067" s="2" t="n">
        <f aca="false">ROW()-2</f>
        <v>1065</v>
      </c>
      <c r="B1067" s="2" t="s">
        <v>134</v>
      </c>
      <c r="C1067" s="3" t="s">
        <v>1094</v>
      </c>
      <c r="D1067" s="2" t="s">
        <v>136</v>
      </c>
      <c r="E1067" s="3" t="s">
        <v>137</v>
      </c>
      <c r="F1067" s="2" t="s">
        <v>1013</v>
      </c>
      <c r="G1067" s="3" t="s">
        <v>1014</v>
      </c>
      <c r="H1067" s="4" t="n">
        <v>0</v>
      </c>
      <c r="I1067" s="4" t="n">
        <f aca="false">SUMPRODUCT(--((E1067=$E$3:$E$1092)*(G1067=$G$3:$G$1092)*$H$3:$H$1092&gt;H1067))+1</f>
        <v>53</v>
      </c>
      <c r="J1067" s="2" t="s">
        <v>104</v>
      </c>
    </row>
    <row r="1068" customFormat="false" ht="21" hidden="false" customHeight="true" outlineLevel="0" collapsed="false">
      <c r="A1068" s="2" t="n">
        <f aca="false">ROW()-2</f>
        <v>1066</v>
      </c>
      <c r="B1068" s="2" t="s">
        <v>134</v>
      </c>
      <c r="C1068" s="3" t="s">
        <v>1095</v>
      </c>
      <c r="D1068" s="2" t="s">
        <v>136</v>
      </c>
      <c r="E1068" s="3" t="s">
        <v>137</v>
      </c>
      <c r="F1068" s="2" t="s">
        <v>1013</v>
      </c>
      <c r="G1068" s="3" t="s">
        <v>1014</v>
      </c>
      <c r="H1068" s="4" t="n">
        <v>0</v>
      </c>
      <c r="I1068" s="4" t="n">
        <f aca="false">SUMPRODUCT(--((E1068=$E$3:$E$1092)*(G1068=$G$3:$G$1092)*$H$3:$H$1092&gt;H1068))+1</f>
        <v>53</v>
      </c>
      <c r="J1068" s="2" t="s">
        <v>104</v>
      </c>
    </row>
    <row r="1069" customFormat="false" ht="21" hidden="false" customHeight="true" outlineLevel="0" collapsed="false">
      <c r="A1069" s="2" t="n">
        <f aca="false">ROW()-2</f>
        <v>1067</v>
      </c>
      <c r="B1069" s="2" t="s">
        <v>134</v>
      </c>
      <c r="C1069" s="3" t="s">
        <v>1096</v>
      </c>
      <c r="D1069" s="2" t="s">
        <v>136</v>
      </c>
      <c r="E1069" s="3" t="s">
        <v>137</v>
      </c>
      <c r="F1069" s="2" t="s">
        <v>1013</v>
      </c>
      <c r="G1069" s="3" t="s">
        <v>1014</v>
      </c>
      <c r="H1069" s="4" t="n">
        <v>0</v>
      </c>
      <c r="I1069" s="4" t="n">
        <f aca="false">SUMPRODUCT(--((E1069=$E$3:$E$1092)*(G1069=$G$3:$G$1092)*$H$3:$H$1092&gt;H1069))+1</f>
        <v>53</v>
      </c>
      <c r="J1069" s="2" t="s">
        <v>104</v>
      </c>
    </row>
    <row r="1070" customFormat="false" ht="21" hidden="false" customHeight="true" outlineLevel="0" collapsed="false">
      <c r="A1070" s="2" t="n">
        <f aca="false">ROW()-2</f>
        <v>1068</v>
      </c>
      <c r="B1070" s="2" t="s">
        <v>134</v>
      </c>
      <c r="C1070" s="3" t="s">
        <v>1097</v>
      </c>
      <c r="D1070" s="2" t="s">
        <v>136</v>
      </c>
      <c r="E1070" s="3" t="s">
        <v>137</v>
      </c>
      <c r="F1070" s="2" t="s">
        <v>1013</v>
      </c>
      <c r="G1070" s="3" t="s">
        <v>1014</v>
      </c>
      <c r="H1070" s="4" t="n">
        <v>0</v>
      </c>
      <c r="I1070" s="4" t="n">
        <f aca="false">SUMPRODUCT(--((E1070=$E$3:$E$1092)*(G1070=$G$3:$G$1092)*$H$3:$H$1092&gt;H1070))+1</f>
        <v>53</v>
      </c>
      <c r="J1070" s="2" t="s">
        <v>104</v>
      </c>
    </row>
    <row r="1071" customFormat="false" ht="21" hidden="false" customHeight="true" outlineLevel="0" collapsed="false">
      <c r="A1071" s="2" t="n">
        <f aca="false">ROW()-2</f>
        <v>1069</v>
      </c>
      <c r="B1071" s="2" t="s">
        <v>134</v>
      </c>
      <c r="C1071" s="3" t="s">
        <v>1098</v>
      </c>
      <c r="D1071" s="2" t="s">
        <v>136</v>
      </c>
      <c r="E1071" s="3" t="s">
        <v>137</v>
      </c>
      <c r="F1071" s="2" t="s">
        <v>1013</v>
      </c>
      <c r="G1071" s="3" t="s">
        <v>1014</v>
      </c>
      <c r="H1071" s="4" t="n">
        <v>0</v>
      </c>
      <c r="I1071" s="4" t="n">
        <f aca="false">SUMPRODUCT(--((E1071=$E$3:$E$1092)*(G1071=$G$3:$G$1092)*$H$3:$H$1092&gt;H1071))+1</f>
        <v>53</v>
      </c>
      <c r="J1071" s="2" t="s">
        <v>104</v>
      </c>
    </row>
    <row r="1072" customFormat="false" ht="21" hidden="false" customHeight="true" outlineLevel="0" collapsed="false">
      <c r="A1072" s="2" t="n">
        <f aca="false">ROW()-2</f>
        <v>1070</v>
      </c>
      <c r="B1072" s="2" t="s">
        <v>134</v>
      </c>
      <c r="C1072" s="3" t="s">
        <v>1099</v>
      </c>
      <c r="D1072" s="2" t="s">
        <v>136</v>
      </c>
      <c r="E1072" s="3" t="s">
        <v>137</v>
      </c>
      <c r="F1072" s="2" t="s">
        <v>1013</v>
      </c>
      <c r="G1072" s="3" t="s">
        <v>1014</v>
      </c>
      <c r="H1072" s="4" t="n">
        <v>0</v>
      </c>
      <c r="I1072" s="4" t="n">
        <f aca="false">SUMPRODUCT(--((E1072=$E$3:$E$1092)*(G1072=$G$3:$G$1092)*$H$3:$H$1092&gt;H1072))+1</f>
        <v>53</v>
      </c>
      <c r="J1072" s="2" t="s">
        <v>104</v>
      </c>
    </row>
    <row r="1073" customFormat="false" ht="21" hidden="false" customHeight="true" outlineLevel="0" collapsed="false">
      <c r="A1073" s="2" t="n">
        <f aca="false">ROW()-2</f>
        <v>1071</v>
      </c>
      <c r="B1073" s="2" t="s">
        <v>134</v>
      </c>
      <c r="C1073" s="3" t="s">
        <v>1100</v>
      </c>
      <c r="D1073" s="2" t="s">
        <v>136</v>
      </c>
      <c r="E1073" s="3" t="s">
        <v>137</v>
      </c>
      <c r="F1073" s="2" t="s">
        <v>1013</v>
      </c>
      <c r="G1073" s="3" t="s">
        <v>1014</v>
      </c>
      <c r="H1073" s="4" t="n">
        <v>0</v>
      </c>
      <c r="I1073" s="4" t="n">
        <f aca="false">SUMPRODUCT(--((E1073=$E$3:$E$1092)*(G1073=$G$3:$G$1092)*$H$3:$H$1092&gt;H1073))+1</f>
        <v>53</v>
      </c>
      <c r="J1073" s="2" t="s">
        <v>104</v>
      </c>
    </row>
    <row r="1074" customFormat="false" ht="21" hidden="false" customHeight="true" outlineLevel="0" collapsed="false">
      <c r="A1074" s="2" t="n">
        <f aca="false">ROW()-2</f>
        <v>1072</v>
      </c>
      <c r="B1074" s="2" t="s">
        <v>134</v>
      </c>
      <c r="C1074" s="3" t="s">
        <v>1101</v>
      </c>
      <c r="D1074" s="2" t="s">
        <v>136</v>
      </c>
      <c r="E1074" s="3" t="s">
        <v>137</v>
      </c>
      <c r="F1074" s="2" t="s">
        <v>1013</v>
      </c>
      <c r="G1074" s="3" t="s">
        <v>1014</v>
      </c>
      <c r="H1074" s="4" t="n">
        <v>0</v>
      </c>
      <c r="I1074" s="4" t="n">
        <f aca="false">SUMPRODUCT(--((E1074=$E$3:$E$1092)*(G1074=$G$3:$G$1092)*$H$3:$H$1092&gt;H1074))+1</f>
        <v>53</v>
      </c>
      <c r="J1074" s="2" t="s">
        <v>104</v>
      </c>
    </row>
    <row r="1075" customFormat="false" ht="21" hidden="false" customHeight="true" outlineLevel="0" collapsed="false">
      <c r="A1075" s="2" t="n">
        <f aca="false">ROW()-2</f>
        <v>1073</v>
      </c>
      <c r="B1075" s="2" t="s">
        <v>134</v>
      </c>
      <c r="C1075" s="3" t="s">
        <v>1102</v>
      </c>
      <c r="D1075" s="2" t="s">
        <v>136</v>
      </c>
      <c r="E1075" s="3" t="s">
        <v>137</v>
      </c>
      <c r="F1075" s="2" t="s">
        <v>1013</v>
      </c>
      <c r="G1075" s="3" t="s">
        <v>1014</v>
      </c>
      <c r="H1075" s="4" t="n">
        <v>0</v>
      </c>
      <c r="I1075" s="4" t="n">
        <f aca="false">SUMPRODUCT(--((E1075=$E$3:$E$1092)*(G1075=$G$3:$G$1092)*$H$3:$H$1092&gt;H1075))+1</f>
        <v>53</v>
      </c>
      <c r="J1075" s="2" t="s">
        <v>104</v>
      </c>
    </row>
    <row r="1076" customFormat="false" ht="21" hidden="false" customHeight="true" outlineLevel="0" collapsed="false">
      <c r="A1076" s="2" t="n">
        <f aca="false">ROW()-2</f>
        <v>1074</v>
      </c>
      <c r="B1076" s="2" t="s">
        <v>134</v>
      </c>
      <c r="C1076" s="3" t="s">
        <v>1103</v>
      </c>
      <c r="D1076" s="2" t="s">
        <v>136</v>
      </c>
      <c r="E1076" s="3" t="s">
        <v>137</v>
      </c>
      <c r="F1076" s="2" t="s">
        <v>1013</v>
      </c>
      <c r="G1076" s="3" t="s">
        <v>1014</v>
      </c>
      <c r="H1076" s="4" t="n">
        <v>0</v>
      </c>
      <c r="I1076" s="4" t="n">
        <f aca="false">SUMPRODUCT(--((E1076=$E$3:$E$1092)*(G1076=$G$3:$G$1092)*$H$3:$H$1092&gt;H1076))+1</f>
        <v>53</v>
      </c>
      <c r="J1076" s="2" t="s">
        <v>104</v>
      </c>
    </row>
    <row r="1077" customFormat="false" ht="21" hidden="false" customHeight="true" outlineLevel="0" collapsed="false">
      <c r="A1077" s="2" t="n">
        <f aca="false">ROW()-2</f>
        <v>1075</v>
      </c>
      <c r="B1077" s="2" t="s">
        <v>134</v>
      </c>
      <c r="C1077" s="3" t="s">
        <v>1104</v>
      </c>
      <c r="D1077" s="2" t="s">
        <v>136</v>
      </c>
      <c r="E1077" s="3" t="s">
        <v>137</v>
      </c>
      <c r="F1077" s="2" t="s">
        <v>1013</v>
      </c>
      <c r="G1077" s="3" t="s">
        <v>1014</v>
      </c>
      <c r="H1077" s="4" t="n">
        <v>0</v>
      </c>
      <c r="I1077" s="4" t="n">
        <f aca="false">SUMPRODUCT(--((E1077=$E$3:$E$1092)*(G1077=$G$3:$G$1092)*$H$3:$H$1092&gt;H1077))+1</f>
        <v>53</v>
      </c>
      <c r="J1077" s="2" t="s">
        <v>104</v>
      </c>
    </row>
    <row r="1078" customFormat="false" ht="21" hidden="false" customHeight="true" outlineLevel="0" collapsed="false">
      <c r="A1078" s="2" t="n">
        <f aca="false">ROW()-2</f>
        <v>1076</v>
      </c>
      <c r="B1078" s="2" t="s">
        <v>134</v>
      </c>
      <c r="C1078" s="3" t="s">
        <v>1105</v>
      </c>
      <c r="D1078" s="2" t="s">
        <v>136</v>
      </c>
      <c r="E1078" s="3" t="s">
        <v>137</v>
      </c>
      <c r="F1078" s="2" t="s">
        <v>1013</v>
      </c>
      <c r="G1078" s="3" t="s">
        <v>1014</v>
      </c>
      <c r="H1078" s="4" t="n">
        <v>0</v>
      </c>
      <c r="I1078" s="4" t="n">
        <f aca="false">SUMPRODUCT(--((E1078=$E$3:$E$1092)*(G1078=$G$3:$G$1092)*$H$3:$H$1092&gt;H1078))+1</f>
        <v>53</v>
      </c>
      <c r="J1078" s="2" t="s">
        <v>104</v>
      </c>
    </row>
    <row r="1079" customFormat="false" ht="21" hidden="false" customHeight="true" outlineLevel="0" collapsed="false">
      <c r="A1079" s="2" t="n">
        <f aca="false">ROW()-2</f>
        <v>1077</v>
      </c>
      <c r="B1079" s="2" t="s">
        <v>134</v>
      </c>
      <c r="C1079" s="3" t="s">
        <v>1106</v>
      </c>
      <c r="D1079" s="2" t="s">
        <v>136</v>
      </c>
      <c r="E1079" s="3" t="s">
        <v>137</v>
      </c>
      <c r="F1079" s="2" t="s">
        <v>1013</v>
      </c>
      <c r="G1079" s="3" t="s">
        <v>1014</v>
      </c>
      <c r="H1079" s="4" t="n">
        <v>0</v>
      </c>
      <c r="I1079" s="4" t="n">
        <f aca="false">SUMPRODUCT(--((E1079=$E$3:$E$1092)*(G1079=$G$3:$G$1092)*$H$3:$H$1092&gt;H1079))+1</f>
        <v>53</v>
      </c>
      <c r="J1079" s="2" t="s">
        <v>104</v>
      </c>
    </row>
    <row r="1080" customFormat="false" ht="21" hidden="false" customHeight="true" outlineLevel="0" collapsed="false">
      <c r="A1080" s="2" t="n">
        <f aca="false">ROW()-2</f>
        <v>1078</v>
      </c>
      <c r="B1080" s="2" t="s">
        <v>134</v>
      </c>
      <c r="C1080" s="3" t="s">
        <v>1107</v>
      </c>
      <c r="D1080" s="2" t="s">
        <v>136</v>
      </c>
      <c r="E1080" s="3" t="s">
        <v>137</v>
      </c>
      <c r="F1080" s="2" t="s">
        <v>1013</v>
      </c>
      <c r="G1080" s="3" t="s">
        <v>1014</v>
      </c>
      <c r="H1080" s="4" t="n">
        <v>0</v>
      </c>
      <c r="I1080" s="4" t="n">
        <f aca="false">SUMPRODUCT(--((E1080=$E$3:$E$1092)*(G1080=$G$3:$G$1092)*$H$3:$H$1092&gt;H1080))+1</f>
        <v>53</v>
      </c>
      <c r="J1080" s="2" t="s">
        <v>104</v>
      </c>
    </row>
    <row r="1081" customFormat="false" ht="21" hidden="false" customHeight="true" outlineLevel="0" collapsed="false">
      <c r="A1081" s="2" t="n">
        <f aca="false">ROW()-2</f>
        <v>1079</v>
      </c>
      <c r="B1081" s="2" t="s">
        <v>134</v>
      </c>
      <c r="C1081" s="3" t="s">
        <v>1108</v>
      </c>
      <c r="D1081" s="2" t="s">
        <v>136</v>
      </c>
      <c r="E1081" s="3" t="s">
        <v>137</v>
      </c>
      <c r="F1081" s="2" t="s">
        <v>1013</v>
      </c>
      <c r="G1081" s="3" t="s">
        <v>1014</v>
      </c>
      <c r="H1081" s="4" t="n">
        <v>0</v>
      </c>
      <c r="I1081" s="4" t="n">
        <f aca="false">SUMPRODUCT(--((E1081=$E$3:$E$1092)*(G1081=$G$3:$G$1092)*$H$3:$H$1092&gt;H1081))+1</f>
        <v>53</v>
      </c>
      <c r="J1081" s="2" t="s">
        <v>104</v>
      </c>
    </row>
    <row r="1082" customFormat="false" ht="21" hidden="false" customHeight="true" outlineLevel="0" collapsed="false">
      <c r="A1082" s="2" t="n">
        <f aca="false">ROW()-2</f>
        <v>1080</v>
      </c>
      <c r="B1082" s="2" t="s">
        <v>134</v>
      </c>
      <c r="C1082" s="3" t="s">
        <v>1109</v>
      </c>
      <c r="D1082" s="2" t="s">
        <v>136</v>
      </c>
      <c r="E1082" s="3" t="s">
        <v>137</v>
      </c>
      <c r="F1082" s="2" t="s">
        <v>1013</v>
      </c>
      <c r="G1082" s="3" t="s">
        <v>1014</v>
      </c>
      <c r="H1082" s="4" t="n">
        <v>0</v>
      </c>
      <c r="I1082" s="4" t="n">
        <f aca="false">SUMPRODUCT(--((E1082=$E$3:$E$1092)*(G1082=$G$3:$G$1092)*$H$3:$H$1092&gt;H1082))+1</f>
        <v>53</v>
      </c>
      <c r="J1082" s="2" t="s">
        <v>104</v>
      </c>
    </row>
    <row r="1083" customFormat="false" ht="21" hidden="false" customHeight="true" outlineLevel="0" collapsed="false">
      <c r="A1083" s="2" t="n">
        <f aca="false">ROW()-2</f>
        <v>1081</v>
      </c>
      <c r="B1083" s="2" t="s">
        <v>134</v>
      </c>
      <c r="C1083" s="3" t="s">
        <v>1110</v>
      </c>
      <c r="D1083" s="2" t="s">
        <v>136</v>
      </c>
      <c r="E1083" s="3" t="s">
        <v>137</v>
      </c>
      <c r="F1083" s="2" t="s">
        <v>1013</v>
      </c>
      <c r="G1083" s="3" t="s">
        <v>1014</v>
      </c>
      <c r="H1083" s="4" t="n">
        <v>0</v>
      </c>
      <c r="I1083" s="4" t="n">
        <f aca="false">SUMPRODUCT(--((E1083=$E$3:$E$1092)*(G1083=$G$3:$G$1092)*$H$3:$H$1092&gt;H1083))+1</f>
        <v>53</v>
      </c>
      <c r="J1083" s="2" t="s">
        <v>104</v>
      </c>
    </row>
    <row r="1084" customFormat="false" ht="21" hidden="false" customHeight="true" outlineLevel="0" collapsed="false">
      <c r="A1084" s="2" t="n">
        <f aca="false">ROW()-2</f>
        <v>1082</v>
      </c>
      <c r="B1084" s="2" t="s">
        <v>134</v>
      </c>
      <c r="C1084" s="3" t="s">
        <v>1111</v>
      </c>
      <c r="D1084" s="2" t="s">
        <v>136</v>
      </c>
      <c r="E1084" s="3" t="s">
        <v>137</v>
      </c>
      <c r="F1084" s="2" t="s">
        <v>1013</v>
      </c>
      <c r="G1084" s="3" t="s">
        <v>1014</v>
      </c>
      <c r="H1084" s="4" t="n">
        <v>0</v>
      </c>
      <c r="I1084" s="4" t="n">
        <f aca="false">SUMPRODUCT(--((E1084=$E$3:$E$1092)*(G1084=$G$3:$G$1092)*$H$3:$H$1092&gt;H1084))+1</f>
        <v>53</v>
      </c>
      <c r="J1084" s="2" t="s">
        <v>104</v>
      </c>
    </row>
    <row r="1085" customFormat="false" ht="21" hidden="false" customHeight="true" outlineLevel="0" collapsed="false">
      <c r="A1085" s="2" t="n">
        <f aca="false">ROW()-2</f>
        <v>1083</v>
      </c>
      <c r="B1085" s="2" t="s">
        <v>134</v>
      </c>
      <c r="C1085" s="3" t="s">
        <v>1112</v>
      </c>
      <c r="D1085" s="2" t="s">
        <v>136</v>
      </c>
      <c r="E1085" s="3" t="s">
        <v>137</v>
      </c>
      <c r="F1085" s="2" t="s">
        <v>1013</v>
      </c>
      <c r="G1085" s="3" t="s">
        <v>1014</v>
      </c>
      <c r="H1085" s="4" t="n">
        <v>0</v>
      </c>
      <c r="I1085" s="4" t="n">
        <f aca="false">SUMPRODUCT(--((E1085=$E$3:$E$1092)*(G1085=$G$3:$G$1092)*$H$3:$H$1092&gt;H1085))+1</f>
        <v>53</v>
      </c>
      <c r="J1085" s="2" t="s">
        <v>104</v>
      </c>
    </row>
    <row r="1086" customFormat="false" ht="21" hidden="false" customHeight="true" outlineLevel="0" collapsed="false">
      <c r="A1086" s="2" t="n">
        <f aca="false">ROW()-2</f>
        <v>1084</v>
      </c>
      <c r="B1086" s="2" t="s">
        <v>134</v>
      </c>
      <c r="C1086" s="3" t="s">
        <v>1113</v>
      </c>
      <c r="D1086" s="2" t="s">
        <v>136</v>
      </c>
      <c r="E1086" s="3" t="s">
        <v>137</v>
      </c>
      <c r="F1086" s="2" t="s">
        <v>1013</v>
      </c>
      <c r="G1086" s="3" t="s">
        <v>1014</v>
      </c>
      <c r="H1086" s="4" t="n">
        <v>0</v>
      </c>
      <c r="I1086" s="4" t="n">
        <f aca="false">SUMPRODUCT(--((E1086=$E$3:$E$1092)*(G1086=$G$3:$G$1092)*$H$3:$H$1092&gt;H1086))+1</f>
        <v>53</v>
      </c>
      <c r="J1086" s="2" t="s">
        <v>104</v>
      </c>
    </row>
    <row r="1087" customFormat="false" ht="21" hidden="false" customHeight="true" outlineLevel="0" collapsed="false">
      <c r="A1087" s="2" t="n">
        <f aca="false">ROW()-2</f>
        <v>1085</v>
      </c>
      <c r="B1087" s="2" t="s">
        <v>134</v>
      </c>
      <c r="C1087" s="3" t="s">
        <v>1114</v>
      </c>
      <c r="D1087" s="2" t="s">
        <v>136</v>
      </c>
      <c r="E1087" s="3" t="s">
        <v>137</v>
      </c>
      <c r="F1087" s="2" t="s">
        <v>1013</v>
      </c>
      <c r="G1087" s="3" t="s">
        <v>1014</v>
      </c>
      <c r="H1087" s="4" t="n">
        <v>0</v>
      </c>
      <c r="I1087" s="4" t="n">
        <f aca="false">SUMPRODUCT(--((E1087=$E$3:$E$1092)*(G1087=$G$3:$G$1092)*$H$3:$H$1092&gt;H1087))+1</f>
        <v>53</v>
      </c>
      <c r="J1087" s="2" t="s">
        <v>104</v>
      </c>
    </row>
    <row r="1088" customFormat="false" ht="21" hidden="false" customHeight="true" outlineLevel="0" collapsed="false">
      <c r="A1088" s="2" t="n">
        <f aca="false">ROW()-2</f>
        <v>1086</v>
      </c>
      <c r="B1088" s="2" t="s">
        <v>134</v>
      </c>
      <c r="C1088" s="3" t="s">
        <v>1115</v>
      </c>
      <c r="D1088" s="2" t="s">
        <v>136</v>
      </c>
      <c r="E1088" s="3" t="s">
        <v>137</v>
      </c>
      <c r="F1088" s="2" t="s">
        <v>1013</v>
      </c>
      <c r="G1088" s="3" t="s">
        <v>1014</v>
      </c>
      <c r="H1088" s="4" t="n">
        <v>0</v>
      </c>
      <c r="I1088" s="4" t="n">
        <f aca="false">SUMPRODUCT(--((E1088=$E$3:$E$1092)*(G1088=$G$3:$G$1092)*$H$3:$H$1092&gt;H1088))+1</f>
        <v>53</v>
      </c>
      <c r="J1088" s="2" t="s">
        <v>104</v>
      </c>
    </row>
    <row r="1089" customFormat="false" ht="21" hidden="false" customHeight="true" outlineLevel="0" collapsed="false">
      <c r="A1089" s="2" t="n">
        <f aca="false">ROW()-2</f>
        <v>1087</v>
      </c>
      <c r="B1089" s="2" t="s">
        <v>134</v>
      </c>
      <c r="C1089" s="3" t="s">
        <v>1116</v>
      </c>
      <c r="D1089" s="2" t="s">
        <v>136</v>
      </c>
      <c r="E1089" s="3" t="s">
        <v>137</v>
      </c>
      <c r="F1089" s="2" t="s">
        <v>1013</v>
      </c>
      <c r="G1089" s="3" t="s">
        <v>1014</v>
      </c>
      <c r="H1089" s="4" t="n">
        <v>0</v>
      </c>
      <c r="I1089" s="4" t="n">
        <f aca="false">SUMPRODUCT(--((E1089=$E$3:$E$1092)*(G1089=$G$3:$G$1092)*$H$3:$H$1092&gt;H1089))+1</f>
        <v>53</v>
      </c>
      <c r="J1089" s="2" t="s">
        <v>104</v>
      </c>
    </row>
    <row r="1090" customFormat="false" ht="21" hidden="false" customHeight="true" outlineLevel="0" collapsed="false">
      <c r="A1090" s="2" t="n">
        <f aca="false">ROW()-2</f>
        <v>1088</v>
      </c>
      <c r="B1090" s="2" t="s">
        <v>134</v>
      </c>
      <c r="C1090" s="3" t="s">
        <v>1117</v>
      </c>
      <c r="D1090" s="2" t="s">
        <v>136</v>
      </c>
      <c r="E1090" s="3" t="s">
        <v>137</v>
      </c>
      <c r="F1090" s="2" t="s">
        <v>1013</v>
      </c>
      <c r="G1090" s="3" t="s">
        <v>1014</v>
      </c>
      <c r="H1090" s="4" t="n">
        <v>0</v>
      </c>
      <c r="I1090" s="4" t="n">
        <f aca="false">SUMPRODUCT(--((E1090=$E$3:$E$1092)*(G1090=$G$3:$G$1092)*$H$3:$H$1092&gt;H1090))+1</f>
        <v>53</v>
      </c>
      <c r="J1090" s="2" t="s">
        <v>104</v>
      </c>
    </row>
    <row r="1091" customFormat="false" ht="21" hidden="false" customHeight="true" outlineLevel="0" collapsed="false">
      <c r="A1091" s="2" t="n">
        <f aca="false">ROW()-2</f>
        <v>1089</v>
      </c>
      <c r="B1091" s="2" t="s">
        <v>134</v>
      </c>
      <c r="C1091" s="3" t="s">
        <v>1118</v>
      </c>
      <c r="D1091" s="2" t="s">
        <v>136</v>
      </c>
      <c r="E1091" s="3" t="s">
        <v>137</v>
      </c>
      <c r="F1091" s="2" t="s">
        <v>1013</v>
      </c>
      <c r="G1091" s="3" t="s">
        <v>1014</v>
      </c>
      <c r="H1091" s="4" t="n">
        <v>0</v>
      </c>
      <c r="I1091" s="4" t="n">
        <f aca="false">SUMPRODUCT(--((E1091=$E$3:$E$1092)*(G1091=$G$3:$G$1092)*$H$3:$H$1092&gt;H1091))+1</f>
        <v>53</v>
      </c>
      <c r="J1091" s="2" t="s">
        <v>104</v>
      </c>
    </row>
    <row r="1092" customFormat="false" ht="21" hidden="false" customHeight="true" outlineLevel="0" collapsed="false">
      <c r="A1092" s="2" t="n">
        <f aca="false">ROW()-2</f>
        <v>1090</v>
      </c>
      <c r="B1092" s="2" t="s">
        <v>134</v>
      </c>
      <c r="C1092" s="3" t="s">
        <v>1119</v>
      </c>
      <c r="D1092" s="2" t="s">
        <v>136</v>
      </c>
      <c r="E1092" s="3" t="s">
        <v>137</v>
      </c>
      <c r="F1092" s="2" t="s">
        <v>1013</v>
      </c>
      <c r="G1092" s="3" t="s">
        <v>1014</v>
      </c>
      <c r="H1092" s="4" t="n">
        <v>0</v>
      </c>
      <c r="I1092" s="4" t="n">
        <f aca="false">SUMPRODUCT(--((E1092=$E$3:$E$1092)*(G1092=$G$3:$G$1092)*$H$3:$H$1092&gt;H1092))+1</f>
        <v>53</v>
      </c>
      <c r="J1092" s="2" t="s">
        <v>104</v>
      </c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8:48:38Z</dcterms:created>
  <dc:creator/>
  <dc:description/>
  <dc:language>en-US</dc:language>
  <cp:lastModifiedBy>曾晓斌</cp:lastModifiedBy>
  <cp:lastPrinted>2024-09-25T03:35:17Z</cp:lastPrinted>
  <dcterms:modified xsi:type="dcterms:W3CDTF">2024-09-26T06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0C4F8D68E4F00BB3BD925204F4ECD_12</vt:lpwstr>
  </property>
  <property fmtid="{D5CDD505-2E9C-101B-9397-08002B2CF9AE}" pid="3" name="KSOProductBuildVer">
    <vt:lpwstr>2052-12.1.0.18276</vt:lpwstr>
  </property>
</Properties>
</file>