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大庆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大庆市龙凤区卫生健康局</t>
  </si>
  <si>
    <t xml:space="preserve">龙凤区兴化街道社区卫生服务中心</t>
  </si>
  <si>
    <t xml:space="preserve">005701</t>
  </si>
  <si>
    <t xml:space="preserve">医生岗</t>
  </si>
  <si>
    <t xml:space="preserve">0057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9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customFormat="false" ht="39.9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4" t="s">
        <v>14</v>
      </c>
      <c r="G4" s="16" t="n">
        <v>4</v>
      </c>
      <c r="H4" s="16" t="n">
        <v>2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 G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汪远超</cp:lastModifiedBy>
  <cp:lastPrinted>2020-10-01T01:16:26Z</cp:lastPrinted>
  <dcterms:modified xsi:type="dcterms:W3CDTF">2024-09-25T0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