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兴安岭地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t xml:space="preserve">县（市）、区或地直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地直</t>
  </si>
  <si>
    <t xml:space="preserve">大兴安岭地区人民医院</t>
  </si>
  <si>
    <t xml:space="preserve">013008</t>
  </si>
  <si>
    <t xml:space="preserve">临床医生</t>
  </si>
  <si>
    <t xml:space="preserve">01300801</t>
  </si>
  <si>
    <t xml:space="preserve">新林区</t>
  </si>
  <si>
    <t xml:space="preserve">新林区人民医院</t>
  </si>
  <si>
    <t xml:space="preserve">013025</t>
  </si>
  <si>
    <t xml:space="preserve">01302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99"/>
    <col collapsed="false" customWidth="true" hidden="false" outlineLevel="0" max="3" min="3" style="1" width="25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1" t="s">
        <v>14</v>
      </c>
      <c r="G4" s="12" t="n">
        <v>5</v>
      </c>
      <c r="H4" s="13" t="n">
        <v>2</v>
      </c>
    </row>
    <row r="5" customFormat="false" ht="39.95" hidden="false" customHeight="true" outlineLevel="0" collapsed="false">
      <c r="A5" s="9" t="n">
        <v>2</v>
      </c>
      <c r="B5" s="10" t="s">
        <v>15</v>
      </c>
      <c r="C5" s="10" t="s">
        <v>16</v>
      </c>
      <c r="D5" s="11" t="s">
        <v>17</v>
      </c>
      <c r="E5" s="10" t="s">
        <v>13</v>
      </c>
      <c r="F5" s="11" t="s">
        <v>18</v>
      </c>
      <c r="G5" s="14" t="n">
        <v>2</v>
      </c>
      <c r="H5" s="14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dxal</cp:lastModifiedBy>
  <cp:lastPrinted>2020-10-01T17:16:26Z</cp:lastPrinted>
  <dcterms:modified xsi:type="dcterms:W3CDTF">2024-09-25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