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5" uniqueCount="23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黄冈市直部分事业单位</t>
    </r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专项公开招聘黄冈高新区所属事业单位岗位笔试成绩</t>
    </r>
  </si>
  <si>
    <t xml:space="preserve">报考号</t>
  </si>
  <si>
    <t xml:space="preserve">职位代码</t>
  </si>
  <si>
    <t xml:space="preserve">职位名称</t>
  </si>
  <si>
    <t xml:space="preserve">招考单位</t>
  </si>
  <si>
    <t xml:space="preserve">准考证号</t>
  </si>
  <si>
    <t xml:space="preserve">职业能力</t>
  </si>
  <si>
    <t xml:space="preserve">综合应用</t>
  </si>
  <si>
    <t xml:space="preserve">总成绩</t>
  </si>
  <si>
    <t xml:space="preserve">按百分制折算后笔试成绩</t>
  </si>
  <si>
    <t xml:space="preserve">备注</t>
  </si>
  <si>
    <t xml:space="preserve">69532024090210424451892</t>
  </si>
  <si>
    <t xml:space="preserve">ZX01</t>
  </si>
  <si>
    <r>
      <rPr>
        <sz val="11"/>
        <color rgb="FF000000"/>
        <rFont val="Noto Sans"/>
        <family val="2"/>
      </rPr>
      <t xml:space="preserve">综合管理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智能制造产业服务中心</t>
  </si>
  <si>
    <t xml:space="preserve">20240900303</t>
  </si>
  <si>
    <t xml:space="preserve">69532024090409064856113</t>
  </si>
  <si>
    <t xml:space="preserve">20240900721</t>
  </si>
  <si>
    <t xml:space="preserve">69532024090322451455884</t>
  </si>
  <si>
    <t xml:space="preserve">20240900412</t>
  </si>
  <si>
    <t xml:space="preserve">69532024090523090458966</t>
  </si>
  <si>
    <t xml:space="preserve">20240900616</t>
  </si>
  <si>
    <t xml:space="preserve">69532024090521485358826</t>
  </si>
  <si>
    <t xml:space="preserve">20240900807</t>
  </si>
  <si>
    <t xml:space="preserve">69532024090421565357350</t>
  </si>
  <si>
    <t xml:space="preserve">20240900105</t>
  </si>
  <si>
    <t xml:space="preserve">69532024090516094258283</t>
  </si>
  <si>
    <t xml:space="preserve">20240900503</t>
  </si>
  <si>
    <t xml:space="preserve">69532024090311110354641</t>
  </si>
  <si>
    <t xml:space="preserve">20240900215</t>
  </si>
  <si>
    <t xml:space="preserve">69532024090310032454436</t>
  </si>
  <si>
    <t xml:space="preserve">20240900528</t>
  </si>
  <si>
    <t xml:space="preserve">69532024090513154457990</t>
  </si>
  <si>
    <t xml:space="preserve">20240900825</t>
  </si>
  <si>
    <t xml:space="preserve">69532024090510161657737</t>
  </si>
  <si>
    <t xml:space="preserve">20240900619</t>
  </si>
  <si>
    <t xml:space="preserve">69532024090218482253533</t>
  </si>
  <si>
    <t xml:space="preserve">20240900318</t>
  </si>
  <si>
    <t xml:space="preserve">69532024090311345854702</t>
  </si>
  <si>
    <t xml:space="preserve">20240900903</t>
  </si>
  <si>
    <t xml:space="preserve">69532024090518231958502</t>
  </si>
  <si>
    <t xml:space="preserve">20240900114</t>
  </si>
  <si>
    <t xml:space="preserve">69532024090211473352234</t>
  </si>
  <si>
    <t xml:space="preserve">20240900426</t>
  </si>
  <si>
    <t xml:space="preserve">69532024090220072953720</t>
  </si>
  <si>
    <t xml:space="preserve">20240900202</t>
  </si>
  <si>
    <t xml:space="preserve">69532024090215360652966</t>
  </si>
  <si>
    <t xml:space="preserve">20240900311</t>
  </si>
  <si>
    <t xml:space="preserve">69532024090211212052110</t>
  </si>
  <si>
    <t xml:space="preserve">20240900216</t>
  </si>
  <si>
    <t xml:space="preserve">69532024090209024851112</t>
  </si>
  <si>
    <t xml:space="preserve">20240900810</t>
  </si>
  <si>
    <t xml:space="preserve">69532024090600040959025</t>
  </si>
  <si>
    <t xml:space="preserve">20240900210</t>
  </si>
  <si>
    <t xml:space="preserve">69532024090209112451208</t>
  </si>
  <si>
    <t xml:space="preserve">20240900725</t>
  </si>
  <si>
    <t xml:space="preserve">69532024090420381857247</t>
  </si>
  <si>
    <t xml:space="preserve">20240900113</t>
  </si>
  <si>
    <t xml:space="preserve">69532024090210002851624</t>
  </si>
  <si>
    <t xml:space="preserve">20240900112</t>
  </si>
  <si>
    <t xml:space="preserve">69532024090416094356864</t>
  </si>
  <si>
    <t xml:space="preserve">20240901011</t>
  </si>
  <si>
    <t xml:space="preserve">69532024090219530653679</t>
  </si>
  <si>
    <t xml:space="preserve">20240900902</t>
  </si>
  <si>
    <t xml:space="preserve">69532024090414415056702</t>
  </si>
  <si>
    <t xml:space="preserve">20240900621</t>
  </si>
  <si>
    <t xml:space="preserve">69532024090308270454228</t>
  </si>
  <si>
    <t xml:space="preserve">20240900125</t>
  </si>
  <si>
    <t xml:space="preserve">69532024090217331853362</t>
  </si>
  <si>
    <t xml:space="preserve">20240900529</t>
  </si>
  <si>
    <t xml:space="preserve">69532024090519213558565</t>
  </si>
  <si>
    <t xml:space="preserve">20240900617</t>
  </si>
  <si>
    <t xml:space="preserve">69532024090509593257705</t>
  </si>
  <si>
    <t xml:space="preserve">20240900804</t>
  </si>
  <si>
    <t xml:space="preserve">69532024090521343858797</t>
  </si>
  <si>
    <t xml:space="preserve">20240900730</t>
  </si>
  <si>
    <t xml:space="preserve">69532024090322421855880</t>
  </si>
  <si>
    <t xml:space="preserve">20240900305</t>
  </si>
  <si>
    <t xml:space="preserve">69532024090216010253070</t>
  </si>
  <si>
    <t xml:space="preserve">20240900511</t>
  </si>
  <si>
    <t xml:space="preserve">69532024090223080154101</t>
  </si>
  <si>
    <t xml:space="preserve">20240900709</t>
  </si>
  <si>
    <t xml:space="preserve">69532024090318462155484</t>
  </si>
  <si>
    <t xml:space="preserve">20240900828</t>
  </si>
  <si>
    <t xml:space="preserve">69532024090209440051517</t>
  </si>
  <si>
    <t xml:space="preserve">20240900924</t>
  </si>
  <si>
    <t xml:space="preserve">69532024090608393059136</t>
  </si>
  <si>
    <t xml:space="preserve">20240900404</t>
  </si>
  <si>
    <t xml:space="preserve">69532024090609432959260</t>
  </si>
  <si>
    <t xml:space="preserve">20240900406</t>
  </si>
  <si>
    <t xml:space="preserve">69532024090309361854368</t>
  </si>
  <si>
    <t xml:space="preserve">20240900928</t>
  </si>
  <si>
    <t xml:space="preserve">69532024090315340455152</t>
  </si>
  <si>
    <t xml:space="preserve">20240900604</t>
  </si>
  <si>
    <t xml:space="preserve">69532024090209273551374</t>
  </si>
  <si>
    <t xml:space="preserve">20240900213</t>
  </si>
  <si>
    <t xml:space="preserve">69532024090210320051827</t>
  </si>
  <si>
    <t xml:space="preserve">20240900727</t>
  </si>
  <si>
    <t xml:space="preserve">69532024090611022959380</t>
  </si>
  <si>
    <t xml:space="preserve">20240900115</t>
  </si>
  <si>
    <t xml:space="preserve">69532024090411081956416</t>
  </si>
  <si>
    <t xml:space="preserve">20240900820</t>
  </si>
  <si>
    <t xml:space="preserve">69532024090215310852953</t>
  </si>
  <si>
    <t xml:space="preserve">20240900925</t>
  </si>
  <si>
    <t xml:space="preserve">69532024090300094954145</t>
  </si>
  <si>
    <t xml:space="preserve">20240900129</t>
  </si>
  <si>
    <t xml:space="preserve">69532024090211191852096</t>
  </si>
  <si>
    <t xml:space="preserve">20240900410</t>
  </si>
  <si>
    <t xml:space="preserve">69532024090315234755126</t>
  </si>
  <si>
    <t xml:space="preserve">20240900801</t>
  </si>
  <si>
    <t xml:space="preserve">69532024090308213954221</t>
  </si>
  <si>
    <t xml:space="preserve">20240900816</t>
  </si>
  <si>
    <t xml:space="preserve">69532024090519254858571</t>
  </si>
  <si>
    <t xml:space="preserve">20240900127</t>
  </si>
  <si>
    <t xml:space="preserve">69532024090209115751212</t>
  </si>
  <si>
    <t xml:space="preserve">20240900813</t>
  </si>
  <si>
    <t xml:space="preserve">69532024090219500353673</t>
  </si>
  <si>
    <t xml:space="preserve">20240900220</t>
  </si>
  <si>
    <t xml:space="preserve">69532024090213011252462</t>
  </si>
  <si>
    <t xml:space="preserve">20240900107</t>
  </si>
  <si>
    <t xml:space="preserve">69532024090222070253990</t>
  </si>
  <si>
    <t xml:space="preserve">20240900723</t>
  </si>
  <si>
    <t xml:space="preserve">69532024090221294053912</t>
  </si>
  <si>
    <t xml:space="preserve">20240900615</t>
  </si>
  <si>
    <t xml:space="preserve">69532024090214105352645</t>
  </si>
  <si>
    <t xml:space="preserve">20240900206</t>
  </si>
  <si>
    <t xml:space="preserve">69532024090210290051811</t>
  </si>
  <si>
    <t xml:space="preserve">20240900512</t>
  </si>
  <si>
    <t xml:space="preserve">69532024090411202056446</t>
  </si>
  <si>
    <t xml:space="preserve">20240900103</t>
  </si>
  <si>
    <t xml:space="preserve">69532024090417201956994</t>
  </si>
  <si>
    <t xml:space="preserve">20240900430</t>
  </si>
  <si>
    <t xml:space="preserve">69532024090323533955960</t>
  </si>
  <si>
    <t xml:space="preserve">20240900408</t>
  </si>
  <si>
    <t xml:space="preserve">69532024090210490251922</t>
  </si>
  <si>
    <t xml:space="preserve">20240900720</t>
  </si>
  <si>
    <t xml:space="preserve">69532024090209024651111</t>
  </si>
  <si>
    <t xml:space="preserve">20240900603</t>
  </si>
  <si>
    <t xml:space="preserve">69532024090314274455007</t>
  </si>
  <si>
    <t xml:space="preserve">20240900413</t>
  </si>
  <si>
    <t xml:space="preserve">69532024090514444458116</t>
  </si>
  <si>
    <t xml:space="preserve">20240901007</t>
  </si>
  <si>
    <t xml:space="preserve">69532024090314415655035</t>
  </si>
  <si>
    <t xml:space="preserve">20240900518</t>
  </si>
  <si>
    <t xml:space="preserve">69532024090209082651168</t>
  </si>
  <si>
    <t xml:space="preserve">20240900620</t>
  </si>
  <si>
    <t xml:space="preserve">69532024090514231958072</t>
  </si>
  <si>
    <t xml:space="preserve">20240900122</t>
  </si>
  <si>
    <t xml:space="preserve">69532024090415502156830</t>
  </si>
  <si>
    <t xml:space="preserve">20240900330</t>
  </si>
  <si>
    <t xml:space="preserve">69532024090211062852025</t>
  </si>
  <si>
    <t xml:space="preserve">20240900205</t>
  </si>
  <si>
    <t xml:space="preserve">69532024090315045755088</t>
  </si>
  <si>
    <t xml:space="preserve">20240900513</t>
  </si>
  <si>
    <t xml:space="preserve">69532024090522285658902</t>
  </si>
  <si>
    <t xml:space="preserve">20240900403</t>
  </si>
  <si>
    <t xml:space="preserve">69532024090209182051283</t>
  </si>
  <si>
    <t xml:space="preserve">20240900917</t>
  </si>
  <si>
    <t xml:space="preserve">69532024090318100655429</t>
  </si>
  <si>
    <t xml:space="preserve">20240900803</t>
  </si>
  <si>
    <t xml:space="preserve">69532024090314375955025</t>
  </si>
  <si>
    <t xml:space="preserve">20240900706</t>
  </si>
  <si>
    <t xml:space="preserve">69532024090614321559750</t>
  </si>
  <si>
    <t xml:space="preserve">20240900918</t>
  </si>
  <si>
    <t xml:space="preserve">69532024090420291257224</t>
  </si>
  <si>
    <t xml:space="preserve">20240900901</t>
  </si>
  <si>
    <t xml:space="preserve">69532024090209551751597</t>
  </si>
  <si>
    <t xml:space="preserve">20240900904</t>
  </si>
  <si>
    <t xml:space="preserve">69532024090316332555268</t>
  </si>
  <si>
    <t xml:space="preserve">20240900710</t>
  </si>
  <si>
    <t xml:space="preserve">69532024090515381058218</t>
  </si>
  <si>
    <t xml:space="preserve">20240900811</t>
  </si>
  <si>
    <t xml:space="preserve">69532024090310515254579</t>
  </si>
  <si>
    <t xml:space="preserve">20240900212</t>
  </si>
  <si>
    <t xml:space="preserve">69532024090210594951989</t>
  </si>
  <si>
    <t xml:space="preserve">20240900110</t>
  </si>
  <si>
    <t xml:space="preserve">69532024090216341153194</t>
  </si>
  <si>
    <t xml:space="preserve">20240900417</t>
  </si>
  <si>
    <t xml:space="preserve">69532024090221184053882</t>
  </si>
  <si>
    <t xml:space="preserve">20240900622</t>
  </si>
  <si>
    <t xml:space="preserve">69532024090513231357999</t>
  </si>
  <si>
    <t xml:space="preserve">20240900808</t>
  </si>
  <si>
    <t xml:space="preserve">69532024090214132552653</t>
  </si>
  <si>
    <t xml:space="preserve">20240900914</t>
  </si>
  <si>
    <t xml:space="preserve">69532024090311123954645</t>
  </si>
  <si>
    <t xml:space="preserve">20240900926</t>
  </si>
  <si>
    <t xml:space="preserve">69532024090213130352493</t>
  </si>
  <si>
    <t xml:space="preserve">20240900929</t>
  </si>
  <si>
    <t xml:space="preserve">69532024090421063357286</t>
  </si>
  <si>
    <t xml:space="preserve">20240901008</t>
  </si>
  <si>
    <t xml:space="preserve">69532024090512563657965</t>
  </si>
  <si>
    <t xml:space="preserve">20240900610</t>
  </si>
  <si>
    <t xml:space="preserve">69532024090413245956613</t>
  </si>
  <si>
    <t xml:space="preserve">20240900102</t>
  </si>
  <si>
    <t xml:space="preserve">69532024090219583953695</t>
  </si>
  <si>
    <t xml:space="preserve">20240900104</t>
  </si>
  <si>
    <t xml:space="preserve">69532024090220411153793</t>
  </si>
  <si>
    <t xml:space="preserve">20240900429</t>
  </si>
  <si>
    <t xml:space="preserve">69532024090519535358624</t>
  </si>
  <si>
    <t xml:space="preserve">20240900905</t>
  </si>
  <si>
    <t xml:space="preserve">69532024090221373853927</t>
  </si>
  <si>
    <t xml:space="preserve">20240900106</t>
  </si>
  <si>
    <t xml:space="preserve">69532024090616232160020</t>
  </si>
  <si>
    <t xml:space="preserve">20240900930</t>
  </si>
  <si>
    <t xml:space="preserve">69532024090417205756995</t>
  </si>
  <si>
    <t xml:space="preserve">20240900526</t>
  </si>
  <si>
    <t xml:space="preserve">69532024090600104559029</t>
  </si>
  <si>
    <t xml:space="preserve">20240900229</t>
  </si>
  <si>
    <t xml:space="preserve">69532024090510230657747</t>
  </si>
  <si>
    <t xml:space="preserve">20240900806</t>
  </si>
  <si>
    <t xml:space="preserve">69532024090314122654978</t>
  </si>
  <si>
    <t xml:space="preserve">20240900414</t>
  </si>
  <si>
    <t xml:space="preserve">69532024090616142159997</t>
  </si>
  <si>
    <t xml:space="preserve">20240900306</t>
  </si>
  <si>
    <t xml:space="preserve">69532024090514391758098</t>
  </si>
  <si>
    <t xml:space="preserve">20240900124</t>
  </si>
  <si>
    <t xml:space="preserve">69532024090223320954123</t>
  </si>
  <si>
    <t xml:space="preserve">20240900505</t>
  </si>
  <si>
    <t xml:space="preserve">69532024090215431952998</t>
  </si>
  <si>
    <t xml:space="preserve">20240900327</t>
  </si>
  <si>
    <t xml:space="preserve">69532024090304142954174</t>
  </si>
  <si>
    <t xml:space="preserve">20240900230</t>
  </si>
  <si>
    <t xml:space="preserve">69532024090409232656165</t>
  </si>
  <si>
    <t xml:space="preserve">20240900108</t>
  </si>
  <si>
    <t xml:space="preserve">69532024090514463358120</t>
  </si>
  <si>
    <t xml:space="preserve">20240900624</t>
  </si>
  <si>
    <t xml:space="preserve">69532024090516435058365</t>
  </si>
  <si>
    <t xml:space="preserve">20240900302</t>
  </si>
  <si>
    <t xml:space="preserve">69532024090421173057300</t>
  </si>
  <si>
    <t xml:space="preserve">20240900826</t>
  </si>
  <si>
    <t xml:space="preserve">69532024090209072051159</t>
  </si>
  <si>
    <t xml:space="preserve">20240900101</t>
  </si>
  <si>
    <t xml:space="preserve">69532024090218103553445</t>
  </si>
  <si>
    <t xml:space="preserve">20240900630</t>
  </si>
  <si>
    <t xml:space="preserve">69532024090211153652073</t>
  </si>
  <si>
    <t xml:space="preserve">20240900120</t>
  </si>
  <si>
    <t xml:space="preserve">69532024090514470158122</t>
  </si>
  <si>
    <t xml:space="preserve">20240900708</t>
  </si>
  <si>
    <t xml:space="preserve">69532024090309491654403</t>
  </si>
  <si>
    <t xml:space="preserve">20240900402</t>
  </si>
  <si>
    <t xml:space="preserve">69532024090510204057741</t>
  </si>
  <si>
    <t xml:space="preserve">20240900822</t>
  </si>
  <si>
    <t xml:space="preserve">69532024090209073551163</t>
  </si>
  <si>
    <t xml:space="preserve">20240900701</t>
  </si>
  <si>
    <t xml:space="preserve">69532024090520100958636</t>
  </si>
  <si>
    <t xml:space="preserve">20240900824</t>
  </si>
  <si>
    <t xml:space="preserve">69532024090309000454284</t>
  </si>
  <si>
    <t xml:space="preserve">20240900119</t>
  </si>
  <si>
    <t xml:space="preserve">69532024090220150553741</t>
  </si>
  <si>
    <t xml:space="preserve">20240900530</t>
  </si>
  <si>
    <t xml:space="preserve">69532024090422361257398</t>
  </si>
  <si>
    <t xml:space="preserve">20240900830</t>
  </si>
  <si>
    <t xml:space="preserve">69532024090310004154430</t>
  </si>
  <si>
    <t xml:space="preserve">20240900510</t>
  </si>
  <si>
    <t xml:space="preserve">69532024090610132859303</t>
  </si>
  <si>
    <t xml:space="preserve">20240900818</t>
  </si>
  <si>
    <t xml:space="preserve">69532024090309124454308</t>
  </si>
  <si>
    <t xml:space="preserve">20240900823</t>
  </si>
  <si>
    <t xml:space="preserve">69532024090216550353250</t>
  </si>
  <si>
    <t xml:space="preserve">20240900226</t>
  </si>
  <si>
    <t xml:space="preserve">69532024090414283356683</t>
  </si>
  <si>
    <t xml:space="preserve">20240900329</t>
  </si>
  <si>
    <t xml:space="preserve">69532024090309093854300</t>
  </si>
  <si>
    <t xml:space="preserve">20240900623</t>
  </si>
  <si>
    <t xml:space="preserve">69532024090222231654025</t>
  </si>
  <si>
    <t xml:space="preserve">20240900228</t>
  </si>
  <si>
    <t xml:space="preserve">69532024090422404357406</t>
  </si>
  <si>
    <t xml:space="preserve">20240900227</t>
  </si>
  <si>
    <t xml:space="preserve">69532024090209242451349</t>
  </si>
  <si>
    <t xml:space="preserve">20240901009</t>
  </si>
  <si>
    <t xml:space="preserve">69532024090616582960092</t>
  </si>
  <si>
    <t xml:space="preserve">20240900111</t>
  </si>
  <si>
    <t xml:space="preserve">69532024090218491853537</t>
  </si>
  <si>
    <t xml:space="preserve">20240900424</t>
  </si>
  <si>
    <t xml:space="preserve">69532024090209384251466</t>
  </si>
  <si>
    <t xml:space="preserve">20240900726</t>
  </si>
  <si>
    <t xml:space="preserve">69532024090313134554892</t>
  </si>
  <si>
    <t xml:space="preserve">20240901010</t>
  </si>
  <si>
    <t xml:space="preserve">69532024090607275159092</t>
  </si>
  <si>
    <t xml:space="preserve">20240900911</t>
  </si>
  <si>
    <t xml:space="preserve">69532024090314383555027</t>
  </si>
  <si>
    <t xml:space="preserve">20240900909</t>
  </si>
  <si>
    <t xml:space="preserve">69532024090521131458761</t>
  </si>
  <si>
    <t xml:space="preserve">20240900522</t>
  </si>
  <si>
    <t xml:space="preserve">69532024090308170254213</t>
  </si>
  <si>
    <t xml:space="preserve">20240900815</t>
  </si>
  <si>
    <t xml:space="preserve">69532024090613154559613</t>
  </si>
  <si>
    <t xml:space="preserve">20240900409</t>
  </si>
  <si>
    <t xml:space="preserve">69532024090509490857685</t>
  </si>
  <si>
    <t xml:space="preserve">20240900316</t>
  </si>
  <si>
    <t xml:space="preserve">69532024090212020052281</t>
  </si>
  <si>
    <t xml:space="preserve">20240900713</t>
  </si>
  <si>
    <t xml:space="preserve">69532024090218295453492</t>
  </si>
  <si>
    <t xml:space="preserve">20240900629</t>
  </si>
  <si>
    <t xml:space="preserve">69532024090209271551372</t>
  </si>
  <si>
    <t xml:space="preserve">20240900207</t>
  </si>
  <si>
    <t xml:space="preserve">69532024090320375555666</t>
  </si>
  <si>
    <t xml:space="preserve">20240900420</t>
  </si>
  <si>
    <t xml:space="preserve">69532024090214234552682</t>
  </si>
  <si>
    <t xml:space="preserve">20240900323</t>
  </si>
  <si>
    <t xml:space="preserve">69532024090221025553842</t>
  </si>
  <si>
    <t xml:space="preserve">20240900910</t>
  </si>
  <si>
    <t xml:space="preserve">69532024090220134953735</t>
  </si>
  <si>
    <t xml:space="preserve">20240900613</t>
  </si>
  <si>
    <t xml:space="preserve">69532024090508283657556</t>
  </si>
  <si>
    <t xml:space="preserve">20240900515</t>
  </si>
  <si>
    <t xml:space="preserve">69532024090218475553532</t>
  </si>
  <si>
    <t xml:space="preserve">20240900627</t>
  </si>
  <si>
    <t xml:space="preserve">69532024090210120851707</t>
  </si>
  <si>
    <t xml:space="preserve">20240900524</t>
  </si>
  <si>
    <t xml:space="preserve">69532024090210525051944</t>
  </si>
  <si>
    <t xml:space="preserve">20240900618</t>
  </si>
  <si>
    <t xml:space="preserve">69532024090320064355605</t>
  </si>
  <si>
    <t xml:space="preserve">20240900919</t>
  </si>
  <si>
    <t xml:space="preserve">69532024090316064055216</t>
  </si>
  <si>
    <t xml:space="preserve">20240900607</t>
  </si>
  <si>
    <t xml:space="preserve">69532024090222362554054</t>
  </si>
  <si>
    <t xml:space="preserve">20240900314</t>
  </si>
  <si>
    <t xml:space="preserve">69532024090422091457366</t>
  </si>
  <si>
    <t xml:space="preserve">20240900520</t>
  </si>
  <si>
    <t xml:space="preserve">69532024090209235451343</t>
  </si>
  <si>
    <t xml:space="preserve">20240900325</t>
  </si>
  <si>
    <t xml:space="preserve">69532024090416200756889</t>
  </si>
  <si>
    <t xml:space="preserve">20240900525</t>
  </si>
  <si>
    <t xml:space="preserve">69532024090416160056877</t>
  </si>
  <si>
    <t xml:space="preserve">20240900920</t>
  </si>
  <si>
    <t xml:space="preserve">69532024090209592851619</t>
  </si>
  <si>
    <t xml:space="preserve">20240900915</t>
  </si>
  <si>
    <t xml:space="preserve">69532024090217273953349</t>
  </si>
  <si>
    <t xml:space="preserve">20240900913</t>
  </si>
  <si>
    <t xml:space="preserve">69532024090217170953321</t>
  </si>
  <si>
    <t xml:space="preserve">20240900203</t>
  </si>
  <si>
    <t xml:space="preserve">69532024090211490152243</t>
  </si>
  <si>
    <t xml:space="preserve">20240900121</t>
  </si>
  <si>
    <t xml:space="preserve">69532024090219585553697</t>
  </si>
  <si>
    <t xml:space="preserve">20240900309</t>
  </si>
  <si>
    <t xml:space="preserve">69532024090510332457763</t>
  </si>
  <si>
    <t xml:space="preserve">20240900703</t>
  </si>
  <si>
    <t xml:space="preserve">69532024090209105551205</t>
  </si>
  <si>
    <t xml:space="preserve">20240900214</t>
  </si>
  <si>
    <t xml:space="preserve">69532024090218432653519</t>
  </si>
  <si>
    <t xml:space="preserve">20240900519</t>
  </si>
  <si>
    <t xml:space="preserve">69532024090510430157779</t>
  </si>
  <si>
    <t xml:space="preserve">20240900923</t>
  </si>
  <si>
    <t xml:space="preserve">69532024090614511459799</t>
  </si>
  <si>
    <t xml:space="preserve">20240900208</t>
  </si>
  <si>
    <t xml:space="preserve">69532024090522573358949</t>
  </si>
  <si>
    <t xml:space="preserve">20240900506</t>
  </si>
  <si>
    <t xml:space="preserve">69532024090515371858215</t>
  </si>
  <si>
    <t xml:space="preserve">20240900827</t>
  </si>
  <si>
    <t xml:space="preserve">69532024090612454659556</t>
  </si>
  <si>
    <t xml:space="preserve">20240900222</t>
  </si>
  <si>
    <t xml:space="preserve">69532024090213081352482</t>
  </si>
  <si>
    <t xml:space="preserve">20240900521</t>
  </si>
  <si>
    <t xml:space="preserve">69532024090210593151986</t>
  </si>
  <si>
    <t xml:space="preserve">20240900614</t>
  </si>
  <si>
    <t xml:space="preserve">69532024090605381759080</t>
  </si>
  <si>
    <t xml:space="preserve">20240900428</t>
  </si>
  <si>
    <t xml:space="preserve">69532024090216183253143</t>
  </si>
  <si>
    <t xml:space="preserve">20240901003</t>
  </si>
  <si>
    <t xml:space="preserve">69532024090213304252546</t>
  </si>
  <si>
    <t xml:space="preserve">20240901006</t>
  </si>
  <si>
    <t xml:space="preserve">69532024090414353856691</t>
  </si>
  <si>
    <t xml:space="preserve">20240900711</t>
  </si>
  <si>
    <t xml:space="preserve">69532024090221274353906</t>
  </si>
  <si>
    <t xml:space="preserve">20240900223</t>
  </si>
  <si>
    <t xml:space="preserve">69532024090221311253917</t>
  </si>
  <si>
    <t xml:space="preserve">20240900717</t>
  </si>
  <si>
    <t xml:space="preserve">69532024090219481553667</t>
  </si>
  <si>
    <t xml:space="preserve">20240900126</t>
  </si>
  <si>
    <t xml:space="preserve">69532024090211481352237</t>
  </si>
  <si>
    <t xml:space="preserve">20240900812</t>
  </si>
  <si>
    <t xml:space="preserve">69532024090423542557469</t>
  </si>
  <si>
    <t xml:space="preserve">20240900419</t>
  </si>
  <si>
    <t xml:space="preserve">69532024090217325653359</t>
  </si>
  <si>
    <t xml:space="preserve">20240900328</t>
  </si>
  <si>
    <t xml:space="preserve">69532024090319594355591</t>
  </si>
  <si>
    <t xml:space="preserve">20240900729</t>
  </si>
  <si>
    <t xml:space="preserve">69532024090407515356011</t>
  </si>
  <si>
    <t xml:space="preserve">20240900612</t>
  </si>
  <si>
    <t xml:space="preserve">69532024090217524353414</t>
  </si>
  <si>
    <t xml:space="preserve">20240900427</t>
  </si>
  <si>
    <t xml:space="preserve">69532024090212402652403</t>
  </si>
  <si>
    <t xml:space="preserve">20240900704</t>
  </si>
  <si>
    <t xml:space="preserve">69532024090212494952434</t>
  </si>
  <si>
    <t xml:space="preserve">20240900416</t>
  </si>
  <si>
    <t xml:space="preserve">69532024090219564853687</t>
  </si>
  <si>
    <t xml:space="preserve">20240900109</t>
  </si>
  <si>
    <t xml:space="preserve">69532024090209395251482</t>
  </si>
  <si>
    <t xml:space="preserve">20240900315</t>
  </si>
  <si>
    <t xml:space="preserve">69532024090219025953560</t>
  </si>
  <si>
    <t xml:space="preserve">20240900507</t>
  </si>
  <si>
    <t xml:space="preserve">69532024090315290155139</t>
  </si>
  <si>
    <t xml:space="preserve">20240900320</t>
  </si>
  <si>
    <t xml:space="preserve">69532024090213414152574</t>
  </si>
  <si>
    <t xml:space="preserve">20240900319</t>
  </si>
  <si>
    <t xml:space="preserve">69532024090209190251294</t>
  </si>
  <si>
    <t xml:space="preserve">20240900927</t>
  </si>
  <si>
    <t xml:space="preserve">69532024090614510159797</t>
  </si>
  <si>
    <t xml:space="preserve">20240900821</t>
  </si>
  <si>
    <t xml:space="preserve">69532024090422030657358</t>
  </si>
  <si>
    <t xml:space="preserve">20240900304</t>
  </si>
  <si>
    <t xml:space="preserve">69532024090220401453788</t>
  </si>
  <si>
    <t xml:space="preserve">20240900509</t>
  </si>
  <si>
    <t xml:space="preserve">69532024090209180351279</t>
  </si>
  <si>
    <t xml:space="preserve">20240900418</t>
  </si>
  <si>
    <t xml:space="preserve">69532024090422230957387</t>
  </si>
  <si>
    <t xml:space="preserve">20240900714</t>
  </si>
  <si>
    <t xml:space="preserve">69532024090316065055217</t>
  </si>
  <si>
    <t xml:space="preserve">20240900130</t>
  </si>
  <si>
    <t xml:space="preserve">69532024090614450359784</t>
  </si>
  <si>
    <t xml:space="preserve">20240900602</t>
  </si>
  <si>
    <t xml:space="preserve">69532024090220435953800</t>
  </si>
  <si>
    <t xml:space="preserve">20240900514</t>
  </si>
  <si>
    <t xml:space="preserve">69532024090604493759077</t>
  </si>
  <si>
    <t xml:space="preserve">20240900908</t>
  </si>
  <si>
    <t xml:space="preserve">69532024090613453759658</t>
  </si>
  <si>
    <t xml:space="preserve">20240900307</t>
  </si>
  <si>
    <t xml:space="preserve">69532024090316545855316</t>
  </si>
  <si>
    <t xml:space="preserve">20240900712</t>
  </si>
  <si>
    <t xml:space="preserve">69532024090221110953867</t>
  </si>
  <si>
    <t xml:space="preserve">20240900218</t>
  </si>
  <si>
    <t xml:space="preserve">69532024090215421952996</t>
  </si>
  <si>
    <t xml:space="preserve">20240900301</t>
  </si>
  <si>
    <t xml:space="preserve">69532024090615480259935</t>
  </si>
  <si>
    <t xml:space="preserve">20240900401</t>
  </si>
  <si>
    <t xml:space="preserve">69532024090422185257379</t>
  </si>
  <si>
    <t xml:space="preserve">20240900219</t>
  </si>
  <si>
    <t xml:space="preserve">69532024090212230352357</t>
  </si>
  <si>
    <t xml:space="preserve">20240900317</t>
  </si>
  <si>
    <t xml:space="preserve">69532024090308474754255</t>
  </si>
  <si>
    <t xml:space="preserve">20240900422</t>
  </si>
  <si>
    <t xml:space="preserve">69532024090209322251415</t>
  </si>
  <si>
    <t xml:space="preserve">20240900326</t>
  </si>
  <si>
    <t xml:space="preserve">69532024090219355853642</t>
  </si>
  <si>
    <t xml:space="preserve">20240900313</t>
  </si>
  <si>
    <t xml:space="preserve">69532024090218213353477</t>
  </si>
  <si>
    <t xml:space="preserve">20240900922</t>
  </si>
  <si>
    <t xml:space="preserve">69532024090210405751889</t>
  </si>
  <si>
    <t xml:space="preserve">20240900123</t>
  </si>
  <si>
    <t xml:space="preserve">69532024090310414754545</t>
  </si>
  <si>
    <t xml:space="preserve">20240900817</t>
  </si>
  <si>
    <t xml:space="preserve">69532024090219094753579</t>
  </si>
  <si>
    <t xml:space="preserve">20240900719</t>
  </si>
  <si>
    <t xml:space="preserve">69532024090214085952639</t>
  </si>
  <si>
    <t xml:space="preserve">20240900221</t>
  </si>
  <si>
    <t xml:space="preserve">69532024090609381459246</t>
  </si>
  <si>
    <t xml:space="preserve">20240900116</t>
  </si>
  <si>
    <t xml:space="preserve">69532024090411371956477</t>
  </si>
  <si>
    <t xml:space="preserve">20240900912</t>
  </si>
  <si>
    <t xml:space="preserve">69532024090214141752659</t>
  </si>
  <si>
    <t xml:space="preserve">20240901004</t>
  </si>
  <si>
    <t xml:space="preserve">69532024090216304653180</t>
  </si>
  <si>
    <t xml:space="preserve">20240900724</t>
  </si>
  <si>
    <t xml:space="preserve">69532024090321473955773</t>
  </si>
  <si>
    <t xml:space="preserve">20240900527</t>
  </si>
  <si>
    <t xml:space="preserve">69532024090322043655807</t>
  </si>
  <si>
    <t xml:space="preserve">20240900814</t>
  </si>
  <si>
    <t xml:space="preserve">69532024090614311459748</t>
  </si>
  <si>
    <t xml:space="preserve">20240900605</t>
  </si>
  <si>
    <t xml:space="preserve">69532024090216315853183</t>
  </si>
  <si>
    <t xml:space="preserve">20240900211</t>
  </si>
  <si>
    <t xml:space="preserve">69532024090517100258410</t>
  </si>
  <si>
    <t xml:space="preserve">20240900809</t>
  </si>
  <si>
    <t xml:space="preserve">69532024090219591753698</t>
  </si>
  <si>
    <t xml:space="preserve">20240900707</t>
  </si>
  <si>
    <t xml:space="preserve">69532024090309004154286</t>
  </si>
  <si>
    <t xml:space="preserve">20240900702</t>
  </si>
  <si>
    <t xml:space="preserve">69532024090209022151106</t>
  </si>
  <si>
    <t xml:space="preserve">20240900308</t>
  </si>
  <si>
    <t xml:space="preserve">69532024090409132856130</t>
  </si>
  <si>
    <t xml:space="preserve">20240900608</t>
  </si>
  <si>
    <t xml:space="preserve">69532024090213401652571</t>
  </si>
  <si>
    <t xml:space="preserve">20240900118</t>
  </si>
  <si>
    <t xml:space="preserve">69532024090512302057930</t>
  </si>
  <si>
    <t xml:space="preserve">20240900921</t>
  </si>
  <si>
    <t xml:space="preserve">69532024090310430854550</t>
  </si>
  <si>
    <t xml:space="preserve">20240900601</t>
  </si>
  <si>
    <t xml:space="preserve">69532024090420374157245</t>
  </si>
  <si>
    <t xml:space="preserve">20240900407</t>
  </si>
  <si>
    <t xml:space="preserve">69532024090211390652195</t>
  </si>
  <si>
    <t xml:space="preserve">20240901001</t>
  </si>
  <si>
    <t xml:space="preserve">69532024090412544756575</t>
  </si>
  <si>
    <t xml:space="preserve">20240900609</t>
  </si>
  <si>
    <t xml:space="preserve">69532024090219574153691</t>
  </si>
  <si>
    <t xml:space="preserve">20240900722</t>
  </si>
  <si>
    <t xml:space="preserve">69532024090321184255730</t>
  </si>
  <si>
    <t xml:space="preserve">20240900117</t>
  </si>
  <si>
    <t xml:space="preserve">69532024090502084257508</t>
  </si>
  <si>
    <t xml:space="preserve">20240900819</t>
  </si>
  <si>
    <t xml:space="preserve">69532024090613563959671</t>
  </si>
  <si>
    <t xml:space="preserve">20240900907</t>
  </si>
  <si>
    <t xml:space="preserve">69532024090614561759818</t>
  </si>
  <si>
    <t xml:space="preserve">20240900705</t>
  </si>
  <si>
    <t xml:space="preserve">69532024090215503853030</t>
  </si>
  <si>
    <t xml:space="preserve">20240900310</t>
  </si>
  <si>
    <t xml:space="preserve">69532024090211173252086</t>
  </si>
  <si>
    <t xml:space="preserve">20240900312</t>
  </si>
  <si>
    <t xml:space="preserve">69532024090500184757482</t>
  </si>
  <si>
    <t xml:space="preserve">20240900516</t>
  </si>
  <si>
    <t xml:space="preserve">69532024090523151058973</t>
  </si>
  <si>
    <t xml:space="preserve">20240900508</t>
  </si>
  <si>
    <t xml:space="preserve">69532024090615305559899</t>
  </si>
  <si>
    <t xml:space="preserve">20240900128</t>
  </si>
  <si>
    <t xml:space="preserve">69532024090616233960023</t>
  </si>
  <si>
    <t xml:space="preserve">20240900201</t>
  </si>
  <si>
    <t xml:space="preserve">69532024090311263054687</t>
  </si>
  <si>
    <t xml:space="preserve">20240900204</t>
  </si>
  <si>
    <t xml:space="preserve">69532024090218211053475</t>
  </si>
  <si>
    <t xml:space="preserve">20240900209</t>
  </si>
  <si>
    <t xml:space="preserve">69532024090615411259919</t>
  </si>
  <si>
    <t xml:space="preserve">20240900217</t>
  </si>
  <si>
    <t xml:space="preserve">69532024090423190757446</t>
  </si>
  <si>
    <t xml:space="preserve">20240900224</t>
  </si>
  <si>
    <t xml:space="preserve">69532024090219261353620</t>
  </si>
  <si>
    <t xml:space="preserve">20240900225</t>
  </si>
  <si>
    <t xml:space="preserve">69532024090523524459019</t>
  </si>
  <si>
    <t xml:space="preserve">20240900321</t>
  </si>
  <si>
    <t xml:space="preserve">69532024090611061359390</t>
  </si>
  <si>
    <t xml:space="preserve">20240900322</t>
  </si>
  <si>
    <t xml:space="preserve">69532024090413263356614</t>
  </si>
  <si>
    <t xml:space="preserve">20240900324</t>
  </si>
  <si>
    <t xml:space="preserve">69532024090614432059780</t>
  </si>
  <si>
    <t xml:space="preserve">20240900405</t>
  </si>
  <si>
    <t xml:space="preserve">69532024090420084157195</t>
  </si>
  <si>
    <t xml:space="preserve">20240900411</t>
  </si>
  <si>
    <t xml:space="preserve">69532024090320595555696</t>
  </si>
  <si>
    <t xml:space="preserve">20240900415</t>
  </si>
  <si>
    <t xml:space="preserve">69532024090212451952418</t>
  </si>
  <si>
    <t xml:space="preserve">20240900421</t>
  </si>
  <si>
    <t xml:space="preserve">69532024090610235159322</t>
  </si>
  <si>
    <t xml:space="preserve">20240900423</t>
  </si>
  <si>
    <t xml:space="preserve">69532024090221215753892</t>
  </si>
  <si>
    <t xml:space="preserve">20240900425</t>
  </si>
  <si>
    <t xml:space="preserve">69532024090614415459775</t>
  </si>
  <si>
    <t xml:space="preserve">20240900501</t>
  </si>
  <si>
    <t xml:space="preserve">69532024090402182955991</t>
  </si>
  <si>
    <t xml:space="preserve">20240900502</t>
  </si>
  <si>
    <t xml:space="preserve">69532024090210594451987</t>
  </si>
  <si>
    <t xml:space="preserve">20240900504</t>
  </si>
  <si>
    <t xml:space="preserve">69532024090514482158126</t>
  </si>
  <si>
    <t xml:space="preserve">20240900517</t>
  </si>
  <si>
    <t xml:space="preserve">69532024090514134858052</t>
  </si>
  <si>
    <t xml:space="preserve">20240900523</t>
  </si>
  <si>
    <t xml:space="preserve">69532024090210334351838</t>
  </si>
  <si>
    <t xml:space="preserve">20240900606</t>
  </si>
  <si>
    <t xml:space="preserve">69532024090607382959098</t>
  </si>
  <si>
    <t xml:space="preserve">20240900611</t>
  </si>
  <si>
    <t xml:space="preserve">69532024090209124351219</t>
  </si>
  <si>
    <t xml:space="preserve">20240900625</t>
  </si>
  <si>
    <t xml:space="preserve">69532024090613340159640</t>
  </si>
  <si>
    <t xml:space="preserve">20240900626</t>
  </si>
  <si>
    <t xml:space="preserve">69532024090609302459228</t>
  </si>
  <si>
    <t xml:space="preserve">20240900628</t>
  </si>
  <si>
    <t xml:space="preserve">69532024090321413555765</t>
  </si>
  <si>
    <t xml:space="preserve">20240900715</t>
  </si>
  <si>
    <t xml:space="preserve">69532024090214080452636</t>
  </si>
  <si>
    <t xml:space="preserve">20240900716</t>
  </si>
  <si>
    <t xml:space="preserve">69532024090217155053318</t>
  </si>
  <si>
    <t xml:space="preserve">20240900718</t>
  </si>
  <si>
    <t xml:space="preserve">69532024090318365655476</t>
  </si>
  <si>
    <t xml:space="preserve">20240900728</t>
  </si>
  <si>
    <t xml:space="preserve">69532024090611410259455</t>
  </si>
  <si>
    <t xml:space="preserve">20240900802</t>
  </si>
  <si>
    <t xml:space="preserve">69532024090615045159840</t>
  </si>
  <si>
    <t xml:space="preserve">20240900805</t>
  </si>
  <si>
    <t xml:space="preserve">69532024090214184252667</t>
  </si>
  <si>
    <t xml:space="preserve">20240900829</t>
  </si>
  <si>
    <t xml:space="preserve">69532024090315015455076</t>
  </si>
  <si>
    <t xml:space="preserve">20240900906</t>
  </si>
  <si>
    <t xml:space="preserve">69532024090322344555861</t>
  </si>
  <si>
    <t xml:space="preserve">20240900916</t>
  </si>
  <si>
    <t xml:space="preserve">69532024090519013158547</t>
  </si>
  <si>
    <t xml:space="preserve">20240901002</t>
  </si>
  <si>
    <t xml:space="preserve">69532024090320001455595</t>
  </si>
  <si>
    <t xml:space="preserve">20240901005</t>
  </si>
  <si>
    <t xml:space="preserve">69532024090313113554887</t>
  </si>
  <si>
    <t xml:space="preserve">ZX02</t>
  </si>
  <si>
    <r>
      <rPr>
        <sz val="11"/>
        <color rgb="FF000000"/>
        <rFont val="Noto Sans"/>
        <family val="2"/>
      </rPr>
      <t xml:space="preserve">综合管理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光电子信息科技服务中心</t>
  </si>
  <si>
    <t xml:space="preserve">20240901825</t>
  </si>
  <si>
    <t xml:space="preserve">69532024090616172760006</t>
  </si>
  <si>
    <t xml:space="preserve">20240902506</t>
  </si>
  <si>
    <t xml:space="preserve">69532024090211504952248</t>
  </si>
  <si>
    <t xml:space="preserve">20240903010</t>
  </si>
  <si>
    <t xml:space="preserve">69532024090311010454610</t>
  </si>
  <si>
    <t xml:space="preserve">20240902929</t>
  </si>
  <si>
    <t xml:space="preserve">69532024090316535155312</t>
  </si>
  <si>
    <t xml:space="preserve">20240902114</t>
  </si>
  <si>
    <t xml:space="preserve">69532024090210215551769</t>
  </si>
  <si>
    <t xml:space="preserve">20240901818</t>
  </si>
  <si>
    <t xml:space="preserve">69532024090320051655604</t>
  </si>
  <si>
    <t xml:space="preserve">20240902028</t>
  </si>
  <si>
    <t xml:space="preserve">69532024090416214456894</t>
  </si>
  <si>
    <t xml:space="preserve">20240901205</t>
  </si>
  <si>
    <t xml:space="preserve">69532024090322172455833</t>
  </si>
  <si>
    <t xml:space="preserve">20240902912</t>
  </si>
  <si>
    <t xml:space="preserve">69532024090217234153339</t>
  </si>
  <si>
    <t xml:space="preserve">20240901118</t>
  </si>
  <si>
    <t xml:space="preserve">69532024090214060152629</t>
  </si>
  <si>
    <t xml:space="preserve">20240902311</t>
  </si>
  <si>
    <t xml:space="preserve">69532024090303155954171</t>
  </si>
  <si>
    <t xml:space="preserve">20240901918</t>
  </si>
  <si>
    <t xml:space="preserve">69532024090418202857070</t>
  </si>
  <si>
    <t xml:space="preserve">20240901521</t>
  </si>
  <si>
    <t xml:space="preserve">69532024090319590455589</t>
  </si>
  <si>
    <t xml:space="preserve">20240901624</t>
  </si>
  <si>
    <t xml:space="preserve">69532024090210143951721</t>
  </si>
  <si>
    <t xml:space="preserve">20240901122</t>
  </si>
  <si>
    <t xml:space="preserve">69532024090510455757787</t>
  </si>
  <si>
    <t xml:space="preserve">20240902503</t>
  </si>
  <si>
    <t xml:space="preserve">69532024090409401856206</t>
  </si>
  <si>
    <t xml:space="preserve">20240903025</t>
  </si>
  <si>
    <t xml:space="preserve">69532024090423532057467</t>
  </si>
  <si>
    <t xml:space="preserve">20240901507</t>
  </si>
  <si>
    <t xml:space="preserve">69532024090220244753763</t>
  </si>
  <si>
    <t xml:space="preserve">20240901929</t>
  </si>
  <si>
    <t xml:space="preserve">69532024090215252652921</t>
  </si>
  <si>
    <t xml:space="preserve">20240901418</t>
  </si>
  <si>
    <t xml:space="preserve">69532024090209083151169</t>
  </si>
  <si>
    <t xml:space="preserve">20240903014</t>
  </si>
  <si>
    <t xml:space="preserve">69532024090321072155712</t>
  </si>
  <si>
    <t xml:space="preserve">20240901126</t>
  </si>
  <si>
    <t xml:space="preserve">69532024090220214253755</t>
  </si>
  <si>
    <t xml:space="preserve">20240901926</t>
  </si>
  <si>
    <t xml:space="preserve">69532024090214422652749</t>
  </si>
  <si>
    <t xml:space="preserve">20240902819</t>
  </si>
  <si>
    <t xml:space="preserve">69532024090214241652685</t>
  </si>
  <si>
    <t xml:space="preserve">20240902715</t>
  </si>
  <si>
    <t xml:space="preserve">69532024090209011151094</t>
  </si>
  <si>
    <t xml:space="preserve">20240902408</t>
  </si>
  <si>
    <t xml:space="preserve">69532024090421102457290</t>
  </si>
  <si>
    <t xml:space="preserve">20240901404</t>
  </si>
  <si>
    <t xml:space="preserve">69532024090222534054078</t>
  </si>
  <si>
    <t xml:space="preserve">20240901229</t>
  </si>
  <si>
    <t xml:space="preserve">69532024090613105859601</t>
  </si>
  <si>
    <t xml:space="preserve">20240901103</t>
  </si>
  <si>
    <t xml:space="preserve">69532024090211172952085</t>
  </si>
  <si>
    <t xml:space="preserve">20240902317</t>
  </si>
  <si>
    <t xml:space="preserve">69532024090216083053098</t>
  </si>
  <si>
    <t xml:space="preserve">20240901928</t>
  </si>
  <si>
    <t xml:space="preserve">69532024090514170258055</t>
  </si>
  <si>
    <t xml:space="preserve">20240902328</t>
  </si>
  <si>
    <t xml:space="preserve">69532024090211075452029</t>
  </si>
  <si>
    <t xml:space="preserve">20240901324</t>
  </si>
  <si>
    <t xml:space="preserve">69532024090512360557939</t>
  </si>
  <si>
    <t xml:space="preserve">20240902810</t>
  </si>
  <si>
    <t xml:space="preserve">69532024090615021259834</t>
  </si>
  <si>
    <t xml:space="preserve">20240901603</t>
  </si>
  <si>
    <t xml:space="preserve">69532024090312083454776</t>
  </si>
  <si>
    <t xml:space="preserve">20240902726</t>
  </si>
  <si>
    <t xml:space="preserve">69532024090219301853631</t>
  </si>
  <si>
    <t xml:space="preserve">20240902016</t>
  </si>
  <si>
    <t xml:space="preserve">69532024090209274951377</t>
  </si>
  <si>
    <t xml:space="preserve">20240901328</t>
  </si>
  <si>
    <t xml:space="preserve">69532024090314142454985</t>
  </si>
  <si>
    <t xml:space="preserve">20240902529</t>
  </si>
  <si>
    <t xml:space="preserve">69532024090209141451231</t>
  </si>
  <si>
    <t xml:space="preserve">20240902423</t>
  </si>
  <si>
    <t xml:space="preserve">69532024090317472855402</t>
  </si>
  <si>
    <t xml:space="preserve">20240902329</t>
  </si>
  <si>
    <t xml:space="preserve">69532024090322265955853</t>
  </si>
  <si>
    <t xml:space="preserve">20240901329</t>
  </si>
  <si>
    <t xml:space="preserve">69532024090515534058248</t>
  </si>
  <si>
    <t xml:space="preserve">20240903004</t>
  </si>
  <si>
    <t xml:space="preserve">69532024090607114359087</t>
  </si>
  <si>
    <t xml:space="preserve">20240903102</t>
  </si>
  <si>
    <t xml:space="preserve">69532024090214023452624</t>
  </si>
  <si>
    <t xml:space="preserve">20240901414</t>
  </si>
  <si>
    <t xml:space="preserve">69532024090209211051317</t>
  </si>
  <si>
    <t xml:space="preserve">20240902225</t>
  </si>
  <si>
    <t xml:space="preserve">69532024090413454656632</t>
  </si>
  <si>
    <t xml:space="preserve">20240901609</t>
  </si>
  <si>
    <t xml:space="preserve">69532024090323050455914</t>
  </si>
  <si>
    <t xml:space="preserve">20240902727</t>
  </si>
  <si>
    <t xml:space="preserve">69532024090419010657118</t>
  </si>
  <si>
    <t xml:space="preserve">20240901723</t>
  </si>
  <si>
    <t xml:space="preserve">69532024090518241858503</t>
  </si>
  <si>
    <t xml:space="preserve">20240902212</t>
  </si>
  <si>
    <t xml:space="preserve">69532024090413223156611</t>
  </si>
  <si>
    <t xml:space="preserve">20240901117</t>
  </si>
  <si>
    <t xml:space="preserve">69532024090310130854461</t>
  </si>
  <si>
    <t xml:space="preserve">20240901116</t>
  </si>
  <si>
    <t xml:space="preserve">69532024090421562557348</t>
  </si>
  <si>
    <t xml:space="preserve">20240901219</t>
  </si>
  <si>
    <t xml:space="preserve">69532024090212514052439</t>
  </si>
  <si>
    <t xml:space="preserve">20240901625</t>
  </si>
  <si>
    <t xml:space="preserve">69532024090222400454061</t>
  </si>
  <si>
    <t xml:space="preserve">20240902814</t>
  </si>
  <si>
    <t xml:space="preserve">69532024090314473955048</t>
  </si>
  <si>
    <t xml:space="preserve">20240902409</t>
  </si>
  <si>
    <t xml:space="preserve">69532024090510564657803</t>
  </si>
  <si>
    <t xml:space="preserve">20240901511</t>
  </si>
  <si>
    <t xml:space="preserve">69532024090210445751902</t>
  </si>
  <si>
    <t xml:space="preserve">20240901314</t>
  </si>
  <si>
    <t xml:space="preserve">69532024090209323751418</t>
  </si>
  <si>
    <t xml:space="preserve">20240902625</t>
  </si>
  <si>
    <t xml:space="preserve">69532024090211400652201</t>
  </si>
  <si>
    <t xml:space="preserve">20240901401</t>
  </si>
  <si>
    <t xml:space="preserve">69532024090312380454832</t>
  </si>
  <si>
    <t xml:space="preserve">20240901515</t>
  </si>
  <si>
    <t xml:space="preserve">69532024090310472554566</t>
  </si>
  <si>
    <t xml:space="preserve">20240902513</t>
  </si>
  <si>
    <t xml:space="preserve">69532024090515382558219</t>
  </si>
  <si>
    <t xml:space="preserve">20240901606</t>
  </si>
  <si>
    <t xml:space="preserve">69532024090312283454817</t>
  </si>
  <si>
    <t xml:space="preserve">20240901104</t>
  </si>
  <si>
    <t xml:space="preserve">69532024090507114557518</t>
  </si>
  <si>
    <t xml:space="preserve">20240901319</t>
  </si>
  <si>
    <t xml:space="preserve">69532024090322023955803</t>
  </si>
  <si>
    <t xml:space="preserve">20240901510</t>
  </si>
  <si>
    <t xml:space="preserve">69532024090416155756876</t>
  </si>
  <si>
    <t xml:space="preserve">20240902325</t>
  </si>
  <si>
    <t xml:space="preserve">69532024090318493355486</t>
  </si>
  <si>
    <t xml:space="preserve">20240903020</t>
  </si>
  <si>
    <t xml:space="preserve">69532024090317204155361</t>
  </si>
  <si>
    <t xml:space="preserve">20240901306</t>
  </si>
  <si>
    <t xml:space="preserve">69532024090512152757913</t>
  </si>
  <si>
    <t xml:space="preserve">20240901902</t>
  </si>
  <si>
    <t xml:space="preserve">69532024090516173058303</t>
  </si>
  <si>
    <t xml:space="preserve">20240902207</t>
  </si>
  <si>
    <t xml:space="preserve">69532024090219230453611</t>
  </si>
  <si>
    <t xml:space="preserve">20240902704</t>
  </si>
  <si>
    <t xml:space="preserve">69532024090408592556092</t>
  </si>
  <si>
    <t xml:space="preserve">20240901711</t>
  </si>
  <si>
    <t xml:space="preserve">69532024090211213352112</t>
  </si>
  <si>
    <t xml:space="preserve">20240901210</t>
  </si>
  <si>
    <t xml:space="preserve">69532024090316415955286</t>
  </si>
  <si>
    <t xml:space="preserve">20240902902</t>
  </si>
  <si>
    <t xml:space="preserve">69532024090408580956090</t>
  </si>
  <si>
    <t xml:space="preserve">20240901628</t>
  </si>
  <si>
    <t xml:space="preserve">69532024090209050251134</t>
  </si>
  <si>
    <t xml:space="preserve">20240902414</t>
  </si>
  <si>
    <t xml:space="preserve">69532024090421262057311</t>
  </si>
  <si>
    <t xml:space="preserve">20240903012</t>
  </si>
  <si>
    <t xml:space="preserve">69532024090609024459166</t>
  </si>
  <si>
    <t xml:space="preserve">20240902721</t>
  </si>
  <si>
    <t xml:space="preserve">69532024090210283051807</t>
  </si>
  <si>
    <t xml:space="preserve">20240902628</t>
  </si>
  <si>
    <t xml:space="preserve">69532024090209125851222</t>
  </si>
  <si>
    <t xml:space="preserve">20240902123</t>
  </si>
  <si>
    <t xml:space="preserve">69532024090412340256551</t>
  </si>
  <si>
    <t xml:space="preserve">20240902107</t>
  </si>
  <si>
    <t xml:space="preserve">69532024090210201851756</t>
  </si>
  <si>
    <t xml:space="preserve">20240903001</t>
  </si>
  <si>
    <t xml:space="preserve">69532024090517562558471</t>
  </si>
  <si>
    <t xml:space="preserve">20240901413</t>
  </si>
  <si>
    <t xml:space="preserve">69532024090410221256304</t>
  </si>
  <si>
    <t xml:space="preserve">20240901504</t>
  </si>
  <si>
    <t xml:space="preserve">69532024090211134752063</t>
  </si>
  <si>
    <t xml:space="preserve">20240903108</t>
  </si>
  <si>
    <t xml:space="preserve">69532024090419532957173</t>
  </si>
  <si>
    <t xml:space="preserve">20240902315</t>
  </si>
  <si>
    <t xml:space="preserve">69532024090600325159040</t>
  </si>
  <si>
    <t xml:space="preserve">20240901803</t>
  </si>
  <si>
    <t xml:space="preserve">69532024090322144455828</t>
  </si>
  <si>
    <t xml:space="preserve">20240902525</t>
  </si>
  <si>
    <t xml:space="preserve">69532024090214301452704</t>
  </si>
  <si>
    <t xml:space="preserve">20240901814</t>
  </si>
  <si>
    <t xml:space="preserve">69532024090423565457470</t>
  </si>
  <si>
    <t xml:space="preserve">20240901308</t>
  </si>
  <si>
    <t xml:space="preserve">69532024090512520757960</t>
  </si>
  <si>
    <t xml:space="preserve">20240902029</t>
  </si>
  <si>
    <t xml:space="preserve">69532024090422512857416</t>
  </si>
  <si>
    <t xml:space="preserve">20240901207</t>
  </si>
  <si>
    <t xml:space="preserve">69532024090210012051634</t>
  </si>
  <si>
    <t xml:space="preserve">20240901022</t>
  </si>
  <si>
    <t xml:space="preserve">69532024090313005854875</t>
  </si>
  <si>
    <t xml:space="preserve">20240902621</t>
  </si>
  <si>
    <t xml:space="preserve">69532024090210211051761</t>
  </si>
  <si>
    <t xml:space="preserve">20240902108</t>
  </si>
  <si>
    <t xml:space="preserve">69532024090309273154335</t>
  </si>
  <si>
    <t xml:space="preserve">20240902007</t>
  </si>
  <si>
    <t xml:space="preserve">69532024090210075751680</t>
  </si>
  <si>
    <t xml:space="preserve">20240901518</t>
  </si>
  <si>
    <t xml:space="preserve">69532024090414594556728</t>
  </si>
  <si>
    <t xml:space="preserve">20240901127</t>
  </si>
  <si>
    <t xml:space="preserve">69532024090608044059106</t>
  </si>
  <si>
    <t xml:space="preserve">20240902627</t>
  </si>
  <si>
    <t xml:space="preserve">69532024090313275654910</t>
  </si>
  <si>
    <t xml:space="preserve">20240902105</t>
  </si>
  <si>
    <t xml:space="preserve">69532024090221063953855</t>
  </si>
  <si>
    <t xml:space="preserve">20240901320</t>
  </si>
  <si>
    <t xml:space="preserve">69532024090318142555442</t>
  </si>
  <si>
    <t xml:space="preserve">20240902416</t>
  </si>
  <si>
    <t xml:space="preserve">69532024090500095157478</t>
  </si>
  <si>
    <t xml:space="preserve">20240901406</t>
  </si>
  <si>
    <t xml:space="preserve">69532024090512252557926</t>
  </si>
  <si>
    <t xml:space="preserve">20240901906</t>
  </si>
  <si>
    <t xml:space="preserve">69532024090220282853770</t>
  </si>
  <si>
    <t xml:space="preserve">20240902802</t>
  </si>
  <si>
    <t xml:space="preserve">69532024090422584257423</t>
  </si>
  <si>
    <t xml:space="preserve">20240902821</t>
  </si>
  <si>
    <t xml:space="preserve">69532024090219531353680</t>
  </si>
  <si>
    <t xml:space="preserve">20240902305</t>
  </si>
  <si>
    <t xml:space="preserve">69532024090215025752820</t>
  </si>
  <si>
    <t xml:space="preserve">20240901720</t>
  </si>
  <si>
    <t xml:space="preserve">69532024090217070553292</t>
  </si>
  <si>
    <t xml:space="preserve">20240901307</t>
  </si>
  <si>
    <t xml:space="preserve">69532024090300104354146</t>
  </si>
  <si>
    <t xml:space="preserve">20240901405</t>
  </si>
  <si>
    <t xml:space="preserve">69532024090413580556647</t>
  </si>
  <si>
    <t xml:space="preserve">20240901612</t>
  </si>
  <si>
    <t xml:space="preserve">69532024090314091054973</t>
  </si>
  <si>
    <t xml:space="preserve">20240903023</t>
  </si>
  <si>
    <t xml:space="preserve">69532024090218461653528</t>
  </si>
  <si>
    <t xml:space="preserve">20240901919</t>
  </si>
  <si>
    <t xml:space="preserve">69532024090520324058679</t>
  </si>
  <si>
    <t xml:space="preserve">20240901621</t>
  </si>
  <si>
    <t xml:space="preserve">69532024090312002154761</t>
  </si>
  <si>
    <t xml:space="preserve">20240901302</t>
  </si>
  <si>
    <t xml:space="preserve">69532024090521014858739</t>
  </si>
  <si>
    <t xml:space="preserve">20240902422</t>
  </si>
  <si>
    <t xml:space="preserve">69532024090210165451733</t>
  </si>
  <si>
    <t xml:space="preserve">20240901124</t>
  </si>
  <si>
    <t xml:space="preserve">69532024090221264553904</t>
  </si>
  <si>
    <t xml:space="preserve">20240902916</t>
  </si>
  <si>
    <t xml:space="preserve">69532024090613123759606</t>
  </si>
  <si>
    <t xml:space="preserve">20240902106</t>
  </si>
  <si>
    <t xml:space="preserve">69532024090212240752360</t>
  </si>
  <si>
    <t xml:space="preserve">20240901913</t>
  </si>
  <si>
    <t xml:space="preserve">69532024090320443355677</t>
  </si>
  <si>
    <t xml:space="preserve">20240903029</t>
  </si>
  <si>
    <t xml:space="preserve">69532024090408544856083</t>
  </si>
  <si>
    <t xml:space="preserve">20240901526</t>
  </si>
  <si>
    <t xml:space="preserve">69532024090210292951813</t>
  </si>
  <si>
    <t xml:space="preserve">20240902519</t>
  </si>
  <si>
    <t xml:space="preserve">69532024090211282452148</t>
  </si>
  <si>
    <t xml:space="preserve">20240902828</t>
  </si>
  <si>
    <t xml:space="preserve">69532024090210280651802</t>
  </si>
  <si>
    <t xml:space="preserve">20240901228</t>
  </si>
  <si>
    <t xml:space="preserve">69532024090610375459342</t>
  </si>
  <si>
    <t xml:space="preserve">20240901527</t>
  </si>
  <si>
    <t xml:space="preserve">69532024090520533458718</t>
  </si>
  <si>
    <t xml:space="preserve">20240901222</t>
  </si>
  <si>
    <t xml:space="preserve">69532024090408595056093</t>
  </si>
  <si>
    <t xml:space="preserve">20240902101</t>
  </si>
  <si>
    <t xml:space="preserve">69532024090209033051120</t>
  </si>
  <si>
    <t xml:space="preserve">20240902020</t>
  </si>
  <si>
    <t xml:space="preserve">69532024090221372253926</t>
  </si>
  <si>
    <t xml:space="preserve">20240901502</t>
  </si>
  <si>
    <t xml:space="preserve">69532024090417155156988</t>
  </si>
  <si>
    <t xml:space="preserve">20240901817</t>
  </si>
  <si>
    <t xml:space="preserve">69532024090308455554252</t>
  </si>
  <si>
    <t xml:space="preserve">20240902210</t>
  </si>
  <si>
    <t xml:space="preserve">69532024090412075056517</t>
  </si>
  <si>
    <t xml:space="preserve">20240901325</t>
  </si>
  <si>
    <t xml:space="preserve">69532024090511030157816</t>
  </si>
  <si>
    <t xml:space="preserve">20240902209</t>
  </si>
  <si>
    <t xml:space="preserve">69532024090417212456996</t>
  </si>
  <si>
    <t xml:space="preserve">20240902708</t>
  </si>
  <si>
    <t xml:space="preserve">69532024090300175354150</t>
  </si>
  <si>
    <t xml:space="preserve">20240902006</t>
  </si>
  <si>
    <t xml:space="preserve">69532024090412015456508</t>
  </si>
  <si>
    <t xml:space="preserve">20240902027</t>
  </si>
  <si>
    <t xml:space="preserve">69532024090222072453992</t>
  </si>
  <si>
    <t xml:space="preserve">20240902707</t>
  </si>
  <si>
    <t xml:space="preserve">69532024090418455857099</t>
  </si>
  <si>
    <t xml:space="preserve">20240901420</t>
  </si>
  <si>
    <t xml:space="preserve">69532024090210305051822</t>
  </si>
  <si>
    <t xml:space="preserve">20240902129</t>
  </si>
  <si>
    <t xml:space="preserve">69532024090209170351266</t>
  </si>
  <si>
    <t xml:space="preserve">20240902412</t>
  </si>
  <si>
    <t xml:space="preserve">69532024090308500854261</t>
  </si>
  <si>
    <t xml:space="preserve">20240901109</t>
  </si>
  <si>
    <t xml:space="preserve">69532024090310151854464</t>
  </si>
  <si>
    <t xml:space="preserve">20240901714</t>
  </si>
  <si>
    <t xml:space="preserve">69532024090216105953111</t>
  </si>
  <si>
    <t xml:space="preserve">20240902623</t>
  </si>
  <si>
    <t xml:space="preserve">69532024090217023153276</t>
  </si>
  <si>
    <t xml:space="preserve">20240902801</t>
  </si>
  <si>
    <t xml:space="preserve">69532024090209312751409</t>
  </si>
  <si>
    <t xml:space="preserve">20240902327</t>
  </si>
  <si>
    <t xml:space="preserve">69532024090501330157503</t>
  </si>
  <si>
    <t xml:space="preserve">20240902724</t>
  </si>
  <si>
    <t xml:space="preserve">69532024090422595557424</t>
  </si>
  <si>
    <t xml:space="preserve">20240901530</t>
  </si>
  <si>
    <t xml:space="preserve">69532024090315104055100</t>
  </si>
  <si>
    <t xml:space="preserve">20240902012</t>
  </si>
  <si>
    <t xml:space="preserve">69532024090419002357116</t>
  </si>
  <si>
    <t xml:space="preserve">20240903026</t>
  </si>
  <si>
    <t xml:space="preserve">69532024090320414755674</t>
  </si>
  <si>
    <t xml:space="preserve">20240901812</t>
  </si>
  <si>
    <t xml:space="preserve">69532024090610474359359</t>
  </si>
  <si>
    <t xml:space="preserve">20240902203</t>
  </si>
  <si>
    <t xml:space="preserve">69532024090209404951488</t>
  </si>
  <si>
    <t xml:space="preserve">20240902419</t>
  </si>
  <si>
    <t xml:space="preserve">69532024090519493058615</t>
  </si>
  <si>
    <t xml:space="preserve">20240902429</t>
  </si>
  <si>
    <t xml:space="preserve">69532024090320231755639</t>
  </si>
  <si>
    <t xml:space="preserve">20240901017</t>
  </si>
  <si>
    <t xml:space="preserve">69532024090219405753653</t>
  </si>
  <si>
    <t xml:space="preserve">20240902921</t>
  </si>
  <si>
    <t xml:space="preserve">69532024090309071554295</t>
  </si>
  <si>
    <t xml:space="preserve">20240902220</t>
  </si>
  <si>
    <t xml:space="preserve">69532024090415150156757</t>
  </si>
  <si>
    <t xml:space="preserve">20240902214</t>
  </si>
  <si>
    <t xml:space="preserve">69532024090519295958579</t>
  </si>
  <si>
    <t xml:space="preserve">20240901014</t>
  </si>
  <si>
    <t xml:space="preserve">69532024090210482251918</t>
  </si>
  <si>
    <t xml:space="preserve">20240901626</t>
  </si>
  <si>
    <t xml:space="preserve">69532024090209115751211</t>
  </si>
  <si>
    <t xml:space="preserve">20240901822</t>
  </si>
  <si>
    <t xml:space="preserve">69532024090322390055872</t>
  </si>
  <si>
    <t xml:space="preserve">20240901529</t>
  </si>
  <si>
    <t xml:space="preserve">69532024090522513958934</t>
  </si>
  <si>
    <t xml:space="preserve">20240901025</t>
  </si>
  <si>
    <t xml:space="preserve">69532024090221303653915</t>
  </si>
  <si>
    <t xml:space="preserve">20240901513</t>
  </si>
  <si>
    <t xml:space="preserve">69532024090312173454793</t>
  </si>
  <si>
    <t xml:space="preserve">20240901321</t>
  </si>
  <si>
    <t xml:space="preserve">69532024090417581157050</t>
  </si>
  <si>
    <t xml:space="preserve">20240902711</t>
  </si>
  <si>
    <t xml:space="preserve">69532024090416174556883</t>
  </si>
  <si>
    <t xml:space="preserve">20240901422</t>
  </si>
  <si>
    <t xml:space="preserve">69532024090221290353911</t>
  </si>
  <si>
    <t xml:space="preserve">20240901427</t>
  </si>
  <si>
    <t xml:space="preserve">69532024090514350058089</t>
  </si>
  <si>
    <t xml:space="preserve">20240901604</t>
  </si>
  <si>
    <t xml:space="preserve">69532024090209202551310</t>
  </si>
  <si>
    <t xml:space="preserve">20240901019</t>
  </si>
  <si>
    <t xml:space="preserve">69532024090216591053267</t>
  </si>
  <si>
    <t xml:space="preserve">20240902507</t>
  </si>
  <si>
    <t xml:space="preserve">69532024090616074359977</t>
  </si>
  <si>
    <t xml:space="preserve">20240902424</t>
  </si>
  <si>
    <t xml:space="preserve">69532024090420483057266</t>
  </si>
  <si>
    <t xml:space="preserve">20240901820</t>
  </si>
  <si>
    <t xml:space="preserve">69532024090508004257534</t>
  </si>
  <si>
    <t xml:space="preserve">20240901203</t>
  </si>
  <si>
    <t xml:space="preserve">69532024090609062659170</t>
  </si>
  <si>
    <t xml:space="preserve">20240901410</t>
  </si>
  <si>
    <t xml:space="preserve">69532024090209404751487</t>
  </si>
  <si>
    <t xml:space="preserve">20240902817</t>
  </si>
  <si>
    <t xml:space="preserve">69532024090512414157949</t>
  </si>
  <si>
    <t xml:space="preserve">20240902822</t>
  </si>
  <si>
    <t xml:space="preserve">69532024090611024059381</t>
  </si>
  <si>
    <t xml:space="preserve">20240902610</t>
  </si>
  <si>
    <t xml:space="preserve">69532024090220454053808</t>
  </si>
  <si>
    <t xml:space="preserve">20240901326</t>
  </si>
  <si>
    <t xml:space="preserve">69532024090420365257243</t>
  </si>
  <si>
    <t xml:space="preserve">20240902024</t>
  </si>
  <si>
    <t xml:space="preserve">69532024090222081253995</t>
  </si>
  <si>
    <t xml:space="preserve">20240902502</t>
  </si>
  <si>
    <t xml:space="preserve">69532024090413491456637</t>
  </si>
  <si>
    <t xml:space="preserve">20240902023</t>
  </si>
  <si>
    <t xml:space="preserve">69532024090313545854951</t>
  </si>
  <si>
    <t xml:space="preserve">20240901821</t>
  </si>
  <si>
    <t xml:space="preserve">69532024090521511158834</t>
  </si>
  <si>
    <t xml:space="preserve">20240901509</t>
  </si>
  <si>
    <t xml:space="preserve">69532024090610451659356</t>
  </si>
  <si>
    <t xml:space="preserve">20240903019</t>
  </si>
  <si>
    <t xml:space="preserve">69532024090314464455044</t>
  </si>
  <si>
    <t xml:space="preserve">20240901810</t>
  </si>
  <si>
    <t xml:space="preserve">69532024090408512356075</t>
  </si>
  <si>
    <t xml:space="preserve">20240901430</t>
  </si>
  <si>
    <t xml:space="preserve">69532024090211163752081</t>
  </si>
  <si>
    <t xml:space="preserve">20240902518</t>
  </si>
  <si>
    <t xml:space="preserve">69532024090312595854872</t>
  </si>
  <si>
    <t xml:space="preserve">20240901826</t>
  </si>
  <si>
    <t xml:space="preserve">69532024090612562659578</t>
  </si>
  <si>
    <t xml:space="preserve">20240902720</t>
  </si>
  <si>
    <t xml:space="preserve">69532024090221515753953</t>
  </si>
  <si>
    <t xml:space="preserve">20240902815</t>
  </si>
  <si>
    <t xml:space="preserve">69532024090214370252732</t>
  </si>
  <si>
    <t xml:space="preserve">20240901508</t>
  </si>
  <si>
    <t xml:space="preserve">69532024090523290158992</t>
  </si>
  <si>
    <t xml:space="preserve">20240902608</t>
  </si>
  <si>
    <t xml:space="preserve">69532024090515540458250</t>
  </si>
  <si>
    <t xml:space="preserve">20240901111</t>
  </si>
  <si>
    <t xml:space="preserve">69532024090209062851149</t>
  </si>
  <si>
    <t xml:space="preserve">20240902303</t>
  </si>
  <si>
    <t xml:space="preserve">69532024090520275558670</t>
  </si>
  <si>
    <t xml:space="preserve">20240901323</t>
  </si>
  <si>
    <t xml:space="preserve">69532024090613580759673</t>
  </si>
  <si>
    <t xml:space="preserve">20240901305</t>
  </si>
  <si>
    <t xml:space="preserve">69532024090222312354044</t>
  </si>
  <si>
    <t xml:space="preserve">20240903105</t>
  </si>
  <si>
    <t xml:space="preserve">69532024090408143156025</t>
  </si>
  <si>
    <t xml:space="preserve">20240902226</t>
  </si>
  <si>
    <t xml:space="preserve">69532024090610080059294</t>
  </si>
  <si>
    <t xml:space="preserve">20240902306</t>
  </si>
  <si>
    <t xml:space="preserve">69532024090615461059934</t>
  </si>
  <si>
    <t xml:space="preserve">20240901827</t>
  </si>
  <si>
    <t xml:space="preserve">69532024090517184558422</t>
  </si>
  <si>
    <t xml:space="preserve">20240901503</t>
  </si>
  <si>
    <t xml:space="preserve">69532024090309342154358</t>
  </si>
  <si>
    <t xml:space="preserve">20240901423</t>
  </si>
  <si>
    <t xml:space="preserve">69532024090416212456893</t>
  </si>
  <si>
    <t xml:space="preserve">20240902204</t>
  </si>
  <si>
    <t xml:space="preserve">69532024090210540351946</t>
  </si>
  <si>
    <t xml:space="preserve">20240901227</t>
  </si>
  <si>
    <t xml:space="preserve">69532024090210105951700</t>
  </si>
  <si>
    <t xml:space="preserve">20240901330</t>
  </si>
  <si>
    <t xml:space="preserve">69532024090210594751988</t>
  </si>
  <si>
    <t xml:space="preserve">20240901804</t>
  </si>
  <si>
    <t xml:space="preserve">69532024090422344057396</t>
  </si>
  <si>
    <t xml:space="preserve">20240902216</t>
  </si>
  <si>
    <t xml:space="preserve">69532024090417410957027</t>
  </si>
  <si>
    <t xml:space="preserve">20240901119</t>
  </si>
  <si>
    <t xml:space="preserve">69532024090219211253604</t>
  </si>
  <si>
    <t xml:space="preserve">20240901630</t>
  </si>
  <si>
    <t xml:space="preserve">69532024090513095757980</t>
  </si>
  <si>
    <t xml:space="preserve">20240902809</t>
  </si>
  <si>
    <t xml:space="preserve">69532024090316161455234</t>
  </si>
  <si>
    <t xml:space="preserve">20240901808</t>
  </si>
  <si>
    <t xml:space="preserve">69532024090312240654810</t>
  </si>
  <si>
    <t xml:space="preserve">20240902923</t>
  </si>
  <si>
    <t xml:space="preserve">69532024090322195155839</t>
  </si>
  <si>
    <t xml:space="preserve">20240902008</t>
  </si>
  <si>
    <t xml:space="preserve">69532024090522050158853</t>
  </si>
  <si>
    <t xml:space="preserve">20240901924</t>
  </si>
  <si>
    <t xml:space="preserve">69532024090209095851194</t>
  </si>
  <si>
    <t xml:space="preserve">20240902228</t>
  </si>
  <si>
    <t xml:space="preserve">69532024090310380654538</t>
  </si>
  <si>
    <t xml:space="preserve">20240902103</t>
  </si>
  <si>
    <t xml:space="preserve">69532024090310175354471</t>
  </si>
  <si>
    <t xml:space="preserve">20240901920</t>
  </si>
  <si>
    <t xml:space="preserve">69532024090500044557474</t>
  </si>
  <si>
    <t xml:space="preserve">20240901021</t>
  </si>
  <si>
    <t xml:space="preserve">69532024090318515755489</t>
  </si>
  <si>
    <t xml:space="preserve">20240901525</t>
  </si>
  <si>
    <t xml:space="preserve">69532024090216401753213</t>
  </si>
  <si>
    <t xml:space="preserve">20240903022</t>
  </si>
  <si>
    <t xml:space="preserve">69532024090218190653467</t>
  </si>
  <si>
    <t xml:space="preserve">20240902201</t>
  </si>
  <si>
    <t xml:space="preserve">69532024090215135952872</t>
  </si>
  <si>
    <t xml:space="preserve">20240902126</t>
  </si>
  <si>
    <t xml:space="preserve">69532024090511370357870</t>
  </si>
  <si>
    <t xml:space="preserve">20240901110</t>
  </si>
  <si>
    <t xml:space="preserve">69532024090223372454128</t>
  </si>
  <si>
    <t xml:space="preserve">20240901505</t>
  </si>
  <si>
    <t xml:space="preserve">69532024090409050956103</t>
  </si>
  <si>
    <t xml:space="preserve">20240902301</t>
  </si>
  <si>
    <t xml:space="preserve">69532024090311540254747</t>
  </si>
  <si>
    <t xml:space="preserve">20240901317</t>
  </si>
  <si>
    <t xml:space="preserve">69532024090416414056940</t>
  </si>
  <si>
    <t xml:space="preserve">20240901611</t>
  </si>
  <si>
    <t xml:space="preserve">69532024090600113359030</t>
  </si>
  <si>
    <t xml:space="preserve">20240903007</t>
  </si>
  <si>
    <t xml:space="preserve">69532024090520534458719</t>
  </si>
  <si>
    <t xml:space="preserve">20240901912</t>
  </si>
  <si>
    <t xml:space="preserve">69532024090219391853650</t>
  </si>
  <si>
    <t xml:space="preserve">20240902425</t>
  </si>
  <si>
    <t xml:space="preserve">69532024090510550357797</t>
  </si>
  <si>
    <t xml:space="preserve">20240901105</t>
  </si>
  <si>
    <t xml:space="preserve">69532024090209045651132</t>
  </si>
  <si>
    <t xml:space="preserve">20240901813</t>
  </si>
  <si>
    <t xml:space="preserve">69532024090517574158475</t>
  </si>
  <si>
    <t xml:space="preserve">20240902903</t>
  </si>
  <si>
    <t xml:space="preserve">69532024090210072351673</t>
  </si>
  <si>
    <t xml:space="preserve">20240902926</t>
  </si>
  <si>
    <t xml:space="preserve">69532024090217454753398</t>
  </si>
  <si>
    <t xml:space="preserve">20240902205</t>
  </si>
  <si>
    <t xml:space="preserve">69532024090409284056185</t>
  </si>
  <si>
    <t xml:space="preserve">20240901927</t>
  </si>
  <si>
    <t xml:space="preserve">69532024090516134858294</t>
  </si>
  <si>
    <t xml:space="preserve">20240902517</t>
  </si>
  <si>
    <t xml:space="preserve">69532024090518305958512</t>
  </si>
  <si>
    <t xml:space="preserve">20240901815</t>
  </si>
  <si>
    <t xml:space="preserve">69532024090520464958698</t>
  </si>
  <si>
    <t xml:space="preserve">20240901911</t>
  </si>
  <si>
    <t xml:space="preserve">69532024090210402351883</t>
  </si>
  <si>
    <t xml:space="preserve">20240901727</t>
  </si>
  <si>
    <t xml:space="preserve">69532024090219133453588</t>
  </si>
  <si>
    <t xml:space="preserve">20240902227</t>
  </si>
  <si>
    <t xml:space="preserve">69532024090323362755950</t>
  </si>
  <si>
    <t xml:space="preserve">20240901709</t>
  </si>
  <si>
    <t xml:space="preserve">69532024090411144156432</t>
  </si>
  <si>
    <t xml:space="preserve">20240902025</t>
  </si>
  <si>
    <t xml:space="preserve">69532024090215041952830</t>
  </si>
  <si>
    <t xml:space="preserve">20240901704</t>
  </si>
  <si>
    <t xml:space="preserve">69532024090511492457884</t>
  </si>
  <si>
    <t xml:space="preserve">20240902322</t>
  </si>
  <si>
    <t xml:space="preserve">69532024090211412052209</t>
  </si>
  <si>
    <t xml:space="preserve">20240902601</t>
  </si>
  <si>
    <t xml:space="preserve">69532024090319280255552</t>
  </si>
  <si>
    <t xml:space="preserve">20240902001</t>
  </si>
  <si>
    <t xml:space="preserve">69532024090213001352459</t>
  </si>
  <si>
    <t xml:space="preserve">20240901617</t>
  </si>
  <si>
    <t xml:space="preserve">69532024090315012755074</t>
  </si>
  <si>
    <t xml:space="preserve">20240902614</t>
  </si>
  <si>
    <t xml:space="preserve">69532024090222225154024</t>
  </si>
  <si>
    <t xml:space="preserve">20240901218</t>
  </si>
  <si>
    <t xml:space="preserve">69532024090209005351091</t>
  </si>
  <si>
    <t xml:space="preserve">20240901123</t>
  </si>
  <si>
    <t xml:space="preserve">69532024090319092955521</t>
  </si>
  <si>
    <t xml:space="preserve">20240902906</t>
  </si>
  <si>
    <t xml:space="preserve">69532024090209010151092</t>
  </si>
  <si>
    <t xml:space="preserve">20240902219</t>
  </si>
  <si>
    <t xml:space="preserve">69532024090211265952137</t>
  </si>
  <si>
    <t xml:space="preserve">20240902406</t>
  </si>
  <si>
    <t xml:space="preserve">69532024090310262554500</t>
  </si>
  <si>
    <t xml:space="preserve">20240902313</t>
  </si>
  <si>
    <t xml:space="preserve">69532024090209572551605</t>
  </si>
  <si>
    <t xml:space="preserve">20240901809</t>
  </si>
  <si>
    <t xml:space="preserve">69532024090211443352225</t>
  </si>
  <si>
    <t xml:space="preserve">20240901519</t>
  </si>
  <si>
    <t xml:space="preserve">69532024090209382751464</t>
  </si>
  <si>
    <t xml:space="preserve">20240902716</t>
  </si>
  <si>
    <t xml:space="preserve">69532024090310303854509</t>
  </si>
  <si>
    <t xml:space="preserve">20240902124</t>
  </si>
  <si>
    <t xml:space="preserve">69532024090209172951274</t>
  </si>
  <si>
    <t xml:space="preserve">20240901805</t>
  </si>
  <si>
    <t xml:space="preserve">69532024090614512059800</t>
  </si>
  <si>
    <t xml:space="preserve">20240901426</t>
  </si>
  <si>
    <t xml:space="preserve">69532024090210492351924</t>
  </si>
  <si>
    <t xml:space="preserve">20240901522</t>
  </si>
  <si>
    <t xml:space="preserve">69532024090609533659278</t>
  </si>
  <si>
    <t xml:space="preserve">20240902421</t>
  </si>
  <si>
    <t xml:space="preserve">69532024090209125351221</t>
  </si>
  <si>
    <t xml:space="preserve">20240901707</t>
  </si>
  <si>
    <t xml:space="preserve">69532024090609311559231</t>
  </si>
  <si>
    <t xml:space="preserve">20240902811</t>
  </si>
  <si>
    <t xml:space="preserve">69532024090412390756554</t>
  </si>
  <si>
    <t xml:space="preserve">20240902215</t>
  </si>
  <si>
    <t xml:space="preserve">69532024090210283851808</t>
  </si>
  <si>
    <t xml:space="preserve">20240902701</t>
  </si>
  <si>
    <t xml:space="preserve">69532024090508535357587</t>
  </si>
  <si>
    <t xml:space="preserve">20240902022</t>
  </si>
  <si>
    <t xml:space="preserve">69532024090216235353163</t>
  </si>
  <si>
    <t xml:space="preserve">20240902603</t>
  </si>
  <si>
    <t xml:space="preserve">69532024090414244956678</t>
  </si>
  <si>
    <t xml:space="preserve">20240901424</t>
  </si>
  <si>
    <t xml:space="preserve">69532024090321302455747</t>
  </si>
  <si>
    <t xml:space="preserve">20240902827</t>
  </si>
  <si>
    <t xml:space="preserve">69532024090318553455494</t>
  </si>
  <si>
    <t xml:space="preserve">20240901221</t>
  </si>
  <si>
    <t xml:space="preserve">69532024090422022157357</t>
  </si>
  <si>
    <t xml:space="preserve">20240901225</t>
  </si>
  <si>
    <t xml:space="preserve">69532024090511105457833</t>
  </si>
  <si>
    <t xml:space="preserve">20240901120</t>
  </si>
  <si>
    <t xml:space="preserve">69532024090321285555741</t>
  </si>
  <si>
    <t xml:space="preserve">20240902304</t>
  </si>
  <si>
    <t xml:space="preserve">69532024090221563553967</t>
  </si>
  <si>
    <t xml:space="preserve">20240902617</t>
  </si>
  <si>
    <t xml:space="preserve">69532024090315080055093</t>
  </si>
  <si>
    <t xml:space="preserve">20240901215</t>
  </si>
  <si>
    <t xml:space="preserve">69532024090218314653494</t>
  </si>
  <si>
    <t xml:space="preserve">20240901409</t>
  </si>
  <si>
    <t xml:space="preserve">69532024090318305355468</t>
  </si>
  <si>
    <t xml:space="preserve">20240901201</t>
  </si>
  <si>
    <t xml:space="preserve">69532024090612491859563</t>
  </si>
  <si>
    <t xml:space="preserve">20240901908</t>
  </si>
  <si>
    <t xml:space="preserve">69532024090321121055716</t>
  </si>
  <si>
    <t xml:space="preserve">20240901030</t>
  </si>
  <si>
    <t xml:space="preserve">69532024090215293052945</t>
  </si>
  <si>
    <t xml:space="preserve">20240902609</t>
  </si>
  <si>
    <t xml:space="preserve">69532024090609231959208</t>
  </si>
  <si>
    <t xml:space="preserve">20240901914</t>
  </si>
  <si>
    <t xml:space="preserve">69532024090219582653694</t>
  </si>
  <si>
    <t xml:space="preserve">20240901013</t>
  </si>
  <si>
    <t xml:space="preserve">69532024090223123754104</t>
  </si>
  <si>
    <t xml:space="preserve">20240901015</t>
  </si>
  <si>
    <t xml:space="preserve">69532024090319061055517</t>
  </si>
  <si>
    <t xml:space="preserve">20240902202</t>
  </si>
  <si>
    <t xml:space="preserve">69532024090312385854835</t>
  </si>
  <si>
    <t xml:space="preserve">20240902526</t>
  </si>
  <si>
    <t xml:space="preserve">69532024090209344151433</t>
  </si>
  <si>
    <t xml:space="preserve">20240902824</t>
  </si>
  <si>
    <t xml:space="preserve">69532024090215040552827</t>
  </si>
  <si>
    <t xml:space="preserve">20240902004</t>
  </si>
  <si>
    <t xml:space="preserve">69532024090317395555394</t>
  </si>
  <si>
    <t xml:space="preserve">20240902723</t>
  </si>
  <si>
    <t xml:space="preserve">69532024090510584957810</t>
  </si>
  <si>
    <t xml:space="preserve">20240901925</t>
  </si>
  <si>
    <t xml:space="preserve">69532024090216262253168</t>
  </si>
  <si>
    <t xml:space="preserve">20240903101</t>
  </si>
  <si>
    <t xml:space="preserve">69532024090214562952802</t>
  </si>
  <si>
    <t xml:space="preserve">20240902920</t>
  </si>
  <si>
    <t xml:space="preserve">69532024090209062951150</t>
  </si>
  <si>
    <t xml:space="preserve">20240901202</t>
  </si>
  <si>
    <t xml:space="preserve">69532024090512421657950</t>
  </si>
  <si>
    <t xml:space="preserve">20240901313</t>
  </si>
  <si>
    <t xml:space="preserve">69532024090209101451196</t>
  </si>
  <si>
    <t xml:space="preserve">20240903104</t>
  </si>
  <si>
    <t xml:space="preserve">69532024090517501358457</t>
  </si>
  <si>
    <t xml:space="preserve">20240902616</t>
  </si>
  <si>
    <t xml:space="preserve">69532024090218224853479</t>
  </si>
  <si>
    <t xml:space="preserve">20240903005</t>
  </si>
  <si>
    <t xml:space="preserve">69532024090318191655450</t>
  </si>
  <si>
    <t xml:space="preserve">20240901428</t>
  </si>
  <si>
    <t xml:space="preserve">69532024090615101459856</t>
  </si>
  <si>
    <t xml:space="preserve">20240901024</t>
  </si>
  <si>
    <t xml:space="preserve">69532024090417542657042</t>
  </si>
  <si>
    <t xml:space="preserve">20240902122</t>
  </si>
  <si>
    <t xml:space="preserve">69532024090420302457227</t>
  </si>
  <si>
    <t xml:space="preserve">20240901318</t>
  </si>
  <si>
    <t xml:space="preserve">69532024090316413455285</t>
  </si>
  <si>
    <t xml:space="preserve">20240902619</t>
  </si>
  <si>
    <t xml:space="preserve">69532024090413124256601</t>
  </si>
  <si>
    <t xml:space="preserve">20240901917</t>
  </si>
  <si>
    <t xml:space="preserve">69532024090209193851304</t>
  </si>
  <si>
    <t xml:space="preserve">20240901226</t>
  </si>
  <si>
    <t xml:space="preserve">69532024090307280054190</t>
  </si>
  <si>
    <t xml:space="preserve">20240901829</t>
  </si>
  <si>
    <t xml:space="preserve">69532024090311360254706</t>
  </si>
  <si>
    <t xml:space="preserve">20240901706</t>
  </si>
  <si>
    <t xml:space="preserve">69532024090210335151841</t>
  </si>
  <si>
    <t xml:space="preserve">20240902110</t>
  </si>
  <si>
    <t xml:space="preserve">69532024090310063154443</t>
  </si>
  <si>
    <t xml:space="preserve">20240903009</t>
  </si>
  <si>
    <t xml:space="preserve">69532024090318585155503</t>
  </si>
  <si>
    <t xml:space="preserve">20240901622</t>
  </si>
  <si>
    <t xml:space="preserve">69532024090509423357673</t>
  </si>
  <si>
    <t xml:space="preserve">20240901425</t>
  </si>
  <si>
    <t xml:space="preserve">69532024090410140556283</t>
  </si>
  <si>
    <t xml:space="preserve">20240901708</t>
  </si>
  <si>
    <t xml:space="preserve">69532024090315505255185</t>
  </si>
  <si>
    <t xml:space="preserve">20240901806</t>
  </si>
  <si>
    <t xml:space="preserve">69532024090209585951617</t>
  </si>
  <si>
    <t xml:space="preserve">20240902509</t>
  </si>
  <si>
    <t xml:space="preserve">69532024090215310852954</t>
  </si>
  <si>
    <t xml:space="preserve">20240902611</t>
  </si>
  <si>
    <t xml:space="preserve">69532024090512374757942</t>
  </si>
  <si>
    <t xml:space="preserve">20240902730</t>
  </si>
  <si>
    <t xml:space="preserve">69532024090412441156566</t>
  </si>
  <si>
    <t xml:space="preserve">20240901113</t>
  </si>
  <si>
    <t xml:space="preserve">69532024090313090154884</t>
  </si>
  <si>
    <t xml:space="preserve">20240902804</t>
  </si>
  <si>
    <t xml:space="preserve">69532024090616060559969</t>
  </si>
  <si>
    <t xml:space="preserve">20240901224</t>
  </si>
  <si>
    <t xml:space="preserve">69532024090217375553379</t>
  </si>
  <si>
    <t xml:space="preserve">20240902019</t>
  </si>
  <si>
    <t xml:space="preserve">69532024090419043457124</t>
  </si>
  <si>
    <t xml:space="preserve">20240902823</t>
  </si>
  <si>
    <t xml:space="preserve">69532024090209375151460</t>
  </si>
  <si>
    <t xml:space="preserve">20240902514</t>
  </si>
  <si>
    <t xml:space="preserve">69532024090417355757018</t>
  </si>
  <si>
    <t xml:space="preserve">20240902818</t>
  </si>
  <si>
    <t xml:space="preserve">69532024090222004653976</t>
  </si>
  <si>
    <t xml:space="preserve">20240902527</t>
  </si>
  <si>
    <t xml:space="preserve">69532024090610204359315</t>
  </si>
  <si>
    <t xml:space="preserve">20240902015</t>
  </si>
  <si>
    <t xml:space="preserve">69532024090421575557351</t>
  </si>
  <si>
    <t xml:space="preserve">20240901830</t>
  </si>
  <si>
    <t xml:space="preserve">69532024090220062353719</t>
  </si>
  <si>
    <t xml:space="preserve">20240902401</t>
  </si>
  <si>
    <t xml:space="preserve">69532024090309400854375</t>
  </si>
  <si>
    <t xml:space="preserve">20240901304</t>
  </si>
  <si>
    <t xml:space="preserve">69532024090210372351865</t>
  </si>
  <si>
    <t xml:space="preserve">20240901710</t>
  </si>
  <si>
    <t xml:space="preserve">69532024090214003552616</t>
  </si>
  <si>
    <t xml:space="preserve">20240903006</t>
  </si>
  <si>
    <t xml:space="preserve">69532024090322413155875</t>
  </si>
  <si>
    <t xml:space="preserve">20240902117</t>
  </si>
  <si>
    <t xml:space="preserve">69532024090310545754590</t>
  </si>
  <si>
    <t xml:space="preserve">20240902428</t>
  </si>
  <si>
    <t xml:space="preserve">69532024090310351254523</t>
  </si>
  <si>
    <t xml:space="preserve">20240901411</t>
  </si>
  <si>
    <t xml:space="preserve">69532024090216183953144</t>
  </si>
  <si>
    <t xml:space="preserve">20240902606</t>
  </si>
  <si>
    <t xml:space="preserve">69532024090612345059545</t>
  </si>
  <si>
    <t xml:space="preserve">20240901828</t>
  </si>
  <si>
    <t xml:space="preserve">69532024090609203759199</t>
  </si>
  <si>
    <t xml:space="preserve">20240901102</t>
  </si>
  <si>
    <t xml:space="preserve">69532024090209102351199</t>
  </si>
  <si>
    <t xml:space="preserve">20240902618</t>
  </si>
  <si>
    <t xml:space="preserve">69532024090316595555325</t>
  </si>
  <si>
    <t xml:space="preserve">20240902407</t>
  </si>
  <si>
    <t xml:space="preserve">69532024090420021457185</t>
  </si>
  <si>
    <t xml:space="preserve">20240901716</t>
  </si>
  <si>
    <t xml:space="preserve">69532024090409021856097</t>
  </si>
  <si>
    <t xml:space="preserve">20240902121</t>
  </si>
  <si>
    <t xml:space="preserve">69532024090321521155782</t>
  </si>
  <si>
    <t xml:space="preserve">20240902516</t>
  </si>
  <si>
    <t xml:space="preserve">69532024090510070457720</t>
  </si>
  <si>
    <t xml:space="preserve">20240901408</t>
  </si>
  <si>
    <t xml:space="preserve">69532024090210425251893</t>
  </si>
  <si>
    <t xml:space="preserve">20240901915</t>
  </si>
  <si>
    <t xml:space="preserve">69532024090409481356229</t>
  </si>
  <si>
    <t xml:space="preserve">20240902914</t>
  </si>
  <si>
    <t xml:space="preserve">69532024090210074051675</t>
  </si>
  <si>
    <t xml:space="preserve">20240901618</t>
  </si>
  <si>
    <t xml:space="preserve">69532024090212025152283</t>
  </si>
  <si>
    <t xml:space="preserve">20240901107</t>
  </si>
  <si>
    <t xml:space="preserve">69532024090222404654063</t>
  </si>
  <si>
    <t xml:space="preserve">20240902102</t>
  </si>
  <si>
    <t xml:space="preserve">69532024090515023758153</t>
  </si>
  <si>
    <t xml:space="preserve">20240902520</t>
  </si>
  <si>
    <t xml:space="preserve">69532024090213022852467</t>
  </si>
  <si>
    <t xml:space="preserve">20240902104</t>
  </si>
  <si>
    <t xml:space="preserve">69532024090310421554548</t>
  </si>
  <si>
    <t xml:space="preserve">20240901904</t>
  </si>
  <si>
    <t xml:space="preserve">69532024090209392651476</t>
  </si>
  <si>
    <t xml:space="preserve">20240901728</t>
  </si>
  <si>
    <t xml:space="preserve">69532024090215290252942</t>
  </si>
  <si>
    <t xml:space="preserve">20240903110</t>
  </si>
  <si>
    <t xml:space="preserve">69532024090214185752668</t>
  </si>
  <si>
    <t xml:space="preserve">20240901316</t>
  </si>
  <si>
    <t xml:space="preserve">69532024090211193152099</t>
  </si>
  <si>
    <t xml:space="preserve">20240901416</t>
  </si>
  <si>
    <t xml:space="preserve">69532024090213322052552</t>
  </si>
  <si>
    <t xml:space="preserve">20240901230</t>
  </si>
  <si>
    <t xml:space="preserve">69532024090322492755891</t>
  </si>
  <si>
    <t xml:space="preserve">20240901106</t>
  </si>
  <si>
    <t xml:space="preserve">69532024090520531758716</t>
  </si>
  <si>
    <t xml:space="preserve">20240902504</t>
  </si>
  <si>
    <t xml:space="preserve">69532024090209155851256</t>
  </si>
  <si>
    <t xml:space="preserve">20240902115</t>
  </si>
  <si>
    <t xml:space="preserve">69532024090221050953847</t>
  </si>
  <si>
    <t xml:space="preserve">20240901729</t>
  </si>
  <si>
    <t xml:space="preserve">69532024090220133053734</t>
  </si>
  <si>
    <t xml:space="preserve">20240902018</t>
  </si>
  <si>
    <t xml:space="preserve">69532024090510402657772</t>
  </si>
  <si>
    <t xml:space="preserve">20240902702</t>
  </si>
  <si>
    <t xml:space="preserve">69532024090219570253689</t>
  </si>
  <si>
    <t xml:space="preserve">20240902915</t>
  </si>
  <si>
    <t xml:space="preserve">69532024090515590158262</t>
  </si>
  <si>
    <t xml:space="preserve">20240901608</t>
  </si>
  <si>
    <t xml:space="preserve">69532024090209471451538</t>
  </si>
  <si>
    <t xml:space="preserve">20240902607</t>
  </si>
  <si>
    <t xml:space="preserve">69532024090417003856970</t>
  </si>
  <si>
    <t xml:space="preserve">20240902426</t>
  </si>
  <si>
    <t xml:space="preserve">69532024090312194554800</t>
  </si>
  <si>
    <t xml:space="preserve">20240901724</t>
  </si>
  <si>
    <t xml:space="preserve">69532024090420231857211</t>
  </si>
  <si>
    <t xml:space="preserve">20240902017</t>
  </si>
  <si>
    <t xml:space="preserve">69532024090213503552592</t>
  </si>
  <si>
    <t xml:space="preserve">20240901029</t>
  </si>
  <si>
    <t xml:space="preserve">69532024090210004251627</t>
  </si>
  <si>
    <t xml:space="preserve">20240903016</t>
  </si>
  <si>
    <t xml:space="preserve">69532024090210013651637</t>
  </si>
  <si>
    <t xml:space="preserve">20240901713</t>
  </si>
  <si>
    <t xml:space="preserve">69532024090222352054050</t>
  </si>
  <si>
    <t xml:space="preserve">20240902629</t>
  </si>
  <si>
    <t xml:space="preserve">69532024090213305952547</t>
  </si>
  <si>
    <t xml:space="preserve">20240902522</t>
  </si>
  <si>
    <t xml:space="preserve">69532024090418284257078</t>
  </si>
  <si>
    <t xml:space="preserve">20240903011</t>
  </si>
  <si>
    <t xml:space="preserve">69532024090516145558296</t>
  </si>
  <si>
    <t xml:space="preserve">20240901516</t>
  </si>
  <si>
    <t xml:space="preserve">69532024090214334052720</t>
  </si>
  <si>
    <t xml:space="preserve">20240902119</t>
  </si>
  <si>
    <t xml:space="preserve">69532024090410175356293</t>
  </si>
  <si>
    <t xml:space="preserve">20240902308</t>
  </si>
  <si>
    <t xml:space="preserve">69532024090213351352558</t>
  </si>
  <si>
    <t xml:space="preserve">20240902728</t>
  </si>
  <si>
    <t xml:space="preserve">69532024090420450257261</t>
  </si>
  <si>
    <t xml:space="preserve">20240901819</t>
  </si>
  <si>
    <t xml:space="preserve">69532024090217321853357</t>
  </si>
  <si>
    <t xml:space="preserve">20240901627</t>
  </si>
  <si>
    <t xml:space="preserve">69532024090311252054683</t>
  </si>
  <si>
    <t xml:space="preserve">20240902111</t>
  </si>
  <si>
    <t xml:space="preserve">69532024090215073352845</t>
  </si>
  <si>
    <t xml:space="preserve">20240902211</t>
  </si>
  <si>
    <t xml:space="preserve">69532024090421591757352</t>
  </si>
  <si>
    <t xml:space="preserve">20240902713</t>
  </si>
  <si>
    <t xml:space="preserve">69532024090318154255444</t>
  </si>
  <si>
    <t xml:space="preserve">20240901910</t>
  </si>
  <si>
    <t xml:space="preserve">69532024090514271658078</t>
  </si>
  <si>
    <t xml:space="preserve">20240901523</t>
  </si>
  <si>
    <t xml:space="preserve">69532024090614113759695</t>
  </si>
  <si>
    <t xml:space="preserve">20240901602</t>
  </si>
  <si>
    <t xml:space="preserve">69532024090321361155758</t>
  </si>
  <si>
    <t xml:space="preserve">20240901930</t>
  </si>
  <si>
    <t xml:space="preserve">69532024090423165357443</t>
  </si>
  <si>
    <t xml:space="preserve">20240901115</t>
  </si>
  <si>
    <t xml:space="preserve">69532024090209412351494</t>
  </si>
  <si>
    <t xml:space="preserve">20240901023</t>
  </si>
  <si>
    <t xml:space="preserve">69532024090600114159031</t>
  </si>
  <si>
    <t xml:space="preserve">20240902615</t>
  </si>
  <si>
    <t xml:space="preserve">69532024090417493157037</t>
  </si>
  <si>
    <t xml:space="preserve">20240902326</t>
  </si>
  <si>
    <t xml:space="preserve">69532024090215434053000</t>
  </si>
  <si>
    <t xml:space="preserve">20240902410</t>
  </si>
  <si>
    <t xml:space="preserve">69532024090222240054026</t>
  </si>
  <si>
    <t xml:space="preserve">20240901327</t>
  </si>
  <si>
    <t xml:space="preserve">69532024090218422753515</t>
  </si>
  <si>
    <t xml:space="preserve">20240902904</t>
  </si>
  <si>
    <t xml:space="preserve">69532024090308402454246</t>
  </si>
  <si>
    <t xml:space="preserve">20240902112</t>
  </si>
  <si>
    <t xml:space="preserve">69532024090220155053742</t>
  </si>
  <si>
    <t xml:space="preserve">20240901220</t>
  </si>
  <si>
    <t xml:space="preserve">69532024090309460954396</t>
  </si>
  <si>
    <t xml:space="preserve">20240902021</t>
  </si>
  <si>
    <t xml:space="preserve">69532024090312521154851</t>
  </si>
  <si>
    <t xml:space="preserve">20240901703</t>
  </si>
  <si>
    <t xml:space="preserve">69532024090323194255931</t>
  </si>
  <si>
    <t xml:space="preserve">20240901312</t>
  </si>
  <si>
    <t xml:space="preserve">69532024090520164958646</t>
  </si>
  <si>
    <t xml:space="preserve">20240902013</t>
  </si>
  <si>
    <t xml:space="preserve">69532024090317292155375</t>
  </si>
  <si>
    <t xml:space="preserve">20240901412</t>
  </si>
  <si>
    <t xml:space="preserve">69532024090313574754952</t>
  </si>
  <si>
    <t xml:space="preserve">20240902515</t>
  </si>
  <si>
    <t xml:space="preserve">69532024090517513258459</t>
  </si>
  <si>
    <t xml:space="preserve">20240901619</t>
  </si>
  <si>
    <t xml:space="preserve">69532024090209474851541</t>
  </si>
  <si>
    <t xml:space="preserve">20240902002</t>
  </si>
  <si>
    <t xml:space="preserve">69532024090420431557255</t>
  </si>
  <si>
    <t xml:space="preserve">20240903017</t>
  </si>
  <si>
    <t xml:space="preserve">69532024090407033956002</t>
  </si>
  <si>
    <t xml:space="preserve">20240903008</t>
  </si>
  <si>
    <t xml:space="preserve">69532024090219100153581</t>
  </si>
  <si>
    <t xml:space="preserve">20240903002</t>
  </si>
  <si>
    <t xml:space="preserve">69532024090412121256527</t>
  </si>
  <si>
    <t xml:space="preserve">20240903013</t>
  </si>
  <si>
    <t xml:space="preserve">69532024090210213351763</t>
  </si>
  <si>
    <t xml:space="preserve">20240901528</t>
  </si>
  <si>
    <t xml:space="preserve">69532024090422323857392</t>
  </si>
  <si>
    <t xml:space="preserve">20240902712</t>
  </si>
  <si>
    <t xml:space="preserve">69532024090209330651422</t>
  </si>
  <si>
    <t xml:space="preserve">20240902302</t>
  </si>
  <si>
    <t xml:space="preserve">69532024090308192854217</t>
  </si>
  <si>
    <t xml:space="preserve">20240902130</t>
  </si>
  <si>
    <t xml:space="preserve">69532024090316284255263</t>
  </si>
  <si>
    <t xml:space="preserve">20240902314</t>
  </si>
  <si>
    <t xml:space="preserve">69532024090217425453389</t>
  </si>
  <si>
    <t xml:space="preserve">20240902404</t>
  </si>
  <si>
    <t xml:space="preserve">69532024090518400158527</t>
  </si>
  <si>
    <t xml:space="preserve">20240902624</t>
  </si>
  <si>
    <t xml:space="preserve">69532024090221165453880</t>
  </si>
  <si>
    <t xml:space="preserve">20240902229</t>
  </si>
  <si>
    <t xml:space="preserve">69532024090311080854631</t>
  </si>
  <si>
    <t xml:space="preserve">20240901614</t>
  </si>
  <si>
    <t xml:space="preserve">69532024090209375351461</t>
  </si>
  <si>
    <t xml:space="preserve">20240901506</t>
  </si>
  <si>
    <t xml:space="preserve">69532024090418284857079</t>
  </si>
  <si>
    <t xml:space="preserve">20240902309</t>
  </si>
  <si>
    <t xml:space="preserve">69532024090215514553035</t>
  </si>
  <si>
    <t xml:space="preserve">20240902120</t>
  </si>
  <si>
    <t xml:space="preserve">69532024090215592453064</t>
  </si>
  <si>
    <t xml:space="preserve">20240903106</t>
  </si>
  <si>
    <t xml:space="preserve">69532024090512315257934</t>
  </si>
  <si>
    <t xml:space="preserve">20240901520</t>
  </si>
  <si>
    <t xml:space="preserve">69532024090210260951793</t>
  </si>
  <si>
    <t xml:space="preserve">20240902907</t>
  </si>
  <si>
    <t xml:space="preserve">69532024090213120152491</t>
  </si>
  <si>
    <t xml:space="preserve">20240902910</t>
  </si>
  <si>
    <t xml:space="preserve">69532024090212122452324</t>
  </si>
  <si>
    <t xml:space="preserve">20240901717</t>
  </si>
  <si>
    <t xml:space="preserve">69532024090217061453287</t>
  </si>
  <si>
    <t xml:space="preserve">20240902222</t>
  </si>
  <si>
    <t xml:space="preserve">69532024090422093357368</t>
  </si>
  <si>
    <t xml:space="preserve">20240901209</t>
  </si>
  <si>
    <t xml:space="preserve">69532024090610464659357</t>
  </si>
  <si>
    <t xml:space="preserve">20240902703</t>
  </si>
  <si>
    <t xml:space="preserve">69532024090214325852718</t>
  </si>
  <si>
    <t xml:space="preserve">20240901905</t>
  </si>
  <si>
    <t xml:space="preserve">69532024090315542255193</t>
  </si>
  <si>
    <t xml:space="preserve">20240902922</t>
  </si>
  <si>
    <t xml:space="preserve">69532024090212002352276</t>
  </si>
  <si>
    <t xml:space="preserve">20240903021</t>
  </si>
  <si>
    <t xml:space="preserve">69532024090308415254248</t>
  </si>
  <si>
    <t xml:space="preserve">20240902524</t>
  </si>
  <si>
    <t xml:space="preserve">69532024090223303354121</t>
  </si>
  <si>
    <t xml:space="preserve">20240901726</t>
  </si>
  <si>
    <t xml:space="preserve">69532024090210160251727</t>
  </si>
  <si>
    <t xml:space="preserve">20240902521</t>
  </si>
  <si>
    <t xml:space="preserve">69532024090222002653974</t>
  </si>
  <si>
    <t xml:space="preserve">20240903003</t>
  </si>
  <si>
    <t xml:space="preserve">69532024090209373751454</t>
  </si>
  <si>
    <t xml:space="preserve">20240902714</t>
  </si>
  <si>
    <t xml:space="preserve">69532024090416523056956</t>
  </si>
  <si>
    <t xml:space="preserve">20240902816</t>
  </si>
  <si>
    <t xml:space="preserve">69532024090322064455810</t>
  </si>
  <si>
    <t xml:space="preserve">20240902330</t>
  </si>
  <si>
    <t xml:space="preserve">69532024090408195056027</t>
  </si>
  <si>
    <t xml:space="preserve">20240902908</t>
  </si>
  <si>
    <t xml:space="preserve">69532024090211175952090</t>
  </si>
  <si>
    <t xml:space="preserve">20240903109</t>
  </si>
  <si>
    <t xml:space="preserve">69532024090422385257403</t>
  </si>
  <si>
    <t xml:space="preserve">20240901802</t>
  </si>
  <si>
    <t xml:space="preserve">69532024090607555959104</t>
  </si>
  <si>
    <t xml:space="preserve">20240901216</t>
  </si>
  <si>
    <t xml:space="preserve">69532024090411095356421</t>
  </si>
  <si>
    <t xml:space="preserve">20240901801</t>
  </si>
  <si>
    <t xml:space="preserve">69532024090417055556977</t>
  </si>
  <si>
    <t xml:space="preserve">20240901016</t>
  </si>
  <si>
    <t xml:space="preserve">69532024090514190058062</t>
  </si>
  <si>
    <t xml:space="preserve">20240901512</t>
  </si>
  <si>
    <t xml:space="preserve">69532024090211575352271</t>
  </si>
  <si>
    <t xml:space="preserve">20240902722</t>
  </si>
  <si>
    <t xml:space="preserve">69532024090313021454878</t>
  </si>
  <si>
    <t xml:space="preserve">20240901705</t>
  </si>
  <si>
    <t xml:space="preserve">69532024090523260358990</t>
  </si>
  <si>
    <t xml:space="preserve">20240902415</t>
  </si>
  <si>
    <t xml:space="preserve">69532024090522014958849</t>
  </si>
  <si>
    <t xml:space="preserve">20240902221</t>
  </si>
  <si>
    <t xml:space="preserve">69532024090507434357526</t>
  </si>
  <si>
    <t xml:space="preserve">20240901208</t>
  </si>
  <si>
    <t xml:space="preserve">69532024090220233153758</t>
  </si>
  <si>
    <t xml:space="preserve">20240901130</t>
  </si>
  <si>
    <t xml:space="preserve">69532024090217581553423</t>
  </si>
  <si>
    <t xml:space="preserve">20240902223</t>
  </si>
  <si>
    <t xml:space="preserve">69532024090209093951187</t>
  </si>
  <si>
    <t xml:space="preserve">20240901721</t>
  </si>
  <si>
    <t xml:space="preserve">69532024090219365853646</t>
  </si>
  <si>
    <t xml:space="preserve">20240902316</t>
  </si>
  <si>
    <t xml:space="preserve">69532024090218152253457</t>
  </si>
  <si>
    <t xml:space="preserve">20240901701</t>
  </si>
  <si>
    <t xml:space="preserve">69532024090516503658380</t>
  </si>
  <si>
    <t xml:space="preserve">20240902213</t>
  </si>
  <si>
    <t xml:space="preserve">69532024090418121557066</t>
  </si>
  <si>
    <t xml:space="preserve">20240902826</t>
  </si>
  <si>
    <t xml:space="preserve">69532024090217100653300</t>
  </si>
  <si>
    <t xml:space="preserve">20240902224</t>
  </si>
  <si>
    <t xml:space="preserve">69532024090209513251571</t>
  </si>
  <si>
    <t xml:space="preserve">20240902729</t>
  </si>
  <si>
    <t xml:space="preserve">69532024090512260957927</t>
  </si>
  <si>
    <t xml:space="preserve">20240902808</t>
  </si>
  <si>
    <t xml:space="preserve">69532024090210402951884</t>
  </si>
  <si>
    <t xml:space="preserve">20240901206</t>
  </si>
  <si>
    <t xml:space="preserve">69532024090612301059538</t>
  </si>
  <si>
    <t xml:space="preserve">20240901417</t>
  </si>
  <si>
    <t xml:space="preserve">69532024090315152555112</t>
  </si>
  <si>
    <t xml:space="preserve">20240902512</t>
  </si>
  <si>
    <t xml:space="preserve">69532024090514512958137</t>
  </si>
  <si>
    <t xml:space="preserve">20240902523</t>
  </si>
  <si>
    <t xml:space="preserve">69532024090308144054211</t>
  </si>
  <si>
    <t xml:space="preserve">20240901719</t>
  </si>
  <si>
    <t xml:space="preserve">69532024090211340452166</t>
  </si>
  <si>
    <t xml:space="preserve">20240903030</t>
  </si>
  <si>
    <t xml:space="preserve">69532024090209424651504</t>
  </si>
  <si>
    <t xml:space="preserve">20240902710</t>
  </si>
  <si>
    <t xml:space="preserve">69532024090417021156972</t>
  </si>
  <si>
    <t xml:space="preserve">20240901303</t>
  </si>
  <si>
    <t xml:space="preserve">69532024090209222651333</t>
  </si>
  <si>
    <t xml:space="preserve">20240902118</t>
  </si>
  <si>
    <t xml:space="preserve">69532024090212065252305</t>
  </si>
  <si>
    <t xml:space="preserve">20240902806</t>
  </si>
  <si>
    <t xml:space="preserve">69532024090209433151511</t>
  </si>
  <si>
    <t xml:space="preserve">20240901212</t>
  </si>
  <si>
    <t xml:space="preserve">69532024090410110956274</t>
  </si>
  <si>
    <t xml:space="preserve">20240901823</t>
  </si>
  <si>
    <t xml:space="preserve">69532024090508552757589</t>
  </si>
  <si>
    <t xml:space="preserve">20240902005</t>
  </si>
  <si>
    <t xml:space="preserve">69532024090218342053499</t>
  </si>
  <si>
    <t xml:space="preserve">20240901213</t>
  </si>
  <si>
    <t xml:space="preserve">69532024090413074356593</t>
  </si>
  <si>
    <t xml:space="preserve">20240901018</t>
  </si>
  <si>
    <t xml:space="preserve">69532024090302104454166</t>
  </si>
  <si>
    <t xml:space="preserve">20240901012</t>
  </si>
  <si>
    <t xml:space="preserve">69532024090218222253478</t>
  </si>
  <si>
    <t xml:space="preserve">20240901613</t>
  </si>
  <si>
    <t xml:space="preserve">69532024090422355357397</t>
  </si>
  <si>
    <t xml:space="preserve">20240901916</t>
  </si>
  <si>
    <t xml:space="preserve">69532024090512233657923</t>
  </si>
  <si>
    <t xml:space="preserve">20240901616</t>
  </si>
  <si>
    <t xml:space="preserve">69532024090311081954633</t>
  </si>
  <si>
    <t xml:space="preserve">20240902813</t>
  </si>
  <si>
    <t xml:space="preserve">69532024090321234955735</t>
  </si>
  <si>
    <t xml:space="preserve">20240902829</t>
  </si>
  <si>
    <t xml:space="preserve">69532024090409273356179</t>
  </si>
  <si>
    <t xml:space="preserve">20240902928</t>
  </si>
  <si>
    <t xml:space="preserve">69532024090214520852786</t>
  </si>
  <si>
    <t xml:space="preserve">20240902218</t>
  </si>
  <si>
    <t xml:space="preserve">69532024090209092751181</t>
  </si>
  <si>
    <t xml:space="preserve">20240902125</t>
  </si>
  <si>
    <t xml:space="preserve">69532024090315433955167</t>
  </si>
  <si>
    <t xml:space="preserve">20240901121</t>
  </si>
  <si>
    <t xml:space="preserve">69532024090308191554215</t>
  </si>
  <si>
    <t xml:space="preserve">20240902718</t>
  </si>
  <si>
    <t xml:space="preserve">69532024090307264654188</t>
  </si>
  <si>
    <t xml:space="preserve">20240901730</t>
  </si>
  <si>
    <t xml:space="preserve">69532024090610445459354</t>
  </si>
  <si>
    <t xml:space="preserve">20240901501</t>
  </si>
  <si>
    <t xml:space="preserve">69532024090415372556800</t>
  </si>
  <si>
    <t xml:space="preserve">20240902620</t>
  </si>
  <si>
    <t xml:space="preserve">69532024090219120753585</t>
  </si>
  <si>
    <t xml:space="preserve">20240902321</t>
  </si>
  <si>
    <t xml:space="preserve">69532024090209391951475</t>
  </si>
  <si>
    <t xml:space="preserve">20240902803</t>
  </si>
  <si>
    <t xml:space="preserve">69532024090209113951209</t>
  </si>
  <si>
    <t xml:space="preserve">20240902913</t>
  </si>
  <si>
    <t xml:space="preserve">69532024090409133556131</t>
  </si>
  <si>
    <t xml:space="preserve">20240901217</t>
  </si>
  <si>
    <t xml:space="preserve">69532024090216060553090</t>
  </si>
  <si>
    <t xml:space="preserve">20240901315</t>
  </si>
  <si>
    <t xml:space="preserve">69532024090521592458843</t>
  </si>
  <si>
    <t xml:space="preserve">20240903024</t>
  </si>
  <si>
    <t xml:space="preserve">69532024090408421856059</t>
  </si>
  <si>
    <t xml:space="preserve">20240902630</t>
  </si>
  <si>
    <t xml:space="preserve">69532024090615583959957</t>
  </si>
  <si>
    <t xml:space="preserve">20240902501</t>
  </si>
  <si>
    <t xml:space="preserve">69532024090213153252499</t>
  </si>
  <si>
    <t xml:space="preserve">20240903103</t>
  </si>
  <si>
    <t xml:space="preserve">69532024090214423252750</t>
  </si>
  <si>
    <t xml:space="preserve">20240902602</t>
  </si>
  <si>
    <t xml:space="preserve">69532024090511204557845</t>
  </si>
  <si>
    <t xml:space="preserve">20240901421</t>
  </si>
  <si>
    <t xml:space="preserve">69532024090516325858334</t>
  </si>
  <si>
    <t xml:space="preserve">20240902530</t>
  </si>
  <si>
    <t xml:space="preserve">69532024090221422053938</t>
  </si>
  <si>
    <t xml:space="preserve">20240901402</t>
  </si>
  <si>
    <t xml:space="preserve">69532024090211260052134</t>
  </si>
  <si>
    <t xml:space="preserve">20240902705</t>
  </si>
  <si>
    <t xml:space="preserve">69532024090210214051765</t>
  </si>
  <si>
    <t xml:space="preserve">20240902413</t>
  </si>
  <si>
    <t xml:space="preserve">69532024090222292954038</t>
  </si>
  <si>
    <t xml:space="preserve">20240901407</t>
  </si>
  <si>
    <t xml:space="preserve">69532024090517340658438</t>
  </si>
  <si>
    <t xml:space="preserve">20240902605</t>
  </si>
  <si>
    <t xml:space="preserve">69532024090522014058847</t>
  </si>
  <si>
    <t xml:space="preserve">20240902310</t>
  </si>
  <si>
    <t xml:space="preserve">69532024090221214753891</t>
  </si>
  <si>
    <t xml:space="preserve">20240901125</t>
  </si>
  <si>
    <t xml:space="preserve">69532024090318553355493</t>
  </si>
  <si>
    <t xml:space="preserve">20240901301</t>
  </si>
  <si>
    <t xml:space="preserve">69532024090523004458954</t>
  </si>
  <si>
    <t xml:space="preserve">20240902917</t>
  </si>
  <si>
    <t xml:space="preserve">69532024090616215860018</t>
  </si>
  <si>
    <t xml:space="preserve">20240903018</t>
  </si>
  <si>
    <t xml:space="preserve">69532024090213494352590</t>
  </si>
  <si>
    <t xml:space="preserve">20240901923</t>
  </si>
  <si>
    <t xml:space="preserve">69532024090517512358458</t>
  </si>
  <si>
    <t xml:space="preserve">20240903027</t>
  </si>
  <si>
    <t xml:space="preserve">69532024090514255058076</t>
  </si>
  <si>
    <t xml:space="preserve">20240901403</t>
  </si>
  <si>
    <t xml:space="preserve">69532024090211443052224</t>
  </si>
  <si>
    <t xml:space="preserve">20240902924</t>
  </si>
  <si>
    <t xml:space="preserve">69532024090612260459530</t>
  </si>
  <si>
    <t xml:space="preserve">20240902116</t>
  </si>
  <si>
    <t xml:space="preserve">69532024090614110359693</t>
  </si>
  <si>
    <t xml:space="preserve">20240903028</t>
  </si>
  <si>
    <t xml:space="preserve">69532024090419364657157</t>
  </si>
  <si>
    <t xml:space="preserve">20240902323</t>
  </si>
  <si>
    <t xml:space="preserve">69532024090221275253907</t>
  </si>
  <si>
    <t xml:space="preserve">20240901629</t>
  </si>
  <si>
    <t xml:space="preserve">综合空白卷</t>
  </si>
  <si>
    <t xml:space="preserve">69532024090210045751663</t>
  </si>
  <si>
    <t xml:space="preserve">20240902420</t>
  </si>
  <si>
    <t xml:space="preserve">69532024090213524252594</t>
  </si>
  <si>
    <t xml:space="preserve">20240901514</t>
  </si>
  <si>
    <t xml:space="preserve">69532024090521444458818</t>
  </si>
  <si>
    <t xml:space="preserve">20240901429</t>
  </si>
  <si>
    <t xml:space="preserve">69532024090312573954862</t>
  </si>
  <si>
    <t xml:space="preserve">20240902418</t>
  </si>
  <si>
    <t xml:space="preserve">69532024090313163954896</t>
  </si>
  <si>
    <t xml:space="preserve">20240901020</t>
  </si>
  <si>
    <t xml:space="preserve">69532024090214363552728</t>
  </si>
  <si>
    <t xml:space="preserve">20240901026</t>
  </si>
  <si>
    <t xml:space="preserve">69532024090317542755413</t>
  </si>
  <si>
    <t xml:space="preserve">20240901027</t>
  </si>
  <si>
    <t xml:space="preserve">69532024090420364957241</t>
  </si>
  <si>
    <t xml:space="preserve">20240901028</t>
  </si>
  <si>
    <t xml:space="preserve">69532024090510052657715</t>
  </si>
  <si>
    <t xml:space="preserve">20240901101</t>
  </si>
  <si>
    <t xml:space="preserve">69532024090415531556833</t>
  </si>
  <si>
    <t xml:space="preserve">20240901108</t>
  </si>
  <si>
    <t xml:space="preserve">69532024090220115153731</t>
  </si>
  <si>
    <t xml:space="preserve">20240901112</t>
  </si>
  <si>
    <t xml:space="preserve">69532024090216190153145</t>
  </si>
  <si>
    <t xml:space="preserve">20240901114</t>
  </si>
  <si>
    <t xml:space="preserve">69532024090214154952663</t>
  </si>
  <si>
    <t xml:space="preserve">20240901128</t>
  </si>
  <si>
    <t xml:space="preserve">69532024090609255659216</t>
  </si>
  <si>
    <t xml:space="preserve">20240901129</t>
  </si>
  <si>
    <t xml:space="preserve">69532024090209453251523</t>
  </si>
  <si>
    <t xml:space="preserve">20240901204</t>
  </si>
  <si>
    <t xml:space="preserve">69532024090318141655440</t>
  </si>
  <si>
    <t xml:space="preserve">20240901211</t>
  </si>
  <si>
    <t xml:space="preserve">69532024090418453857098</t>
  </si>
  <si>
    <t xml:space="preserve">20240901214</t>
  </si>
  <si>
    <t xml:space="preserve">69532024090310474454567</t>
  </si>
  <si>
    <t xml:space="preserve">20240901223</t>
  </si>
  <si>
    <t xml:space="preserve">69532024090216514253244</t>
  </si>
  <si>
    <t xml:space="preserve">20240901309</t>
  </si>
  <si>
    <t xml:space="preserve">69532024090209072451160</t>
  </si>
  <si>
    <t xml:space="preserve">20240901310</t>
  </si>
  <si>
    <t xml:space="preserve">69532024090215251152918</t>
  </si>
  <si>
    <t xml:space="preserve">20240901311</t>
  </si>
  <si>
    <t xml:space="preserve">69532024090212562152449</t>
  </si>
  <si>
    <t xml:space="preserve">20240901322</t>
  </si>
  <si>
    <t xml:space="preserve">69532024090209424251503</t>
  </si>
  <si>
    <t xml:space="preserve">20240901415</t>
  </si>
  <si>
    <t xml:space="preserve">69532024090317552955414</t>
  </si>
  <si>
    <t xml:space="preserve">20240901419</t>
  </si>
  <si>
    <t xml:space="preserve">69532024090210120251705</t>
  </si>
  <si>
    <t xml:space="preserve">20240901517</t>
  </si>
  <si>
    <t xml:space="preserve">69532024090310404654544</t>
  </si>
  <si>
    <t xml:space="preserve">20240901524</t>
  </si>
  <si>
    <t xml:space="preserve">69532024090412293456542</t>
  </si>
  <si>
    <t xml:space="preserve">20240901601</t>
  </si>
  <si>
    <t xml:space="preserve">69532024090213391652569</t>
  </si>
  <si>
    <t xml:space="preserve">20240901605</t>
  </si>
  <si>
    <t xml:space="preserve">69532024090612534959574</t>
  </si>
  <si>
    <t xml:space="preserve">20240901607</t>
  </si>
  <si>
    <t xml:space="preserve">69532024090416421356941</t>
  </si>
  <si>
    <t xml:space="preserve">20240901610</t>
  </si>
  <si>
    <t xml:space="preserve">69532024090510575257805</t>
  </si>
  <si>
    <t xml:space="preserve">20240901615</t>
  </si>
  <si>
    <t xml:space="preserve">69532024090211050352018</t>
  </si>
  <si>
    <t xml:space="preserve">20240901620</t>
  </si>
  <si>
    <t xml:space="preserve">69532024090614501059795</t>
  </si>
  <si>
    <t xml:space="preserve">20240901623</t>
  </si>
  <si>
    <t xml:space="preserve">69532024090213353852560</t>
  </si>
  <si>
    <t xml:space="preserve">20240901702</t>
  </si>
  <si>
    <t xml:space="preserve">69532024090521442558816</t>
  </si>
  <si>
    <t xml:space="preserve">20240901712</t>
  </si>
  <si>
    <t xml:space="preserve">69532024090510552157798</t>
  </si>
  <si>
    <t xml:space="preserve">20240901715</t>
  </si>
  <si>
    <t xml:space="preserve">69532024090209084751174</t>
  </si>
  <si>
    <t xml:space="preserve">20240901718</t>
  </si>
  <si>
    <t xml:space="preserve">69532024090420352057235</t>
  </si>
  <si>
    <t xml:space="preserve">20240901722</t>
  </si>
  <si>
    <t xml:space="preserve">69532024090511033457819</t>
  </si>
  <si>
    <t xml:space="preserve">20240901725</t>
  </si>
  <si>
    <t xml:space="preserve">69532024090319461555573</t>
  </si>
  <si>
    <t xml:space="preserve">20240901807</t>
  </si>
  <si>
    <t xml:space="preserve">69532024090315442255170</t>
  </si>
  <si>
    <t xml:space="preserve">20240901811</t>
  </si>
  <si>
    <t xml:space="preserve">69532024090516110258287</t>
  </si>
  <si>
    <t xml:space="preserve">20240901816</t>
  </si>
  <si>
    <t xml:space="preserve">69532024090608531359152</t>
  </si>
  <si>
    <t xml:space="preserve">20240901824</t>
  </si>
  <si>
    <t xml:space="preserve">69532024090220583853838</t>
  </si>
  <si>
    <t xml:space="preserve">20240901901</t>
  </si>
  <si>
    <t xml:space="preserve">69532024090317011355327</t>
  </si>
  <si>
    <t xml:space="preserve">20240901903</t>
  </si>
  <si>
    <t xml:space="preserve">69532024090209061551147</t>
  </si>
  <si>
    <t xml:space="preserve">20240901907</t>
  </si>
  <si>
    <t xml:space="preserve">69532024090412425856563</t>
  </si>
  <si>
    <t xml:space="preserve">20240901909</t>
  </si>
  <si>
    <t xml:space="preserve">69532024090511090757829</t>
  </si>
  <si>
    <t xml:space="preserve">20240901921</t>
  </si>
  <si>
    <t xml:space="preserve">69532024090615450359929</t>
  </si>
  <si>
    <t xml:space="preserve">20240901922</t>
  </si>
  <si>
    <t xml:space="preserve">69532024090320262255648</t>
  </si>
  <si>
    <t xml:space="preserve">20240902003</t>
  </si>
  <si>
    <t xml:space="preserve">69532024090316110455222</t>
  </si>
  <si>
    <t xml:space="preserve">20240902009</t>
  </si>
  <si>
    <t xml:space="preserve">69532024090612061259499</t>
  </si>
  <si>
    <t xml:space="preserve">20240902010</t>
  </si>
  <si>
    <t xml:space="preserve">69532024090214262052690</t>
  </si>
  <si>
    <t xml:space="preserve">20240902011</t>
  </si>
  <si>
    <t xml:space="preserve">69532024090510100857727</t>
  </si>
  <si>
    <t xml:space="preserve">20240902014</t>
  </si>
  <si>
    <t xml:space="preserve">69532024090320314155660</t>
  </si>
  <si>
    <t xml:space="preserve">20240902026</t>
  </si>
  <si>
    <t xml:space="preserve">69532024090220362953782</t>
  </si>
  <si>
    <t xml:space="preserve">20240902030</t>
  </si>
  <si>
    <t xml:space="preserve">69532024090215380452972</t>
  </si>
  <si>
    <t xml:space="preserve">20240902109</t>
  </si>
  <si>
    <t xml:space="preserve">69532024090422114857372</t>
  </si>
  <si>
    <t xml:space="preserve">20240902113</t>
  </si>
  <si>
    <t xml:space="preserve">69532024090612210659524</t>
  </si>
  <si>
    <t xml:space="preserve">20240902127</t>
  </si>
  <si>
    <t xml:space="preserve">69532024090309591754427</t>
  </si>
  <si>
    <t xml:space="preserve">20240902128</t>
  </si>
  <si>
    <t xml:space="preserve">69532024090318452255483</t>
  </si>
  <si>
    <t xml:space="preserve">20240902206</t>
  </si>
  <si>
    <t xml:space="preserve">69532024090322191055837</t>
  </si>
  <si>
    <t xml:space="preserve">20240902208</t>
  </si>
  <si>
    <t xml:space="preserve">69532024090500110957479</t>
  </si>
  <si>
    <t xml:space="preserve">20240902217</t>
  </si>
  <si>
    <t xml:space="preserve">69532024090512041557901</t>
  </si>
  <si>
    <t xml:space="preserve">20240902230</t>
  </si>
  <si>
    <t xml:space="preserve">69532024090608362959132</t>
  </si>
  <si>
    <t xml:space="preserve">20240902307</t>
  </si>
  <si>
    <t xml:space="preserve">69532024090409361456198</t>
  </si>
  <si>
    <t xml:space="preserve">20240902312</t>
  </si>
  <si>
    <t xml:space="preserve">69532024090220463953813</t>
  </si>
  <si>
    <t xml:space="preserve">20240902318</t>
  </si>
  <si>
    <t xml:space="preserve">69532024090521010258736</t>
  </si>
  <si>
    <t xml:space="preserve">20240902319</t>
  </si>
  <si>
    <t xml:space="preserve">69532024090315521055189</t>
  </si>
  <si>
    <t xml:space="preserve">20240902320</t>
  </si>
  <si>
    <t xml:space="preserve">69532024090317572955417</t>
  </si>
  <si>
    <t xml:space="preserve">20240902324</t>
  </si>
  <si>
    <t xml:space="preserve">69532024090416315056916</t>
  </si>
  <si>
    <t xml:space="preserve">20240902402</t>
  </si>
  <si>
    <t xml:space="preserve">69532024090209123051217</t>
  </si>
  <si>
    <t xml:space="preserve">20240902403</t>
  </si>
  <si>
    <t xml:space="preserve">69532024090315481155177</t>
  </si>
  <si>
    <t xml:space="preserve">20240902405</t>
  </si>
  <si>
    <t xml:space="preserve">69532024090322512955896</t>
  </si>
  <si>
    <t xml:space="preserve">20240902411</t>
  </si>
  <si>
    <t xml:space="preserve">69532024090612444959555</t>
  </si>
  <si>
    <t xml:space="preserve">20240902417</t>
  </si>
  <si>
    <t xml:space="preserve">69532024090311481954731</t>
  </si>
  <si>
    <t xml:space="preserve">20240902427</t>
  </si>
  <si>
    <t xml:space="preserve">69532024090615001859826</t>
  </si>
  <si>
    <t xml:space="preserve">20240902430</t>
  </si>
  <si>
    <t xml:space="preserve">69532024090522210458887</t>
  </si>
  <si>
    <t xml:space="preserve">20240902505</t>
  </si>
  <si>
    <t xml:space="preserve">69532024090322242655851</t>
  </si>
  <si>
    <t xml:space="preserve">20240902508</t>
  </si>
  <si>
    <t xml:space="preserve">69532024090611344759442</t>
  </si>
  <si>
    <t xml:space="preserve">20240902510</t>
  </si>
  <si>
    <t xml:space="preserve">69532024090215284052938</t>
  </si>
  <si>
    <t xml:space="preserve">20240902511</t>
  </si>
  <si>
    <t xml:space="preserve">69532024090317335055382</t>
  </si>
  <si>
    <t xml:space="preserve">20240902528</t>
  </si>
  <si>
    <t xml:space="preserve">69532024090600150359033</t>
  </si>
  <si>
    <t xml:space="preserve">20240902604</t>
  </si>
  <si>
    <t xml:space="preserve">69532024090613450659657</t>
  </si>
  <si>
    <t xml:space="preserve">20240902612</t>
  </si>
  <si>
    <t xml:space="preserve">69532024090222031653982</t>
  </si>
  <si>
    <t xml:space="preserve">20240902613</t>
  </si>
  <si>
    <t xml:space="preserve">69532024090215550553047</t>
  </si>
  <si>
    <t xml:space="preserve">20240902622</t>
  </si>
  <si>
    <t xml:space="preserve">69532024090315344255153</t>
  </si>
  <si>
    <t xml:space="preserve">20240902626</t>
  </si>
  <si>
    <t xml:space="preserve">69532024090613112259604</t>
  </si>
  <si>
    <t xml:space="preserve">20240902706</t>
  </si>
  <si>
    <t xml:space="preserve">69532024090408285356036</t>
  </si>
  <si>
    <t xml:space="preserve">20240902709</t>
  </si>
  <si>
    <t xml:space="preserve">69532024090522242358893</t>
  </si>
  <si>
    <t xml:space="preserve">20240902717</t>
  </si>
  <si>
    <t xml:space="preserve">69532024090320072655606</t>
  </si>
  <si>
    <t xml:space="preserve">20240902719</t>
  </si>
  <si>
    <t xml:space="preserve">69532024090215245952917</t>
  </si>
  <si>
    <t xml:space="preserve">20240902725</t>
  </si>
  <si>
    <t xml:space="preserve">69532024090219373253647</t>
  </si>
  <si>
    <t xml:space="preserve">20240902805</t>
  </si>
  <si>
    <t xml:space="preserve">69532024090307421854195</t>
  </si>
  <si>
    <t xml:space="preserve">20240902807</t>
  </si>
  <si>
    <t xml:space="preserve">69532024090315271455133</t>
  </si>
  <si>
    <t xml:space="preserve">20240902812</t>
  </si>
  <si>
    <t xml:space="preserve">69532024090421311857318</t>
  </si>
  <si>
    <t xml:space="preserve">20240902820</t>
  </si>
  <si>
    <t xml:space="preserve">69532024090608384759134</t>
  </si>
  <si>
    <t xml:space="preserve">20240902825</t>
  </si>
  <si>
    <t xml:space="preserve">69532024090519410858597</t>
  </si>
  <si>
    <t xml:space="preserve">20240902830</t>
  </si>
  <si>
    <t xml:space="preserve">69532024090210575251976</t>
  </si>
  <si>
    <t xml:space="preserve">20240902901</t>
  </si>
  <si>
    <t xml:space="preserve">69532024090317445155398</t>
  </si>
  <si>
    <t xml:space="preserve">20240902905</t>
  </si>
  <si>
    <t xml:space="preserve">69532024090616062859973</t>
  </si>
  <si>
    <t xml:space="preserve">20240902909</t>
  </si>
  <si>
    <t xml:space="preserve">69532024090521333858794</t>
  </si>
  <si>
    <t xml:space="preserve">20240902911</t>
  </si>
  <si>
    <t xml:space="preserve">69532024090515264358195</t>
  </si>
  <si>
    <t xml:space="preserve">20240902918</t>
  </si>
  <si>
    <t xml:space="preserve">69532024090221053553849</t>
  </si>
  <si>
    <t xml:space="preserve">20240902919</t>
  </si>
  <si>
    <t xml:space="preserve">69532024090420313357231</t>
  </si>
  <si>
    <t xml:space="preserve">20240902925</t>
  </si>
  <si>
    <t xml:space="preserve">69532024090212054952299</t>
  </si>
  <si>
    <t xml:space="preserve">20240902927</t>
  </si>
  <si>
    <t xml:space="preserve">69532024090311310054694</t>
  </si>
  <si>
    <t xml:space="preserve">20240902930</t>
  </si>
  <si>
    <t xml:space="preserve">69532024090520443458694</t>
  </si>
  <si>
    <t xml:space="preserve">20240903015</t>
  </si>
  <si>
    <t xml:space="preserve">69532024090212101452314</t>
  </si>
  <si>
    <t xml:space="preserve">20240903107</t>
  </si>
  <si>
    <t xml:space="preserve">69532024090608575759160</t>
  </si>
  <si>
    <t xml:space="preserve">20240903111</t>
  </si>
  <si>
    <t xml:space="preserve">69532024090615232359883</t>
  </si>
  <si>
    <t xml:space="preserve">20240903112</t>
  </si>
  <si>
    <t xml:space="preserve">69532024090314512255057</t>
  </si>
  <si>
    <t xml:space="preserve">20240903113</t>
  </si>
  <si>
    <t xml:space="preserve">69532024090514434658110</t>
  </si>
  <si>
    <t xml:space="preserve">ZX03</t>
  </si>
  <si>
    <r>
      <rPr>
        <sz val="11"/>
        <color rgb="FF000000"/>
        <rFont val="Noto Sans"/>
        <family val="2"/>
      </rPr>
      <t xml:space="preserve">综合管理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20240903404</t>
  </si>
  <si>
    <t xml:space="preserve">69532024090509074157609</t>
  </si>
  <si>
    <t xml:space="preserve">20240903218</t>
  </si>
  <si>
    <t xml:space="preserve">69532024090519105758552</t>
  </si>
  <si>
    <t xml:space="preserve">20240903917</t>
  </si>
  <si>
    <t xml:space="preserve">69532024090520585058729</t>
  </si>
  <si>
    <t xml:space="preserve">20240903927</t>
  </si>
  <si>
    <t xml:space="preserve">69532024090510215857743</t>
  </si>
  <si>
    <t xml:space="preserve">20240903509</t>
  </si>
  <si>
    <t xml:space="preserve">69532024090209192351301</t>
  </si>
  <si>
    <t xml:space="preserve">20240903714</t>
  </si>
  <si>
    <t xml:space="preserve">69532024090209242051348</t>
  </si>
  <si>
    <t xml:space="preserve">20240903228</t>
  </si>
  <si>
    <t xml:space="preserve">69532024090407201056003</t>
  </si>
  <si>
    <t xml:space="preserve">20240903116</t>
  </si>
  <si>
    <t xml:space="preserve">69532024090521193458771</t>
  </si>
  <si>
    <t xml:space="preserve">20240903914</t>
  </si>
  <si>
    <t xml:space="preserve">69532024090209344851434</t>
  </si>
  <si>
    <t xml:space="preserve">20240903313</t>
  </si>
  <si>
    <t xml:space="preserve">69532024090423225057449</t>
  </si>
  <si>
    <t xml:space="preserve">20240903307</t>
  </si>
  <si>
    <t xml:space="preserve">69532024090321010455698</t>
  </si>
  <si>
    <t xml:space="preserve">20240903824</t>
  </si>
  <si>
    <t xml:space="preserve">69532024090510363257768</t>
  </si>
  <si>
    <t xml:space="preserve">20240903215</t>
  </si>
  <si>
    <t xml:space="preserve">69532024090407225156004</t>
  </si>
  <si>
    <t xml:space="preserve">20240903511</t>
  </si>
  <si>
    <t xml:space="preserve">69532024090520592458732</t>
  </si>
  <si>
    <t xml:space="preserve">20240903419</t>
  </si>
  <si>
    <t xml:space="preserve">69532024090615314559902</t>
  </si>
  <si>
    <t xml:space="preserve">20240903210</t>
  </si>
  <si>
    <t xml:space="preserve">69532024090416365356930</t>
  </si>
  <si>
    <t xml:space="preserve">20240903501</t>
  </si>
  <si>
    <t xml:space="preserve">69532024090514062858044</t>
  </si>
  <si>
    <t xml:space="preserve">20240903125</t>
  </si>
  <si>
    <t xml:space="preserve">69532024090509010757600</t>
  </si>
  <si>
    <t xml:space="preserve">20240903408</t>
  </si>
  <si>
    <t xml:space="preserve">69532024090211361652177</t>
  </si>
  <si>
    <t xml:space="preserve">20240903904</t>
  </si>
  <si>
    <t xml:space="preserve">69532024090522273358898</t>
  </si>
  <si>
    <t xml:space="preserve">20240903119</t>
  </si>
  <si>
    <t xml:space="preserve">69532024090521031558745</t>
  </si>
  <si>
    <t xml:space="preserve">20240903902</t>
  </si>
  <si>
    <t xml:space="preserve">69532024090522534558942</t>
  </si>
  <si>
    <t xml:space="preserve">20240903610</t>
  </si>
  <si>
    <t xml:space="preserve">69532024090218194353469</t>
  </si>
  <si>
    <t xml:space="preserve">20240903702</t>
  </si>
  <si>
    <t xml:space="preserve">69532024090420131557200</t>
  </si>
  <si>
    <t xml:space="preserve">20240903608</t>
  </si>
  <si>
    <t xml:space="preserve">69532024090609425759258</t>
  </si>
  <si>
    <t xml:space="preserve">20240903726</t>
  </si>
  <si>
    <t xml:space="preserve">69532024090217382053380</t>
  </si>
  <si>
    <t xml:space="preserve">20240903211</t>
  </si>
  <si>
    <t xml:space="preserve">69532024090307393354193</t>
  </si>
  <si>
    <t xml:space="preserve">20240903401</t>
  </si>
  <si>
    <t xml:space="preserve">69532024090209295951399</t>
  </si>
  <si>
    <t xml:space="preserve">20240903628</t>
  </si>
  <si>
    <t xml:space="preserve">69532024090610004659287</t>
  </si>
  <si>
    <t xml:space="preserve">20240903428</t>
  </si>
  <si>
    <t xml:space="preserve">69532024090209330751423</t>
  </si>
  <si>
    <t xml:space="preserve">20240903922</t>
  </si>
  <si>
    <t xml:space="preserve">69532024090309455954395</t>
  </si>
  <si>
    <t xml:space="preserve">20240903512</t>
  </si>
  <si>
    <t xml:space="preserve">69532024090409095656121</t>
  </si>
  <si>
    <t xml:space="preserve">20240903723</t>
  </si>
  <si>
    <t xml:space="preserve">69532024090220442253802</t>
  </si>
  <si>
    <t xml:space="preserve">20240903810</t>
  </si>
  <si>
    <t xml:space="preserve">69532024090216110353112</t>
  </si>
  <si>
    <t xml:space="preserve">20240903513</t>
  </si>
  <si>
    <t xml:space="preserve">69532024090422054657362</t>
  </si>
  <si>
    <t xml:space="preserve">20240903828</t>
  </si>
  <si>
    <t xml:space="preserve">69532024090522152158878</t>
  </si>
  <si>
    <t xml:space="preserve">20240903825</t>
  </si>
  <si>
    <t xml:space="preserve">69532024090211181552092</t>
  </si>
  <si>
    <t xml:space="preserve">20240903309</t>
  </si>
  <si>
    <t xml:space="preserve">69532024090509593257704</t>
  </si>
  <si>
    <t xml:space="preserve">20240903117</t>
  </si>
  <si>
    <t xml:space="preserve">69532024090316193555237</t>
  </si>
  <si>
    <t xml:space="preserve">20240903826</t>
  </si>
  <si>
    <t xml:space="preserve">69532024090409190956147</t>
  </si>
  <si>
    <t xml:space="preserve">20240903223</t>
  </si>
  <si>
    <t xml:space="preserve">69532024090511583657893</t>
  </si>
  <si>
    <t xml:space="preserve">20240903507</t>
  </si>
  <si>
    <t xml:space="preserve">69532024090516301958329</t>
  </si>
  <si>
    <t xml:space="preserve">20240903324</t>
  </si>
  <si>
    <t xml:space="preserve">69532024090522252958895</t>
  </si>
  <si>
    <t xml:space="preserve">20240903521</t>
  </si>
  <si>
    <t xml:space="preserve">69532024090316471955294</t>
  </si>
  <si>
    <t xml:space="preserve">20240903118</t>
  </si>
  <si>
    <t xml:space="preserve">69532024090611553559480</t>
  </si>
  <si>
    <t xml:space="preserve">20240903424</t>
  </si>
  <si>
    <t xml:space="preserve">69532024090321215955733</t>
  </si>
  <si>
    <t xml:space="preserve">20240903416</t>
  </si>
  <si>
    <t xml:space="preserve">69532024090409331156191</t>
  </si>
  <si>
    <t xml:space="preserve">20240903909</t>
  </si>
  <si>
    <t xml:space="preserve">69532024090416353756928</t>
  </si>
  <si>
    <t xml:space="preserve">20240903525</t>
  </si>
  <si>
    <t xml:space="preserve">69532024090511120857838</t>
  </si>
  <si>
    <t xml:space="preserve">20240903328</t>
  </si>
  <si>
    <t xml:space="preserve">69532024090410242656310</t>
  </si>
  <si>
    <t xml:space="preserve">20240903325</t>
  </si>
  <si>
    <t xml:space="preserve">69532024090215332452958</t>
  </si>
  <si>
    <t xml:space="preserve">20240903524</t>
  </si>
  <si>
    <t xml:space="preserve">69532024090209351451439</t>
  </si>
  <si>
    <t xml:space="preserve">20240903905</t>
  </si>
  <si>
    <t xml:space="preserve">69532024090520265758667</t>
  </si>
  <si>
    <t xml:space="preserve">20240903527</t>
  </si>
  <si>
    <t xml:space="preserve">69532024090210442751900</t>
  </si>
  <si>
    <t xml:space="preserve">20240903227</t>
  </si>
  <si>
    <t xml:space="preserve">69532024090410110556273</t>
  </si>
  <si>
    <t xml:space="preserve">20240903429</t>
  </si>
  <si>
    <t xml:space="preserve">69532024090410005456254</t>
  </si>
  <si>
    <t xml:space="preserve">20240903830</t>
  </si>
  <si>
    <t xml:space="preserve">69532024090320505855683</t>
  </si>
  <si>
    <t xml:space="preserve">20240903609</t>
  </si>
  <si>
    <t xml:space="preserve">69532024090211352152172</t>
  </si>
  <si>
    <t xml:space="preserve">20240903201</t>
  </si>
  <si>
    <t xml:space="preserve">69532024090414345356689</t>
  </si>
  <si>
    <t xml:space="preserve">20240903907</t>
  </si>
  <si>
    <t xml:space="preserve">69532024090217442653395</t>
  </si>
  <si>
    <t xml:space="preserve">20240903508</t>
  </si>
  <si>
    <t xml:space="preserve">69532024090307544754199</t>
  </si>
  <si>
    <t xml:space="preserve">20240903517</t>
  </si>
  <si>
    <t xml:space="preserve">69532024090415535756836</t>
  </si>
  <si>
    <t xml:space="preserve">20240903604</t>
  </si>
  <si>
    <t xml:space="preserve">69532024090607513259102</t>
  </si>
  <si>
    <t xml:space="preserve">20240903806</t>
  </si>
  <si>
    <t xml:space="preserve">69532024090216584953266</t>
  </si>
  <si>
    <t xml:space="preserve">20240903124</t>
  </si>
  <si>
    <t xml:space="preserve">69532024090317043155334</t>
  </si>
  <si>
    <t xml:space="preserve">20240903727</t>
  </si>
  <si>
    <t xml:space="preserve">69532024090316244455255</t>
  </si>
  <si>
    <t xml:space="preserve">20240903405</t>
  </si>
  <si>
    <t xml:space="preserve">69532024090520312458675</t>
  </si>
  <si>
    <t xml:space="preserve">20240903202</t>
  </si>
  <si>
    <t xml:space="preserve">69532024090209572451604</t>
  </si>
  <si>
    <t xml:space="preserve">20240903819</t>
  </si>
  <si>
    <t xml:space="preserve">69532024090516391158348</t>
  </si>
  <si>
    <t xml:space="preserve">20240903306</t>
  </si>
  <si>
    <t xml:space="preserve">69532024090520073758634</t>
  </si>
  <si>
    <t xml:space="preserve">20240903522</t>
  </si>
  <si>
    <t xml:space="preserve">69532024090516423558358</t>
  </si>
  <si>
    <t xml:space="preserve">20240903304</t>
  </si>
  <si>
    <t xml:space="preserve">69532024090209031951118</t>
  </si>
  <si>
    <t xml:space="preserve">20240903312</t>
  </si>
  <si>
    <t xml:space="preserve">69532024090518190658496</t>
  </si>
  <si>
    <t xml:space="preserve">20240903205</t>
  </si>
  <si>
    <t xml:space="preserve">69532024090215285552941</t>
  </si>
  <si>
    <t xml:space="preserve">20240903715</t>
  </si>
  <si>
    <t xml:space="preserve">69532024090209121351213</t>
  </si>
  <si>
    <t xml:space="preserve">20240903720</t>
  </si>
  <si>
    <t xml:space="preserve">69532024090209145251240</t>
  </si>
  <si>
    <t xml:space="preserve">20240903220</t>
  </si>
  <si>
    <t xml:space="preserve">69532024090321573055792</t>
  </si>
  <si>
    <t xml:space="preserve">20240903730</t>
  </si>
  <si>
    <t xml:space="preserve">69532024090609213259202</t>
  </si>
  <si>
    <t xml:space="preserve">20240903315</t>
  </si>
  <si>
    <t xml:space="preserve">69532024090419543957175</t>
  </si>
  <si>
    <t xml:space="preserve">20240903711</t>
  </si>
  <si>
    <t xml:space="preserve">69532024090314290755010</t>
  </si>
  <si>
    <t xml:space="preserve">20240903911</t>
  </si>
  <si>
    <t xml:space="preserve">69532024090308570054273</t>
  </si>
  <si>
    <t xml:space="preserve">20240903807</t>
  </si>
  <si>
    <t xml:space="preserve">69532024090210091851685</t>
  </si>
  <si>
    <t xml:space="preserve">20240903219</t>
  </si>
  <si>
    <t xml:space="preserve">69532024090222343854048</t>
  </si>
  <si>
    <t xml:space="preserve">20240903630</t>
  </si>
  <si>
    <t xml:space="preserve">69532024090420281457222</t>
  </si>
  <si>
    <t xml:space="preserve">20240903303</t>
  </si>
  <si>
    <t xml:space="preserve">69532024090616412760065</t>
  </si>
  <si>
    <t xml:space="preserve">20240903423</t>
  </si>
  <si>
    <t xml:space="preserve">69532024090211195252103</t>
  </si>
  <si>
    <t xml:space="preserve">20240903308</t>
  </si>
  <si>
    <t xml:space="preserve">69532024090613211659622</t>
  </si>
  <si>
    <t xml:space="preserve">20240903515</t>
  </si>
  <si>
    <t xml:space="preserve">69532024090319034455513</t>
  </si>
  <si>
    <t xml:space="preserve">20240903519</t>
  </si>
  <si>
    <t xml:space="preserve">69532024090221230853896</t>
  </si>
  <si>
    <t xml:space="preserve">20240903718</t>
  </si>
  <si>
    <t xml:space="preserve">69532024090516264558323</t>
  </si>
  <si>
    <t xml:space="preserve">20240903924</t>
  </si>
  <si>
    <t xml:space="preserve">69532024090221353553923</t>
  </si>
  <si>
    <t xml:space="preserve">20240903302</t>
  </si>
  <si>
    <t xml:space="preserve">69532024090420282457223</t>
  </si>
  <si>
    <t xml:space="preserve">20240903802</t>
  </si>
  <si>
    <t xml:space="preserve">69532024090517060858405</t>
  </si>
  <si>
    <t xml:space="preserve">20240903322</t>
  </si>
  <si>
    <t xml:space="preserve">69532024090514461058119</t>
  </si>
  <si>
    <t xml:space="preserve">20240903422</t>
  </si>
  <si>
    <t xml:space="preserve">69532024090215522253040</t>
  </si>
  <si>
    <t xml:space="preserve">20240903421</t>
  </si>
  <si>
    <t xml:space="preserve">69532024090322122155821</t>
  </si>
  <si>
    <t xml:space="preserve">20240903829</t>
  </si>
  <si>
    <t xml:space="preserve">69532024090409275556181</t>
  </si>
  <si>
    <t xml:space="preserve">20240903809</t>
  </si>
  <si>
    <t xml:space="preserve">69532024090521304858791</t>
  </si>
  <si>
    <t xml:space="preserve">20240903615</t>
  </si>
  <si>
    <t xml:space="preserve">69532024090602132859063</t>
  </si>
  <si>
    <t xml:space="preserve">20240903919</t>
  </si>
  <si>
    <t xml:space="preserve">69532024090411041556402</t>
  </si>
  <si>
    <t xml:space="preserve">20240903706</t>
  </si>
  <si>
    <t xml:space="preserve">69532024090218483953535</t>
  </si>
  <si>
    <t xml:space="preserve">20240903801</t>
  </si>
  <si>
    <t xml:space="preserve">69532024090216561053253</t>
  </si>
  <si>
    <t xml:space="preserve">20240903724</t>
  </si>
  <si>
    <t xml:space="preserve">69532024090321214555732</t>
  </si>
  <si>
    <t xml:space="preserve">20240903127</t>
  </si>
  <si>
    <t xml:space="preserve">69532024090220000353702</t>
  </si>
  <si>
    <t xml:space="preserve">20240903317</t>
  </si>
  <si>
    <t xml:space="preserve">69532024090514444458115</t>
  </si>
  <si>
    <t xml:space="preserve">20240903310</t>
  </si>
  <si>
    <t xml:space="preserve">69532024090309553254417</t>
  </si>
  <si>
    <t xml:space="preserve">20240903305</t>
  </si>
  <si>
    <t xml:space="preserve">69532024090218041553431</t>
  </si>
  <si>
    <t xml:space="preserve">20240903605</t>
  </si>
  <si>
    <t xml:space="preserve">69532024090212493252432</t>
  </si>
  <si>
    <t xml:space="preserve">20240903622</t>
  </si>
  <si>
    <t xml:space="preserve">69532024090215272852933</t>
  </si>
  <si>
    <t xml:space="preserve">20240903213</t>
  </si>
  <si>
    <t xml:space="preserve">69532024090220143853740</t>
  </si>
  <si>
    <t xml:space="preserve">20240903126</t>
  </si>
  <si>
    <t xml:space="preserve">69532024090214303552707</t>
  </si>
  <si>
    <t xml:space="preserve">20240903221</t>
  </si>
  <si>
    <t xml:space="preserve">69532024090312132354788</t>
  </si>
  <si>
    <t xml:space="preserve">20240903803</t>
  </si>
  <si>
    <t xml:space="preserve">69532024090209024451110</t>
  </si>
  <si>
    <t xml:space="preserve">20240903925</t>
  </si>
  <si>
    <t xml:space="preserve">69532024090514044358041</t>
  </si>
  <si>
    <t xml:space="preserve">20240903326</t>
  </si>
  <si>
    <t xml:space="preserve">69532024090312293354821</t>
  </si>
  <si>
    <t xml:space="preserve">20240903204</t>
  </si>
  <si>
    <t xml:space="preserve">69532024090311365954708</t>
  </si>
  <si>
    <t xml:space="preserve">20240903913</t>
  </si>
  <si>
    <t xml:space="preserve">69532024090422264857389</t>
  </si>
  <si>
    <t xml:space="preserve">20240903316</t>
  </si>
  <si>
    <t xml:space="preserve">69532024090614433059781</t>
  </si>
  <si>
    <t xml:space="preserve">20240903314</t>
  </si>
  <si>
    <t xml:space="preserve">69532024090511011957813</t>
  </si>
  <si>
    <t xml:space="preserve">20240903510</t>
  </si>
  <si>
    <t xml:space="preserve">69532024090209282751381</t>
  </si>
  <si>
    <t xml:space="preserve">20240903821</t>
  </si>
  <si>
    <t xml:space="preserve">69532024090214030452625</t>
  </si>
  <si>
    <t xml:space="preserve">20240903607</t>
  </si>
  <si>
    <t xml:space="preserve">69532024090521241958784</t>
  </si>
  <si>
    <t xml:space="preserve">20240903505</t>
  </si>
  <si>
    <t xml:space="preserve">69532024090214512052781</t>
  </si>
  <si>
    <t xml:space="preserve">20240903323</t>
  </si>
  <si>
    <t xml:space="preserve">69532024090209024851113</t>
  </si>
  <si>
    <t xml:space="preserve">20240903318</t>
  </si>
  <si>
    <t xml:space="preserve">69532024090523585959022</t>
  </si>
  <si>
    <t xml:space="preserve">20240903115</t>
  </si>
  <si>
    <t xml:space="preserve">69532024090221404753934</t>
  </si>
  <si>
    <t xml:space="preserve">20240903321</t>
  </si>
  <si>
    <t xml:space="preserve">69532024090520515058710</t>
  </si>
  <si>
    <t xml:space="preserve">20240903427</t>
  </si>
  <si>
    <t xml:space="preserve">69532024090210370551858</t>
  </si>
  <si>
    <t xml:space="preserve">20240903923</t>
  </si>
  <si>
    <t xml:space="preserve">69532024090220365453783</t>
  </si>
  <si>
    <t xml:space="preserve">20240903516</t>
  </si>
  <si>
    <t xml:space="preserve">69532024090321180855727</t>
  </si>
  <si>
    <t xml:space="preserve">20240903402</t>
  </si>
  <si>
    <t xml:space="preserve">69532024090515163958176</t>
  </si>
  <si>
    <t xml:space="preserve">20240903719</t>
  </si>
  <si>
    <t xml:space="preserve">69532024090223061754100</t>
  </si>
  <si>
    <t xml:space="preserve">20240903518</t>
  </si>
  <si>
    <t xml:space="preserve">69532024090212085252311</t>
  </si>
  <si>
    <t xml:space="preserve">20240903601</t>
  </si>
  <si>
    <t xml:space="preserve">69532024090210152251725</t>
  </si>
  <si>
    <t xml:space="preserve">20240903814</t>
  </si>
  <si>
    <t xml:space="preserve">69532024090517042858403</t>
  </si>
  <si>
    <t xml:space="preserve">20240903705</t>
  </si>
  <si>
    <t xml:space="preserve">69532024090217071653293</t>
  </si>
  <si>
    <t xml:space="preserve">20240903514</t>
  </si>
  <si>
    <t xml:space="preserve">69532024090521501258831</t>
  </si>
  <si>
    <t xml:space="preserve">20240903621</t>
  </si>
  <si>
    <t xml:space="preserve">69532024090220273953768</t>
  </si>
  <si>
    <t xml:space="preserve">20240903703</t>
  </si>
  <si>
    <t xml:space="preserve">69532024090518330258517</t>
  </si>
  <si>
    <t xml:space="preserve">20240903123</t>
  </si>
  <si>
    <t xml:space="preserve">69532024090518474258534</t>
  </si>
  <si>
    <t xml:space="preserve">20240903912</t>
  </si>
  <si>
    <t xml:space="preserve">69532024090210562251967</t>
  </si>
  <si>
    <t xml:space="preserve">20240903823</t>
  </si>
  <si>
    <t xml:space="preserve">69532024090209105251203</t>
  </si>
  <si>
    <t xml:space="preserve">20240903415</t>
  </si>
  <si>
    <t xml:space="preserve">69532024090311243654682</t>
  </si>
  <si>
    <t xml:space="preserve">20240903224</t>
  </si>
  <si>
    <t xml:space="preserve">69532024090301231154163</t>
  </si>
  <si>
    <t xml:space="preserve">20240903529</t>
  </si>
  <si>
    <t xml:space="preserve">69532024090215413952993</t>
  </si>
  <si>
    <t xml:space="preserve">20240903928</t>
  </si>
  <si>
    <t xml:space="preserve">69532024090222445254071</t>
  </si>
  <si>
    <t xml:space="preserve">20240903725</t>
  </si>
  <si>
    <t xml:space="preserve">69532024090209393751478</t>
  </si>
  <si>
    <t xml:space="preserve">20240903329</t>
  </si>
  <si>
    <t xml:space="preserve">69532024090215110852858</t>
  </si>
  <si>
    <t xml:space="preserve">20240903629</t>
  </si>
  <si>
    <t xml:space="preserve">69532024090315054055090</t>
  </si>
  <si>
    <t xml:space="preserve">20240903413</t>
  </si>
  <si>
    <t xml:space="preserve">69532024090422082557365</t>
  </si>
  <si>
    <t xml:space="preserve">20240903214</t>
  </si>
  <si>
    <t xml:space="preserve">69532024090311011054612</t>
  </si>
  <si>
    <t xml:space="preserve">20240903620</t>
  </si>
  <si>
    <t xml:space="preserve">69532024090609352259237</t>
  </si>
  <si>
    <t xml:space="preserve">20240903403</t>
  </si>
  <si>
    <t xml:space="preserve">69532024090508581457593</t>
  </si>
  <si>
    <t xml:space="preserve">20240903614</t>
  </si>
  <si>
    <t xml:space="preserve">69532024090209160551257</t>
  </si>
  <si>
    <t xml:space="preserve">20240903626</t>
  </si>
  <si>
    <t xml:space="preserve">69532024090614415759776</t>
  </si>
  <si>
    <t xml:space="preserve">20240903412</t>
  </si>
  <si>
    <t xml:space="preserve">69532024090521132558762</t>
  </si>
  <si>
    <t xml:space="preserve">20240903805</t>
  </si>
  <si>
    <t xml:space="preserve">69532024090211160852075</t>
  </si>
  <si>
    <t xml:space="preserve">20240903417</t>
  </si>
  <si>
    <t xml:space="preserve">69532024090214283452697</t>
  </si>
  <si>
    <t xml:space="preserve">20240903406</t>
  </si>
  <si>
    <t xml:space="preserve">69532024090521292258789</t>
  </si>
  <si>
    <t xml:space="preserve">20240903623</t>
  </si>
  <si>
    <t xml:space="preserve">69532024090211124052056</t>
  </si>
  <si>
    <t xml:space="preserve">20240903502</t>
  </si>
  <si>
    <t xml:space="preserve">69532024090209443551521</t>
  </si>
  <si>
    <t xml:space="preserve">20240903301</t>
  </si>
  <si>
    <t xml:space="preserve">69532024090210242751781</t>
  </si>
  <si>
    <t xml:space="preserve">20240903327</t>
  </si>
  <si>
    <t xml:space="preserve">69532024090321073755714</t>
  </si>
  <si>
    <t xml:space="preserve">20240903114</t>
  </si>
  <si>
    <t xml:space="preserve">69532024090511230757847</t>
  </si>
  <si>
    <t xml:space="preserve">20240903130</t>
  </si>
  <si>
    <t xml:space="preserve">69532024090310472354565</t>
  </si>
  <si>
    <t xml:space="preserve">20240903910</t>
  </si>
  <si>
    <t xml:space="preserve">69532024090518313858513</t>
  </si>
  <si>
    <t xml:space="preserve">20240903918</t>
  </si>
  <si>
    <t xml:space="preserve">69532024090413164956604</t>
  </si>
  <si>
    <t xml:space="preserve">20240903120</t>
  </si>
  <si>
    <t xml:space="preserve">69532024090315274455136</t>
  </si>
  <si>
    <t xml:space="preserve">20240903611</t>
  </si>
  <si>
    <t xml:space="preserve">69532024090412051256513</t>
  </si>
  <si>
    <t xml:space="preserve">20240903728</t>
  </si>
  <si>
    <t xml:space="preserve">69532024090217142653313</t>
  </si>
  <si>
    <t xml:space="preserve">20240903827</t>
  </si>
  <si>
    <t xml:space="preserve">69532024090418404457093</t>
  </si>
  <si>
    <t xml:space="preserve">20240903226</t>
  </si>
  <si>
    <t xml:space="preserve">69532024090609524359276</t>
  </si>
  <si>
    <t xml:space="preserve">20240903906</t>
  </si>
  <si>
    <t xml:space="preserve">69532024090217302353352</t>
  </si>
  <si>
    <t xml:space="preserve">20240903222</t>
  </si>
  <si>
    <t xml:space="preserve">69532024090320285855653</t>
  </si>
  <si>
    <t xml:space="preserve">20240903319</t>
  </si>
  <si>
    <t xml:space="preserve">69532024090412110856523</t>
  </si>
  <si>
    <t xml:space="preserve">20240903815</t>
  </si>
  <si>
    <t xml:space="preserve">69532024090309094554301</t>
  </si>
  <si>
    <t xml:space="preserve">20240903716</t>
  </si>
  <si>
    <t xml:space="preserve">69532024090418384457090</t>
  </si>
  <si>
    <t xml:space="preserve">20240903816</t>
  </si>
  <si>
    <t xml:space="preserve">69532024090608155959112</t>
  </si>
  <si>
    <t xml:space="preserve">20240903617</t>
  </si>
  <si>
    <t xml:space="preserve">69532024090508522157584</t>
  </si>
  <si>
    <t xml:space="preserve">20240903822</t>
  </si>
  <si>
    <t xml:space="preserve">69532024090522274558899</t>
  </si>
  <si>
    <t xml:space="preserve">20240903216</t>
  </si>
  <si>
    <t xml:space="preserve">69532024090608493059146</t>
  </si>
  <si>
    <t xml:space="preserve">20240903523</t>
  </si>
  <si>
    <t xml:space="preserve">69532024090213043452475</t>
  </si>
  <si>
    <t xml:space="preserve">20240903526</t>
  </si>
  <si>
    <t xml:space="preserve">69532024090515533858247</t>
  </si>
  <si>
    <t xml:space="preserve">20240903704</t>
  </si>
  <si>
    <t xml:space="preserve">69532024090513123857984</t>
  </si>
  <si>
    <t xml:space="preserve">20240903407</t>
  </si>
  <si>
    <t xml:space="preserve">69532024090213362552563</t>
  </si>
  <si>
    <t xml:space="preserve">20240903811</t>
  </si>
  <si>
    <t xml:space="preserve">69532024090322483855889</t>
  </si>
  <si>
    <t xml:space="preserve">20240903209</t>
  </si>
  <si>
    <t xml:space="preserve">69532024090209461251528</t>
  </si>
  <si>
    <t xml:space="preserve">20240903128</t>
  </si>
  <si>
    <t xml:space="preserve">69532024090420263257218</t>
  </si>
  <si>
    <t xml:space="preserve">20240903217</t>
  </si>
  <si>
    <t xml:space="preserve">69532024090214284452698</t>
  </si>
  <si>
    <t xml:space="preserve">20240903624</t>
  </si>
  <si>
    <t xml:space="preserve">69532024090210385451875</t>
  </si>
  <si>
    <t xml:space="preserve">20240903908</t>
  </si>
  <si>
    <t xml:space="preserve">69532024090209360451443</t>
  </si>
  <si>
    <t xml:space="preserve">20240903627</t>
  </si>
  <si>
    <t xml:space="preserve">69532024090219050653567</t>
  </si>
  <si>
    <t xml:space="preserve">20240903506</t>
  </si>
  <si>
    <t xml:space="preserve">69532024090313340954921</t>
  </si>
  <si>
    <t xml:space="preserve">20240903409</t>
  </si>
  <si>
    <t xml:space="preserve">69532024090312512054850</t>
  </si>
  <si>
    <t xml:space="preserve">20240903709</t>
  </si>
  <si>
    <t xml:space="preserve">69532024090514565458146</t>
  </si>
  <si>
    <t xml:space="preserve">20240903619</t>
  </si>
  <si>
    <t xml:space="preserve">69532024090309213954323</t>
  </si>
  <si>
    <t xml:space="preserve">20240903528</t>
  </si>
  <si>
    <t xml:space="preserve">69532024090209183851288</t>
  </si>
  <si>
    <t xml:space="preserve">20240903812</t>
  </si>
  <si>
    <t xml:space="preserve">69532024090308451954250</t>
  </si>
  <si>
    <t xml:space="preserve">20240903701</t>
  </si>
  <si>
    <t xml:space="preserve">69532024090220293553772</t>
  </si>
  <si>
    <t xml:space="preserve">20240903230</t>
  </si>
  <si>
    <t xml:space="preserve">69532024090515291558202</t>
  </si>
  <si>
    <t xml:space="preserve">20240903729</t>
  </si>
  <si>
    <t xml:space="preserve">69532024090215094152853</t>
  </si>
  <si>
    <t xml:space="preserve">20240903418</t>
  </si>
  <si>
    <t xml:space="preserve">69532024090212135252330</t>
  </si>
  <si>
    <t xml:space="preserve">20240903813</t>
  </si>
  <si>
    <t xml:space="preserve">69532024090211395052199</t>
  </si>
  <si>
    <t xml:space="preserve">20240903602</t>
  </si>
  <si>
    <t xml:space="preserve">69532024090315435655168</t>
  </si>
  <si>
    <t xml:space="preserve">20240903915</t>
  </si>
  <si>
    <t xml:space="preserve">69532024090422204057383</t>
  </si>
  <si>
    <t xml:space="preserve">20240903206</t>
  </si>
  <si>
    <t xml:space="preserve">69532024090209262751364</t>
  </si>
  <si>
    <t xml:space="preserve">20240903817</t>
  </si>
  <si>
    <t xml:space="preserve">69532024090319584455586</t>
  </si>
  <si>
    <t xml:space="preserve">20240903713</t>
  </si>
  <si>
    <t xml:space="preserve">69532024090514422558107</t>
  </si>
  <si>
    <t xml:space="preserve">20240903903</t>
  </si>
  <si>
    <t xml:space="preserve">69532024090214381352736</t>
  </si>
  <si>
    <t xml:space="preserve">20240903717</t>
  </si>
  <si>
    <t xml:space="preserve">69532024090320111955612</t>
  </si>
  <si>
    <t xml:space="preserve">20240903208</t>
  </si>
  <si>
    <t xml:space="preserve">69532024090219441153658</t>
  </si>
  <si>
    <t xml:space="preserve">20240903613</t>
  </si>
  <si>
    <t xml:space="preserve">69532024090421222857304</t>
  </si>
  <si>
    <t xml:space="preserve">20240903820</t>
  </si>
  <si>
    <t xml:space="preserve">69532024090309231454330</t>
  </si>
  <si>
    <t xml:space="preserve">20240903411</t>
  </si>
  <si>
    <t xml:space="preserve">69532024090209184651289</t>
  </si>
  <si>
    <t xml:space="preserve">20240903414</t>
  </si>
  <si>
    <t xml:space="preserve">69532024090217232753338</t>
  </si>
  <si>
    <t xml:space="preserve">20240903311</t>
  </si>
  <si>
    <t xml:space="preserve">69532024090314164854988</t>
  </si>
  <si>
    <t xml:space="preserve">20240903818</t>
  </si>
  <si>
    <t xml:space="preserve">违纪</t>
  </si>
  <si>
    <t xml:space="preserve">69532024090314592455070</t>
  </si>
  <si>
    <t xml:space="preserve">20240903320</t>
  </si>
  <si>
    <t xml:space="preserve">69532024090220382953785</t>
  </si>
  <si>
    <t xml:space="preserve">20240903121</t>
  </si>
  <si>
    <t xml:space="preserve">69532024090613433359654</t>
  </si>
  <si>
    <t xml:space="preserve">20240903122</t>
  </si>
  <si>
    <t xml:space="preserve">69532024090309090354299</t>
  </si>
  <si>
    <t xml:space="preserve">20240903129</t>
  </si>
  <si>
    <t xml:space="preserve">69532024090514484558128</t>
  </si>
  <si>
    <t xml:space="preserve">20240903203</t>
  </si>
  <si>
    <t xml:space="preserve">69532024090520332358680</t>
  </si>
  <si>
    <t xml:space="preserve">20240903207</t>
  </si>
  <si>
    <t xml:space="preserve">69532024090516414158356</t>
  </si>
  <si>
    <t xml:space="preserve">20240903212</t>
  </si>
  <si>
    <t xml:space="preserve">69532024090310054854442</t>
  </si>
  <si>
    <t xml:space="preserve">20240903225</t>
  </si>
  <si>
    <t xml:space="preserve">69532024090608562759157</t>
  </si>
  <si>
    <t xml:space="preserve">20240903229</t>
  </si>
  <si>
    <t xml:space="preserve">69532024090310461854559</t>
  </si>
  <si>
    <t xml:space="preserve">20240903330</t>
  </si>
  <si>
    <t xml:space="preserve">69532024090508503557578</t>
  </si>
  <si>
    <t xml:space="preserve">20240903410</t>
  </si>
  <si>
    <t xml:space="preserve">69532024090220051953714</t>
  </si>
  <si>
    <t xml:space="preserve">20240903420</t>
  </si>
  <si>
    <t xml:space="preserve">69532024090300305254152</t>
  </si>
  <si>
    <t xml:space="preserve">20240903425</t>
  </si>
  <si>
    <t xml:space="preserve">69532024090522315858907</t>
  </si>
  <si>
    <t xml:space="preserve">20240903426</t>
  </si>
  <si>
    <t xml:space="preserve">69532024090612121059507</t>
  </si>
  <si>
    <t xml:space="preserve">20240903430</t>
  </si>
  <si>
    <t xml:space="preserve">69532024090522430958925</t>
  </si>
  <si>
    <t xml:space="preserve">20240903503</t>
  </si>
  <si>
    <t xml:space="preserve">69532024090615165759874</t>
  </si>
  <si>
    <t xml:space="preserve">20240903504</t>
  </si>
  <si>
    <t xml:space="preserve">69532024090221525553956</t>
  </si>
  <si>
    <t xml:space="preserve">20240903520</t>
  </si>
  <si>
    <t xml:space="preserve">69532024090216110953113</t>
  </si>
  <si>
    <t xml:space="preserve">20240903530</t>
  </si>
  <si>
    <t xml:space="preserve">69532024090609395759251</t>
  </si>
  <si>
    <t xml:space="preserve">20240903603</t>
  </si>
  <si>
    <t xml:space="preserve">69532024090512412857947</t>
  </si>
  <si>
    <t xml:space="preserve">20240903606</t>
  </si>
  <si>
    <t xml:space="preserve">69532024090521023158743</t>
  </si>
  <si>
    <t xml:space="preserve">20240903612</t>
  </si>
  <si>
    <t xml:space="preserve">69532024090516001658265</t>
  </si>
  <si>
    <t xml:space="preserve">20240903616</t>
  </si>
  <si>
    <t xml:space="preserve">69532024090215290452943</t>
  </si>
  <si>
    <t xml:space="preserve">20240903618</t>
  </si>
  <si>
    <t xml:space="preserve">69532024090508353157560</t>
  </si>
  <si>
    <t xml:space="preserve">20240903625</t>
  </si>
  <si>
    <t xml:space="preserve">69532024090606214059082</t>
  </si>
  <si>
    <t xml:space="preserve">20240903707</t>
  </si>
  <si>
    <t xml:space="preserve">69532024090515242058191</t>
  </si>
  <si>
    <t xml:space="preserve">20240903708</t>
  </si>
  <si>
    <t xml:space="preserve">69532024090211402752203</t>
  </si>
  <si>
    <t xml:space="preserve">20240903710</t>
  </si>
  <si>
    <t xml:space="preserve">69532024090209281051379</t>
  </si>
  <si>
    <t xml:space="preserve">20240903712</t>
  </si>
  <si>
    <t xml:space="preserve">69532024090518541958537</t>
  </si>
  <si>
    <t xml:space="preserve">20240903721</t>
  </si>
  <si>
    <t xml:space="preserve">69532024090209214551322</t>
  </si>
  <si>
    <t xml:space="preserve">20240903722</t>
  </si>
  <si>
    <t xml:space="preserve">69532024090210371751863</t>
  </si>
  <si>
    <t xml:space="preserve">20240903804</t>
  </si>
  <si>
    <t xml:space="preserve">69532024090512263757929</t>
  </si>
  <si>
    <t xml:space="preserve">20240903808</t>
  </si>
  <si>
    <t xml:space="preserve">69532024090423110857438</t>
  </si>
  <si>
    <t xml:space="preserve">20240903901</t>
  </si>
  <si>
    <t xml:space="preserve">69532024090611235259426</t>
  </si>
  <si>
    <t xml:space="preserve">20240903916</t>
  </si>
  <si>
    <t xml:space="preserve">69532024090418123357067</t>
  </si>
  <si>
    <t xml:space="preserve">20240903920</t>
  </si>
  <si>
    <t xml:space="preserve">69532024090219062153570</t>
  </si>
  <si>
    <t xml:space="preserve">20240903921</t>
  </si>
  <si>
    <t xml:space="preserve">69532024090210160551728</t>
  </si>
  <si>
    <t xml:space="preserve">20240903926</t>
  </si>
  <si>
    <t xml:space="preserve">69532024090217525453415</t>
  </si>
  <si>
    <t xml:space="preserve">20240903929</t>
  </si>
  <si>
    <t xml:space="preserve">69532024090600340259041</t>
  </si>
  <si>
    <t xml:space="preserve">202409039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9.75"/>
    <col collapsed="false" customWidth="true" hidden="false" outlineLevel="0" max="3" min="3" style="1" width="15.75"/>
    <col collapsed="false" customWidth="true" hidden="false" outlineLevel="0" max="4" min="4" style="1" width="21.87"/>
    <col collapsed="false" customWidth="true" hidden="false" outlineLevel="0" max="5" min="5" style="1" width="12.75"/>
    <col collapsed="false" customWidth="true" hidden="false" outlineLevel="0" max="7" min="6" style="1" width="9.75"/>
    <col collapsed="false" customWidth="true" hidden="false" outlineLevel="0" max="9" min="8" style="1" width="8.5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</row>
    <row r="2" s="1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s="1" customFormat="true" ht="20.1" hidden="false" customHeight="true" outlineLevel="0" collapsed="false">
      <c r="A4" s="6" t="s">
        <v>12</v>
      </c>
      <c r="B4" s="6" t="s">
        <v>13</v>
      </c>
      <c r="C4" s="7" t="s">
        <v>14</v>
      </c>
      <c r="D4" s="7" t="s">
        <v>15</v>
      </c>
      <c r="E4" s="6" t="s">
        <v>16</v>
      </c>
      <c r="F4" s="8" t="n">
        <v>115.54</v>
      </c>
      <c r="G4" s="8" t="n">
        <v>124.4</v>
      </c>
      <c r="H4" s="8" t="n">
        <v>239.94</v>
      </c>
      <c r="I4" s="8" t="n">
        <f aca="false">H4/3</f>
        <v>79.98</v>
      </c>
      <c r="J4" s="6" t="str">
        <f aca="false">IF(H4=0,"缺考","")</f>
        <v/>
      </c>
    </row>
    <row r="5" s="1" customFormat="true" ht="20.1" hidden="false" customHeight="true" outlineLevel="0" collapsed="false">
      <c r="A5" s="6" t="s">
        <v>17</v>
      </c>
      <c r="B5" s="6" t="s">
        <v>13</v>
      </c>
      <c r="C5" s="7" t="s">
        <v>14</v>
      </c>
      <c r="D5" s="7" t="s">
        <v>15</v>
      </c>
      <c r="E5" s="6" t="s">
        <v>18</v>
      </c>
      <c r="F5" s="8" t="n">
        <v>116.08</v>
      </c>
      <c r="G5" s="8" t="n">
        <v>119.1</v>
      </c>
      <c r="H5" s="8" t="n">
        <v>235.18</v>
      </c>
      <c r="I5" s="8" t="n">
        <f aca="false">H5/3</f>
        <v>78.3933333333333</v>
      </c>
      <c r="J5" s="6" t="str">
        <f aca="false">IF(H5=0,"缺考","")</f>
        <v/>
      </c>
    </row>
    <row r="6" s="1" customFormat="true" ht="20.1" hidden="false" customHeight="true" outlineLevel="0" collapsed="false">
      <c r="A6" s="6" t="s">
        <v>19</v>
      </c>
      <c r="B6" s="6" t="s">
        <v>13</v>
      </c>
      <c r="C6" s="7" t="s">
        <v>14</v>
      </c>
      <c r="D6" s="7" t="s">
        <v>15</v>
      </c>
      <c r="E6" s="6" t="s">
        <v>20</v>
      </c>
      <c r="F6" s="8" t="n">
        <v>120.78</v>
      </c>
      <c r="G6" s="8" t="n">
        <v>114.1</v>
      </c>
      <c r="H6" s="8" t="n">
        <v>234.88</v>
      </c>
      <c r="I6" s="8" t="n">
        <f aca="false">H6/3</f>
        <v>78.2933333333333</v>
      </c>
      <c r="J6" s="6" t="str">
        <f aca="false">IF(H6=0,"缺考","")</f>
        <v/>
      </c>
    </row>
    <row r="7" s="1" customFormat="true" ht="20.1" hidden="false" customHeight="true" outlineLevel="0" collapsed="false">
      <c r="A7" s="6" t="s">
        <v>21</v>
      </c>
      <c r="B7" s="6" t="s">
        <v>13</v>
      </c>
      <c r="C7" s="7" t="s">
        <v>14</v>
      </c>
      <c r="D7" s="7" t="s">
        <v>15</v>
      </c>
      <c r="E7" s="6" t="s">
        <v>22</v>
      </c>
      <c r="F7" s="8" t="n">
        <v>105.92</v>
      </c>
      <c r="G7" s="8" t="n">
        <v>124.9</v>
      </c>
      <c r="H7" s="8" t="n">
        <v>230.82</v>
      </c>
      <c r="I7" s="8" t="n">
        <f aca="false">H7/3</f>
        <v>76.94</v>
      </c>
      <c r="J7" s="6" t="str">
        <f aca="false">IF(H7=0,"缺考","")</f>
        <v/>
      </c>
    </row>
    <row r="8" s="1" customFormat="true" ht="20.1" hidden="false" customHeight="true" outlineLevel="0" collapsed="false">
      <c r="A8" s="6" t="s">
        <v>23</v>
      </c>
      <c r="B8" s="6" t="s">
        <v>13</v>
      </c>
      <c r="C8" s="7" t="s">
        <v>14</v>
      </c>
      <c r="D8" s="7" t="s">
        <v>15</v>
      </c>
      <c r="E8" s="6" t="s">
        <v>24</v>
      </c>
      <c r="F8" s="8" t="n">
        <v>110.64</v>
      </c>
      <c r="G8" s="8" t="n">
        <v>118</v>
      </c>
      <c r="H8" s="8" t="n">
        <v>228.64</v>
      </c>
      <c r="I8" s="8" t="n">
        <f aca="false">H8/3</f>
        <v>76.2133333333333</v>
      </c>
      <c r="J8" s="6" t="str">
        <f aca="false">IF(H8=0,"缺考","")</f>
        <v/>
      </c>
    </row>
    <row r="9" s="1" customFormat="true" ht="20.1" hidden="false" customHeight="true" outlineLevel="0" collapsed="false">
      <c r="A9" s="6" t="s">
        <v>25</v>
      </c>
      <c r="B9" s="6" t="s">
        <v>13</v>
      </c>
      <c r="C9" s="7" t="s">
        <v>14</v>
      </c>
      <c r="D9" s="7" t="s">
        <v>15</v>
      </c>
      <c r="E9" s="6" t="s">
        <v>26</v>
      </c>
      <c r="F9" s="8" t="n">
        <v>107.2</v>
      </c>
      <c r="G9" s="8" t="n">
        <v>120</v>
      </c>
      <c r="H9" s="8" t="n">
        <v>227.2</v>
      </c>
      <c r="I9" s="8" t="n">
        <f aca="false">H9/3</f>
        <v>75.7333333333333</v>
      </c>
      <c r="J9" s="6" t="str">
        <f aca="false">IF(H9=0,"缺考","")</f>
        <v/>
      </c>
    </row>
    <row r="10" s="1" customFormat="true" ht="20.1" hidden="false" customHeight="true" outlineLevel="0" collapsed="false">
      <c r="A10" s="6" t="s">
        <v>27</v>
      </c>
      <c r="B10" s="6" t="s">
        <v>13</v>
      </c>
      <c r="C10" s="7" t="s">
        <v>14</v>
      </c>
      <c r="D10" s="7" t="s">
        <v>15</v>
      </c>
      <c r="E10" s="6" t="s">
        <v>28</v>
      </c>
      <c r="F10" s="8" t="n">
        <v>112.14</v>
      </c>
      <c r="G10" s="8" t="n">
        <v>114.1</v>
      </c>
      <c r="H10" s="8" t="n">
        <v>226.24</v>
      </c>
      <c r="I10" s="8" t="n">
        <f aca="false">H10/3</f>
        <v>75.4133333333333</v>
      </c>
      <c r="J10" s="6" t="str">
        <f aca="false">IF(H10=0,"缺考","")</f>
        <v/>
      </c>
    </row>
    <row r="11" s="1" customFormat="true" ht="20.1" hidden="false" customHeight="true" outlineLevel="0" collapsed="false">
      <c r="A11" s="6" t="s">
        <v>29</v>
      </c>
      <c r="B11" s="6" t="s">
        <v>13</v>
      </c>
      <c r="C11" s="7" t="s">
        <v>14</v>
      </c>
      <c r="D11" s="7" t="s">
        <v>15</v>
      </c>
      <c r="E11" s="6" t="s">
        <v>30</v>
      </c>
      <c r="F11" s="8" t="n">
        <v>111.43</v>
      </c>
      <c r="G11" s="8" t="n">
        <v>114.7</v>
      </c>
      <c r="H11" s="8" t="n">
        <v>226.13</v>
      </c>
      <c r="I11" s="8" t="n">
        <f aca="false">H11/3</f>
        <v>75.3766666666667</v>
      </c>
      <c r="J11" s="6" t="str">
        <f aca="false">IF(H11=0,"缺考","")</f>
        <v/>
      </c>
    </row>
    <row r="12" s="1" customFormat="true" ht="20.1" hidden="false" customHeight="true" outlineLevel="0" collapsed="false">
      <c r="A12" s="6" t="s">
        <v>31</v>
      </c>
      <c r="B12" s="6" t="s">
        <v>13</v>
      </c>
      <c r="C12" s="7" t="s">
        <v>14</v>
      </c>
      <c r="D12" s="7" t="s">
        <v>15</v>
      </c>
      <c r="E12" s="6" t="s">
        <v>32</v>
      </c>
      <c r="F12" s="8" t="n">
        <v>102.43</v>
      </c>
      <c r="G12" s="8" t="n">
        <v>122.7</v>
      </c>
      <c r="H12" s="8" t="n">
        <v>225.13</v>
      </c>
      <c r="I12" s="8" t="n">
        <f aca="false">H12/3</f>
        <v>75.0433333333333</v>
      </c>
      <c r="J12" s="6" t="str">
        <f aca="false">IF(H12=0,"缺考","")</f>
        <v/>
      </c>
    </row>
    <row r="13" s="1" customFormat="true" ht="20.1" hidden="false" customHeight="true" outlineLevel="0" collapsed="false">
      <c r="A13" s="6" t="s">
        <v>33</v>
      </c>
      <c r="B13" s="6" t="s">
        <v>13</v>
      </c>
      <c r="C13" s="7" t="s">
        <v>14</v>
      </c>
      <c r="D13" s="7" t="s">
        <v>15</v>
      </c>
      <c r="E13" s="6" t="s">
        <v>34</v>
      </c>
      <c r="F13" s="8" t="n">
        <v>110.76</v>
      </c>
      <c r="G13" s="8" t="n">
        <v>114.3</v>
      </c>
      <c r="H13" s="8" t="n">
        <v>225.06</v>
      </c>
      <c r="I13" s="8" t="n">
        <f aca="false">H13/3</f>
        <v>75.02</v>
      </c>
      <c r="J13" s="6" t="str">
        <f aca="false">IF(H13=0,"缺考","")</f>
        <v/>
      </c>
    </row>
    <row r="14" s="1" customFormat="true" ht="20.1" hidden="false" customHeight="true" outlineLevel="0" collapsed="false">
      <c r="A14" s="6" t="s">
        <v>35</v>
      </c>
      <c r="B14" s="6" t="s">
        <v>13</v>
      </c>
      <c r="C14" s="7" t="s">
        <v>14</v>
      </c>
      <c r="D14" s="7" t="s">
        <v>15</v>
      </c>
      <c r="E14" s="6" t="s">
        <v>36</v>
      </c>
      <c r="F14" s="8" t="n">
        <v>107.57</v>
      </c>
      <c r="G14" s="8" t="n">
        <v>117.4</v>
      </c>
      <c r="H14" s="8" t="n">
        <v>224.97</v>
      </c>
      <c r="I14" s="8" t="n">
        <f aca="false">H14/3</f>
        <v>74.99</v>
      </c>
      <c r="J14" s="6" t="str">
        <f aca="false">IF(H14=0,"缺考","")</f>
        <v/>
      </c>
    </row>
    <row r="15" s="1" customFormat="true" ht="20.1" hidden="false" customHeight="true" outlineLevel="0" collapsed="false">
      <c r="A15" s="6" t="s">
        <v>37</v>
      </c>
      <c r="B15" s="6" t="s">
        <v>13</v>
      </c>
      <c r="C15" s="7" t="s">
        <v>14</v>
      </c>
      <c r="D15" s="7" t="s">
        <v>15</v>
      </c>
      <c r="E15" s="6" t="s">
        <v>38</v>
      </c>
      <c r="F15" s="8" t="n">
        <v>105.73</v>
      </c>
      <c r="G15" s="8" t="n">
        <v>118.9</v>
      </c>
      <c r="H15" s="8" t="n">
        <v>224.63</v>
      </c>
      <c r="I15" s="8" t="n">
        <f aca="false">H15/3</f>
        <v>74.8766666666667</v>
      </c>
      <c r="J15" s="6" t="str">
        <f aca="false">IF(H15=0,"缺考","")</f>
        <v/>
      </c>
    </row>
    <row r="16" s="1" customFormat="true" ht="20.1" hidden="false" customHeight="true" outlineLevel="0" collapsed="false">
      <c r="A16" s="6" t="s">
        <v>39</v>
      </c>
      <c r="B16" s="6" t="s">
        <v>13</v>
      </c>
      <c r="C16" s="7" t="s">
        <v>14</v>
      </c>
      <c r="D16" s="7" t="s">
        <v>15</v>
      </c>
      <c r="E16" s="6" t="s">
        <v>40</v>
      </c>
      <c r="F16" s="8" t="n">
        <v>108.23</v>
      </c>
      <c r="G16" s="8" t="n">
        <v>116.2</v>
      </c>
      <c r="H16" s="8" t="n">
        <v>224.43</v>
      </c>
      <c r="I16" s="8" t="n">
        <f aca="false">H16/3</f>
        <v>74.81</v>
      </c>
      <c r="J16" s="6" t="str">
        <f aca="false">IF(H16=0,"缺考","")</f>
        <v/>
      </c>
    </row>
    <row r="17" s="1" customFormat="true" ht="20.1" hidden="false" customHeight="true" outlineLevel="0" collapsed="false">
      <c r="A17" s="6" t="s">
        <v>41</v>
      </c>
      <c r="B17" s="6" t="s">
        <v>13</v>
      </c>
      <c r="C17" s="7" t="s">
        <v>14</v>
      </c>
      <c r="D17" s="7" t="s">
        <v>15</v>
      </c>
      <c r="E17" s="6" t="s">
        <v>42</v>
      </c>
      <c r="F17" s="8" t="n">
        <v>106.31</v>
      </c>
      <c r="G17" s="8" t="n">
        <v>118.1</v>
      </c>
      <c r="H17" s="8" t="n">
        <v>224.41</v>
      </c>
      <c r="I17" s="8" t="n">
        <f aca="false">H17/3</f>
        <v>74.8033333333333</v>
      </c>
      <c r="J17" s="6" t="str">
        <f aca="false">IF(H17=0,"缺考","")</f>
        <v/>
      </c>
    </row>
    <row r="18" s="1" customFormat="true" ht="20.1" hidden="false" customHeight="true" outlineLevel="0" collapsed="false">
      <c r="A18" s="6" t="s">
        <v>43</v>
      </c>
      <c r="B18" s="6" t="s">
        <v>13</v>
      </c>
      <c r="C18" s="7" t="s">
        <v>14</v>
      </c>
      <c r="D18" s="7" t="s">
        <v>15</v>
      </c>
      <c r="E18" s="6" t="s">
        <v>44</v>
      </c>
      <c r="F18" s="8" t="n">
        <v>111.32</v>
      </c>
      <c r="G18" s="8" t="n">
        <v>112.7</v>
      </c>
      <c r="H18" s="8" t="n">
        <v>224.02</v>
      </c>
      <c r="I18" s="8" t="n">
        <f aca="false">H18/3</f>
        <v>74.6733333333333</v>
      </c>
      <c r="J18" s="6" t="str">
        <f aca="false">IF(H18=0,"缺考","")</f>
        <v/>
      </c>
    </row>
    <row r="19" s="1" customFormat="true" ht="20.1" hidden="false" customHeight="true" outlineLevel="0" collapsed="false">
      <c r="A19" s="6" t="s">
        <v>45</v>
      </c>
      <c r="B19" s="6" t="s">
        <v>13</v>
      </c>
      <c r="C19" s="7" t="s">
        <v>14</v>
      </c>
      <c r="D19" s="7" t="s">
        <v>15</v>
      </c>
      <c r="E19" s="6" t="s">
        <v>46</v>
      </c>
      <c r="F19" s="8" t="n">
        <v>114.75</v>
      </c>
      <c r="G19" s="8" t="n">
        <v>108.7</v>
      </c>
      <c r="H19" s="8" t="n">
        <v>223.45</v>
      </c>
      <c r="I19" s="8" t="n">
        <f aca="false">H19/3</f>
        <v>74.4833333333333</v>
      </c>
      <c r="J19" s="6" t="str">
        <f aca="false">IF(H19=0,"缺考","")</f>
        <v/>
      </c>
    </row>
    <row r="20" s="1" customFormat="true" ht="20.1" hidden="false" customHeight="true" outlineLevel="0" collapsed="false">
      <c r="A20" s="6" t="s">
        <v>47</v>
      </c>
      <c r="B20" s="6" t="s">
        <v>13</v>
      </c>
      <c r="C20" s="7" t="s">
        <v>14</v>
      </c>
      <c r="D20" s="7" t="s">
        <v>15</v>
      </c>
      <c r="E20" s="6" t="s">
        <v>48</v>
      </c>
      <c r="F20" s="8" t="n">
        <v>114.51</v>
      </c>
      <c r="G20" s="8" t="n">
        <v>108.1</v>
      </c>
      <c r="H20" s="8" t="n">
        <v>222.61</v>
      </c>
      <c r="I20" s="8" t="n">
        <f aca="false">H20/3</f>
        <v>74.2033333333333</v>
      </c>
      <c r="J20" s="6" t="str">
        <f aca="false">IF(H20=0,"缺考","")</f>
        <v/>
      </c>
    </row>
    <row r="21" s="1" customFormat="true" ht="20.1" hidden="false" customHeight="true" outlineLevel="0" collapsed="false">
      <c r="A21" s="6" t="s">
        <v>49</v>
      </c>
      <c r="B21" s="6" t="s">
        <v>13</v>
      </c>
      <c r="C21" s="7" t="s">
        <v>14</v>
      </c>
      <c r="D21" s="7" t="s">
        <v>15</v>
      </c>
      <c r="E21" s="6" t="s">
        <v>50</v>
      </c>
      <c r="F21" s="8" t="n">
        <v>109.3</v>
      </c>
      <c r="G21" s="8" t="n">
        <v>112.7</v>
      </c>
      <c r="H21" s="8" t="n">
        <v>222</v>
      </c>
      <c r="I21" s="8" t="n">
        <f aca="false">H21/3</f>
        <v>74</v>
      </c>
      <c r="J21" s="6" t="str">
        <f aca="false">IF(H21=0,"缺考","")</f>
        <v/>
      </c>
    </row>
    <row r="22" s="1" customFormat="true" ht="20.1" hidden="false" customHeight="true" outlineLevel="0" collapsed="false">
      <c r="A22" s="6" t="s">
        <v>51</v>
      </c>
      <c r="B22" s="6" t="s">
        <v>13</v>
      </c>
      <c r="C22" s="7" t="s">
        <v>14</v>
      </c>
      <c r="D22" s="7" t="s">
        <v>15</v>
      </c>
      <c r="E22" s="6" t="s">
        <v>52</v>
      </c>
      <c r="F22" s="8" t="n">
        <v>109.06</v>
      </c>
      <c r="G22" s="8" t="n">
        <v>112.9</v>
      </c>
      <c r="H22" s="8" t="n">
        <v>221.96</v>
      </c>
      <c r="I22" s="8" t="n">
        <f aca="false">H22/3</f>
        <v>73.9866666666667</v>
      </c>
      <c r="J22" s="6" t="str">
        <f aca="false">IF(H22=0,"缺考","")</f>
        <v/>
      </c>
    </row>
    <row r="23" s="1" customFormat="true" ht="20.1" hidden="false" customHeight="true" outlineLevel="0" collapsed="false">
      <c r="A23" s="6" t="s">
        <v>53</v>
      </c>
      <c r="B23" s="6" t="s">
        <v>13</v>
      </c>
      <c r="C23" s="7" t="s">
        <v>14</v>
      </c>
      <c r="D23" s="7" t="s">
        <v>15</v>
      </c>
      <c r="E23" s="6" t="s">
        <v>54</v>
      </c>
      <c r="F23" s="8" t="n">
        <v>106.59</v>
      </c>
      <c r="G23" s="8" t="n">
        <v>115.2</v>
      </c>
      <c r="H23" s="8" t="n">
        <v>221.79</v>
      </c>
      <c r="I23" s="8" t="n">
        <f aca="false">H23/3</f>
        <v>73.93</v>
      </c>
      <c r="J23" s="6" t="str">
        <f aca="false">IF(H23=0,"缺考","")</f>
        <v/>
      </c>
    </row>
    <row r="24" s="1" customFormat="true" ht="20.1" hidden="false" customHeight="true" outlineLevel="0" collapsed="false">
      <c r="A24" s="6" t="s">
        <v>55</v>
      </c>
      <c r="B24" s="6" t="s">
        <v>13</v>
      </c>
      <c r="C24" s="7" t="s">
        <v>14</v>
      </c>
      <c r="D24" s="7" t="s">
        <v>15</v>
      </c>
      <c r="E24" s="6" t="s">
        <v>56</v>
      </c>
      <c r="F24" s="8" t="n">
        <v>106.91</v>
      </c>
      <c r="G24" s="8" t="n">
        <v>114.6</v>
      </c>
      <c r="H24" s="8" t="n">
        <v>221.51</v>
      </c>
      <c r="I24" s="8" t="n">
        <f aca="false">H24/3</f>
        <v>73.8366666666667</v>
      </c>
      <c r="J24" s="6" t="str">
        <f aca="false">IF(H24=0,"缺考","")</f>
        <v/>
      </c>
    </row>
    <row r="25" s="1" customFormat="true" ht="20.1" hidden="false" customHeight="true" outlineLevel="0" collapsed="false">
      <c r="A25" s="6" t="s">
        <v>57</v>
      </c>
      <c r="B25" s="6" t="s">
        <v>13</v>
      </c>
      <c r="C25" s="7" t="s">
        <v>14</v>
      </c>
      <c r="D25" s="7" t="s">
        <v>15</v>
      </c>
      <c r="E25" s="6" t="s">
        <v>58</v>
      </c>
      <c r="F25" s="8" t="n">
        <v>101.4</v>
      </c>
      <c r="G25" s="8" t="n">
        <v>120.1</v>
      </c>
      <c r="H25" s="8" t="n">
        <v>221.5</v>
      </c>
      <c r="I25" s="8" t="n">
        <f aca="false">H25/3</f>
        <v>73.8333333333333</v>
      </c>
      <c r="J25" s="6" t="str">
        <f aca="false">IF(H25=0,"缺考","")</f>
        <v/>
      </c>
    </row>
    <row r="26" s="1" customFormat="true" ht="20.1" hidden="false" customHeight="true" outlineLevel="0" collapsed="false">
      <c r="A26" s="6" t="s">
        <v>59</v>
      </c>
      <c r="B26" s="6" t="s">
        <v>13</v>
      </c>
      <c r="C26" s="7" t="s">
        <v>14</v>
      </c>
      <c r="D26" s="7" t="s">
        <v>15</v>
      </c>
      <c r="E26" s="6" t="s">
        <v>60</v>
      </c>
      <c r="F26" s="8" t="n">
        <v>103.53</v>
      </c>
      <c r="G26" s="8" t="n">
        <v>117.6</v>
      </c>
      <c r="H26" s="8" t="n">
        <v>221.13</v>
      </c>
      <c r="I26" s="8" t="n">
        <f aca="false">H26/3</f>
        <v>73.71</v>
      </c>
      <c r="J26" s="6" t="str">
        <f aca="false">IF(H26=0,"缺考","")</f>
        <v/>
      </c>
    </row>
    <row r="27" s="1" customFormat="true" ht="20.1" hidden="false" customHeight="true" outlineLevel="0" collapsed="false">
      <c r="A27" s="6" t="s">
        <v>61</v>
      </c>
      <c r="B27" s="6" t="s">
        <v>13</v>
      </c>
      <c r="C27" s="7" t="s">
        <v>14</v>
      </c>
      <c r="D27" s="7" t="s">
        <v>15</v>
      </c>
      <c r="E27" s="6" t="s">
        <v>62</v>
      </c>
      <c r="F27" s="8" t="n">
        <v>112.92</v>
      </c>
      <c r="G27" s="8" t="n">
        <v>108.1</v>
      </c>
      <c r="H27" s="8" t="n">
        <v>221.02</v>
      </c>
      <c r="I27" s="8" t="n">
        <f aca="false">H27/3</f>
        <v>73.6733333333333</v>
      </c>
      <c r="J27" s="6" t="str">
        <f aca="false">IF(H27=0,"缺考","")</f>
        <v/>
      </c>
    </row>
    <row r="28" s="1" customFormat="true" ht="20.1" hidden="false" customHeight="true" outlineLevel="0" collapsed="false">
      <c r="A28" s="6" t="s">
        <v>63</v>
      </c>
      <c r="B28" s="6" t="s">
        <v>13</v>
      </c>
      <c r="C28" s="7" t="s">
        <v>14</v>
      </c>
      <c r="D28" s="7" t="s">
        <v>15</v>
      </c>
      <c r="E28" s="6" t="s">
        <v>64</v>
      </c>
      <c r="F28" s="8" t="n">
        <v>99.74</v>
      </c>
      <c r="G28" s="8" t="n">
        <v>121</v>
      </c>
      <c r="H28" s="8" t="n">
        <v>220.74</v>
      </c>
      <c r="I28" s="8" t="n">
        <f aca="false">H28/3</f>
        <v>73.58</v>
      </c>
      <c r="J28" s="6" t="str">
        <f aca="false">IF(H28=0,"缺考","")</f>
        <v/>
      </c>
    </row>
    <row r="29" s="1" customFormat="true" ht="20.1" hidden="false" customHeight="true" outlineLevel="0" collapsed="false">
      <c r="A29" s="6" t="s">
        <v>65</v>
      </c>
      <c r="B29" s="6" t="s">
        <v>13</v>
      </c>
      <c r="C29" s="7" t="s">
        <v>14</v>
      </c>
      <c r="D29" s="7" t="s">
        <v>15</v>
      </c>
      <c r="E29" s="6" t="s">
        <v>66</v>
      </c>
      <c r="F29" s="8" t="n">
        <v>101.01</v>
      </c>
      <c r="G29" s="8" t="n">
        <v>119.2</v>
      </c>
      <c r="H29" s="8" t="n">
        <v>220.21</v>
      </c>
      <c r="I29" s="8" t="n">
        <f aca="false">H29/3</f>
        <v>73.4033333333333</v>
      </c>
      <c r="J29" s="6" t="str">
        <f aca="false">IF(H29=0,"缺考","")</f>
        <v/>
      </c>
    </row>
    <row r="30" s="1" customFormat="true" ht="20.1" hidden="false" customHeight="true" outlineLevel="0" collapsed="false">
      <c r="A30" s="6" t="s">
        <v>67</v>
      </c>
      <c r="B30" s="6" t="s">
        <v>13</v>
      </c>
      <c r="C30" s="7" t="s">
        <v>14</v>
      </c>
      <c r="D30" s="7" t="s">
        <v>15</v>
      </c>
      <c r="E30" s="6" t="s">
        <v>68</v>
      </c>
      <c r="F30" s="8" t="n">
        <v>105.6</v>
      </c>
      <c r="G30" s="8" t="n">
        <v>113.9</v>
      </c>
      <c r="H30" s="8" t="n">
        <v>219.5</v>
      </c>
      <c r="I30" s="8" t="n">
        <f aca="false">H30/3</f>
        <v>73.1666666666667</v>
      </c>
      <c r="J30" s="6" t="str">
        <f aca="false">IF(H30=0,"缺考","")</f>
        <v/>
      </c>
    </row>
    <row r="31" s="1" customFormat="true" ht="20.1" hidden="false" customHeight="true" outlineLevel="0" collapsed="false">
      <c r="A31" s="6" t="s">
        <v>69</v>
      </c>
      <c r="B31" s="6" t="s">
        <v>13</v>
      </c>
      <c r="C31" s="7" t="s">
        <v>14</v>
      </c>
      <c r="D31" s="7" t="s">
        <v>15</v>
      </c>
      <c r="E31" s="6" t="s">
        <v>70</v>
      </c>
      <c r="F31" s="8" t="n">
        <v>105.54</v>
      </c>
      <c r="G31" s="8" t="n">
        <v>113.9</v>
      </c>
      <c r="H31" s="8" t="n">
        <v>219.44</v>
      </c>
      <c r="I31" s="8" t="n">
        <f aca="false">H31/3</f>
        <v>73.1466666666667</v>
      </c>
      <c r="J31" s="6" t="str">
        <f aca="false">IF(H31=0,"缺考","")</f>
        <v/>
      </c>
    </row>
    <row r="32" s="1" customFormat="true" ht="20.1" hidden="false" customHeight="true" outlineLevel="0" collapsed="false">
      <c r="A32" s="6" t="s">
        <v>71</v>
      </c>
      <c r="B32" s="6" t="s">
        <v>13</v>
      </c>
      <c r="C32" s="7" t="s">
        <v>14</v>
      </c>
      <c r="D32" s="7" t="s">
        <v>15</v>
      </c>
      <c r="E32" s="6" t="s">
        <v>72</v>
      </c>
      <c r="F32" s="8" t="n">
        <v>106.27</v>
      </c>
      <c r="G32" s="8" t="n">
        <v>113</v>
      </c>
      <c r="H32" s="8" t="n">
        <v>219.27</v>
      </c>
      <c r="I32" s="8" t="n">
        <f aca="false">H32/3</f>
        <v>73.09</v>
      </c>
      <c r="J32" s="6" t="str">
        <f aca="false">IF(H32=0,"缺考","")</f>
        <v/>
      </c>
    </row>
    <row r="33" s="1" customFormat="true" ht="20.1" hidden="false" customHeight="true" outlineLevel="0" collapsed="false">
      <c r="A33" s="6" t="s">
        <v>73</v>
      </c>
      <c r="B33" s="6" t="s">
        <v>13</v>
      </c>
      <c r="C33" s="7" t="s">
        <v>14</v>
      </c>
      <c r="D33" s="7" t="s">
        <v>15</v>
      </c>
      <c r="E33" s="6" t="s">
        <v>74</v>
      </c>
      <c r="F33" s="8" t="n">
        <v>104.27</v>
      </c>
      <c r="G33" s="8" t="n">
        <v>114.6</v>
      </c>
      <c r="H33" s="8" t="n">
        <v>218.87</v>
      </c>
      <c r="I33" s="8" t="n">
        <f aca="false">H33/3</f>
        <v>72.9566666666667</v>
      </c>
      <c r="J33" s="6" t="str">
        <f aca="false">IF(H33=0,"缺考","")</f>
        <v/>
      </c>
    </row>
    <row r="34" s="1" customFormat="true" ht="20.1" hidden="false" customHeight="true" outlineLevel="0" collapsed="false">
      <c r="A34" s="6" t="s">
        <v>75</v>
      </c>
      <c r="B34" s="6" t="s">
        <v>13</v>
      </c>
      <c r="C34" s="7" t="s">
        <v>14</v>
      </c>
      <c r="D34" s="7" t="s">
        <v>15</v>
      </c>
      <c r="E34" s="6" t="s">
        <v>76</v>
      </c>
      <c r="F34" s="8" t="n">
        <v>109.83</v>
      </c>
      <c r="G34" s="8" t="n">
        <v>108.9</v>
      </c>
      <c r="H34" s="8" t="n">
        <v>218.73</v>
      </c>
      <c r="I34" s="8" t="n">
        <f aca="false">H34/3</f>
        <v>72.91</v>
      </c>
      <c r="J34" s="6" t="str">
        <f aca="false">IF(H34=0,"缺考","")</f>
        <v/>
      </c>
    </row>
    <row r="35" s="1" customFormat="true" ht="20.1" hidden="false" customHeight="true" outlineLevel="0" collapsed="false">
      <c r="A35" s="6" t="s">
        <v>77</v>
      </c>
      <c r="B35" s="6" t="s">
        <v>13</v>
      </c>
      <c r="C35" s="7" t="s">
        <v>14</v>
      </c>
      <c r="D35" s="7" t="s">
        <v>15</v>
      </c>
      <c r="E35" s="6" t="s">
        <v>78</v>
      </c>
      <c r="F35" s="8" t="n">
        <v>109.31</v>
      </c>
      <c r="G35" s="8" t="n">
        <v>109.3</v>
      </c>
      <c r="H35" s="8" t="n">
        <v>218.61</v>
      </c>
      <c r="I35" s="8" t="n">
        <f aca="false">H35/3</f>
        <v>72.87</v>
      </c>
      <c r="J35" s="6" t="str">
        <f aca="false">IF(H35=0,"缺考","")</f>
        <v/>
      </c>
    </row>
    <row r="36" s="1" customFormat="true" ht="20.1" hidden="false" customHeight="true" outlineLevel="0" collapsed="false">
      <c r="A36" s="6" t="s">
        <v>79</v>
      </c>
      <c r="B36" s="6" t="s">
        <v>13</v>
      </c>
      <c r="C36" s="7" t="s">
        <v>14</v>
      </c>
      <c r="D36" s="7" t="s">
        <v>15</v>
      </c>
      <c r="E36" s="6" t="s">
        <v>80</v>
      </c>
      <c r="F36" s="8" t="n">
        <v>107.48</v>
      </c>
      <c r="G36" s="8" t="n">
        <v>111.1</v>
      </c>
      <c r="H36" s="8" t="n">
        <v>218.58</v>
      </c>
      <c r="I36" s="8" t="n">
        <f aca="false">H36/3</f>
        <v>72.86</v>
      </c>
      <c r="J36" s="6" t="str">
        <f aca="false">IF(H36=0,"缺考","")</f>
        <v/>
      </c>
    </row>
    <row r="37" s="1" customFormat="true" ht="20.1" hidden="false" customHeight="true" outlineLevel="0" collapsed="false">
      <c r="A37" s="6" t="s">
        <v>81</v>
      </c>
      <c r="B37" s="6" t="s">
        <v>13</v>
      </c>
      <c r="C37" s="7" t="s">
        <v>14</v>
      </c>
      <c r="D37" s="7" t="s">
        <v>15</v>
      </c>
      <c r="E37" s="6" t="s">
        <v>82</v>
      </c>
      <c r="F37" s="8" t="n">
        <v>100.63</v>
      </c>
      <c r="G37" s="8" t="n">
        <v>117.5</v>
      </c>
      <c r="H37" s="8" t="n">
        <v>218.13</v>
      </c>
      <c r="I37" s="8" t="n">
        <f aca="false">H37/3</f>
        <v>72.71</v>
      </c>
      <c r="J37" s="6" t="str">
        <f aca="false">IF(H37=0,"缺考","")</f>
        <v/>
      </c>
    </row>
    <row r="38" s="1" customFormat="true" ht="20.1" hidden="false" customHeight="true" outlineLevel="0" collapsed="false">
      <c r="A38" s="6" t="s">
        <v>83</v>
      </c>
      <c r="B38" s="6" t="s">
        <v>13</v>
      </c>
      <c r="C38" s="7" t="s">
        <v>14</v>
      </c>
      <c r="D38" s="7" t="s">
        <v>15</v>
      </c>
      <c r="E38" s="6" t="s">
        <v>84</v>
      </c>
      <c r="F38" s="8" t="n">
        <v>108.99</v>
      </c>
      <c r="G38" s="8" t="n">
        <v>108.7</v>
      </c>
      <c r="H38" s="8" t="n">
        <v>217.69</v>
      </c>
      <c r="I38" s="8" t="n">
        <f aca="false">H38/3</f>
        <v>72.5633333333333</v>
      </c>
      <c r="J38" s="6" t="str">
        <f aca="false">IF(H38=0,"缺考","")</f>
        <v/>
      </c>
    </row>
    <row r="39" s="1" customFormat="true" ht="20.1" hidden="false" customHeight="true" outlineLevel="0" collapsed="false">
      <c r="A39" s="6" t="s">
        <v>85</v>
      </c>
      <c r="B39" s="6" t="s">
        <v>13</v>
      </c>
      <c r="C39" s="7" t="s">
        <v>14</v>
      </c>
      <c r="D39" s="7" t="s">
        <v>15</v>
      </c>
      <c r="E39" s="6" t="s">
        <v>86</v>
      </c>
      <c r="F39" s="8" t="n">
        <v>101.89</v>
      </c>
      <c r="G39" s="8" t="n">
        <v>115.6</v>
      </c>
      <c r="H39" s="8" t="n">
        <v>217.49</v>
      </c>
      <c r="I39" s="8" t="n">
        <f aca="false">H39/3</f>
        <v>72.4966666666667</v>
      </c>
      <c r="J39" s="6" t="str">
        <f aca="false">IF(H39=0,"缺考","")</f>
        <v/>
      </c>
    </row>
    <row r="40" s="1" customFormat="true" ht="20.1" hidden="false" customHeight="true" outlineLevel="0" collapsed="false">
      <c r="A40" s="6" t="s">
        <v>87</v>
      </c>
      <c r="B40" s="6" t="s">
        <v>13</v>
      </c>
      <c r="C40" s="7" t="s">
        <v>14</v>
      </c>
      <c r="D40" s="7" t="s">
        <v>15</v>
      </c>
      <c r="E40" s="6" t="s">
        <v>88</v>
      </c>
      <c r="F40" s="8" t="n">
        <v>109.86</v>
      </c>
      <c r="G40" s="8" t="n">
        <v>107.6</v>
      </c>
      <c r="H40" s="8" t="n">
        <v>217.46</v>
      </c>
      <c r="I40" s="8" t="n">
        <f aca="false">H40/3</f>
        <v>72.4866666666667</v>
      </c>
      <c r="J40" s="6" t="str">
        <f aca="false">IF(H40=0,"缺考","")</f>
        <v/>
      </c>
    </row>
    <row r="41" s="1" customFormat="true" ht="20.1" hidden="false" customHeight="true" outlineLevel="0" collapsed="false">
      <c r="A41" s="6" t="s">
        <v>89</v>
      </c>
      <c r="B41" s="6" t="s">
        <v>13</v>
      </c>
      <c r="C41" s="7" t="s">
        <v>14</v>
      </c>
      <c r="D41" s="7" t="s">
        <v>15</v>
      </c>
      <c r="E41" s="6" t="s">
        <v>90</v>
      </c>
      <c r="F41" s="8" t="n">
        <v>110.97</v>
      </c>
      <c r="G41" s="8" t="n">
        <v>106.3</v>
      </c>
      <c r="H41" s="8" t="n">
        <v>217.27</v>
      </c>
      <c r="I41" s="8" t="n">
        <f aca="false">H41/3</f>
        <v>72.4233333333333</v>
      </c>
      <c r="J41" s="6" t="str">
        <f aca="false">IF(H41=0,"缺考","")</f>
        <v/>
      </c>
    </row>
    <row r="42" s="1" customFormat="true" ht="20.1" hidden="false" customHeight="true" outlineLevel="0" collapsed="false">
      <c r="A42" s="6" t="s">
        <v>91</v>
      </c>
      <c r="B42" s="6" t="s">
        <v>13</v>
      </c>
      <c r="C42" s="7" t="s">
        <v>14</v>
      </c>
      <c r="D42" s="7" t="s">
        <v>15</v>
      </c>
      <c r="E42" s="6" t="s">
        <v>92</v>
      </c>
      <c r="F42" s="8" t="n">
        <v>109.6</v>
      </c>
      <c r="G42" s="8" t="n">
        <v>107.4</v>
      </c>
      <c r="H42" s="8" t="n">
        <v>217</v>
      </c>
      <c r="I42" s="8" t="n">
        <f aca="false">H42/3</f>
        <v>72.3333333333333</v>
      </c>
      <c r="J42" s="6" t="str">
        <f aca="false">IF(H42=0,"缺考","")</f>
        <v/>
      </c>
    </row>
    <row r="43" s="1" customFormat="true" ht="20.1" hidden="false" customHeight="true" outlineLevel="0" collapsed="false">
      <c r="A43" s="6" t="s">
        <v>93</v>
      </c>
      <c r="B43" s="6" t="s">
        <v>13</v>
      </c>
      <c r="C43" s="7" t="s">
        <v>14</v>
      </c>
      <c r="D43" s="7" t="s">
        <v>15</v>
      </c>
      <c r="E43" s="6" t="s">
        <v>94</v>
      </c>
      <c r="F43" s="8" t="n">
        <v>93.31</v>
      </c>
      <c r="G43" s="8" t="n">
        <v>123.5</v>
      </c>
      <c r="H43" s="8" t="n">
        <v>216.81</v>
      </c>
      <c r="I43" s="8" t="n">
        <f aca="false">H43/3</f>
        <v>72.27</v>
      </c>
      <c r="J43" s="6" t="str">
        <f aca="false">IF(H43=0,"缺考","")</f>
        <v/>
      </c>
    </row>
    <row r="44" s="1" customFormat="true" ht="20.1" hidden="false" customHeight="true" outlineLevel="0" collapsed="false">
      <c r="A44" s="6" t="s">
        <v>95</v>
      </c>
      <c r="B44" s="6" t="s">
        <v>13</v>
      </c>
      <c r="C44" s="7" t="s">
        <v>14</v>
      </c>
      <c r="D44" s="7" t="s">
        <v>15</v>
      </c>
      <c r="E44" s="6" t="s">
        <v>96</v>
      </c>
      <c r="F44" s="8" t="n">
        <v>102.77</v>
      </c>
      <c r="G44" s="8" t="n">
        <v>114</v>
      </c>
      <c r="H44" s="8" t="n">
        <v>216.77</v>
      </c>
      <c r="I44" s="8" t="n">
        <f aca="false">H44/3</f>
        <v>72.2566666666667</v>
      </c>
      <c r="J44" s="6" t="str">
        <f aca="false">IF(H44=0,"缺考","")</f>
        <v/>
      </c>
    </row>
    <row r="45" s="1" customFormat="true" ht="20.1" hidden="false" customHeight="true" outlineLevel="0" collapsed="false">
      <c r="A45" s="6" t="s">
        <v>97</v>
      </c>
      <c r="B45" s="6" t="s">
        <v>13</v>
      </c>
      <c r="C45" s="7" t="s">
        <v>14</v>
      </c>
      <c r="D45" s="7" t="s">
        <v>15</v>
      </c>
      <c r="E45" s="6" t="s">
        <v>98</v>
      </c>
      <c r="F45" s="8" t="n">
        <v>106.57</v>
      </c>
      <c r="G45" s="8" t="n">
        <v>110.2</v>
      </c>
      <c r="H45" s="8" t="n">
        <v>216.77</v>
      </c>
      <c r="I45" s="8" t="n">
        <f aca="false">H45/3</f>
        <v>72.2566666666667</v>
      </c>
      <c r="J45" s="6" t="str">
        <f aca="false">IF(H45=0,"缺考","")</f>
        <v/>
      </c>
    </row>
    <row r="46" s="1" customFormat="true" ht="20.1" hidden="false" customHeight="true" outlineLevel="0" collapsed="false">
      <c r="A46" s="6" t="s">
        <v>99</v>
      </c>
      <c r="B46" s="6" t="s">
        <v>13</v>
      </c>
      <c r="C46" s="7" t="s">
        <v>14</v>
      </c>
      <c r="D46" s="7" t="s">
        <v>15</v>
      </c>
      <c r="E46" s="6" t="s">
        <v>100</v>
      </c>
      <c r="F46" s="8" t="n">
        <v>102.02</v>
      </c>
      <c r="G46" s="8" t="n">
        <v>114.5</v>
      </c>
      <c r="H46" s="8" t="n">
        <v>216.52</v>
      </c>
      <c r="I46" s="8" t="n">
        <f aca="false">H46/3</f>
        <v>72.1733333333333</v>
      </c>
      <c r="J46" s="6" t="str">
        <f aca="false">IF(H46=0,"缺考","")</f>
        <v/>
      </c>
    </row>
    <row r="47" s="1" customFormat="true" ht="20.1" hidden="false" customHeight="true" outlineLevel="0" collapsed="false">
      <c r="A47" s="6" t="s">
        <v>101</v>
      </c>
      <c r="B47" s="6" t="s">
        <v>13</v>
      </c>
      <c r="C47" s="7" t="s">
        <v>14</v>
      </c>
      <c r="D47" s="7" t="s">
        <v>15</v>
      </c>
      <c r="E47" s="6" t="s">
        <v>102</v>
      </c>
      <c r="F47" s="8" t="n">
        <v>107.37</v>
      </c>
      <c r="G47" s="8" t="n">
        <v>109</v>
      </c>
      <c r="H47" s="8" t="n">
        <v>216.37</v>
      </c>
      <c r="I47" s="8" t="n">
        <f aca="false">H47/3</f>
        <v>72.1233333333333</v>
      </c>
      <c r="J47" s="6" t="str">
        <f aca="false">IF(H47=0,"缺考","")</f>
        <v/>
      </c>
    </row>
    <row r="48" s="1" customFormat="true" ht="20.1" hidden="false" customHeight="true" outlineLevel="0" collapsed="false">
      <c r="A48" s="6" t="s">
        <v>103</v>
      </c>
      <c r="B48" s="6" t="s">
        <v>13</v>
      </c>
      <c r="C48" s="7" t="s">
        <v>14</v>
      </c>
      <c r="D48" s="7" t="s">
        <v>15</v>
      </c>
      <c r="E48" s="6" t="s">
        <v>104</v>
      </c>
      <c r="F48" s="8" t="n">
        <v>102.05</v>
      </c>
      <c r="G48" s="8" t="n">
        <v>114.2</v>
      </c>
      <c r="H48" s="8" t="n">
        <v>216.25</v>
      </c>
      <c r="I48" s="8" t="n">
        <f aca="false">H48/3</f>
        <v>72.0833333333333</v>
      </c>
      <c r="J48" s="6" t="str">
        <f aca="false">IF(H48=0,"缺考","")</f>
        <v/>
      </c>
    </row>
    <row r="49" s="1" customFormat="true" ht="20.1" hidden="false" customHeight="true" outlineLevel="0" collapsed="false">
      <c r="A49" s="6" t="s">
        <v>105</v>
      </c>
      <c r="B49" s="6" t="s">
        <v>13</v>
      </c>
      <c r="C49" s="7" t="s">
        <v>14</v>
      </c>
      <c r="D49" s="7" t="s">
        <v>15</v>
      </c>
      <c r="E49" s="6" t="s">
        <v>106</v>
      </c>
      <c r="F49" s="8" t="n">
        <v>99.68</v>
      </c>
      <c r="G49" s="8" t="n">
        <v>116.4</v>
      </c>
      <c r="H49" s="8" t="n">
        <v>216.08</v>
      </c>
      <c r="I49" s="8" t="n">
        <f aca="false">H49/3</f>
        <v>72.0266666666667</v>
      </c>
      <c r="J49" s="6" t="str">
        <f aca="false">IF(H49=0,"缺考","")</f>
        <v/>
      </c>
    </row>
    <row r="50" s="1" customFormat="true" ht="20.1" hidden="false" customHeight="true" outlineLevel="0" collapsed="false">
      <c r="A50" s="6" t="s">
        <v>107</v>
      </c>
      <c r="B50" s="6" t="s">
        <v>13</v>
      </c>
      <c r="C50" s="7" t="s">
        <v>14</v>
      </c>
      <c r="D50" s="7" t="s">
        <v>15</v>
      </c>
      <c r="E50" s="6" t="s">
        <v>108</v>
      </c>
      <c r="F50" s="8" t="n">
        <v>103.69</v>
      </c>
      <c r="G50" s="8" t="n">
        <v>112</v>
      </c>
      <c r="H50" s="8" t="n">
        <v>215.69</v>
      </c>
      <c r="I50" s="8" t="n">
        <f aca="false">H50/3</f>
        <v>71.8966666666667</v>
      </c>
      <c r="J50" s="6" t="str">
        <f aca="false">IF(H50=0,"缺考","")</f>
        <v/>
      </c>
    </row>
    <row r="51" s="1" customFormat="true" ht="20.1" hidden="false" customHeight="true" outlineLevel="0" collapsed="false">
      <c r="A51" s="6" t="s">
        <v>109</v>
      </c>
      <c r="B51" s="6" t="s">
        <v>13</v>
      </c>
      <c r="C51" s="7" t="s">
        <v>14</v>
      </c>
      <c r="D51" s="7" t="s">
        <v>15</v>
      </c>
      <c r="E51" s="6" t="s">
        <v>110</v>
      </c>
      <c r="F51" s="8" t="n">
        <v>112.89</v>
      </c>
      <c r="G51" s="8" t="n">
        <v>102.6</v>
      </c>
      <c r="H51" s="8" t="n">
        <v>215.49</v>
      </c>
      <c r="I51" s="8" t="n">
        <f aca="false">H51/3</f>
        <v>71.83</v>
      </c>
      <c r="J51" s="6" t="str">
        <f aca="false">IF(H51=0,"缺考","")</f>
        <v/>
      </c>
    </row>
    <row r="52" s="1" customFormat="true" ht="20.1" hidden="false" customHeight="true" outlineLevel="0" collapsed="false">
      <c r="A52" s="6" t="s">
        <v>111</v>
      </c>
      <c r="B52" s="6" t="s">
        <v>13</v>
      </c>
      <c r="C52" s="7" t="s">
        <v>14</v>
      </c>
      <c r="D52" s="7" t="s">
        <v>15</v>
      </c>
      <c r="E52" s="6" t="s">
        <v>112</v>
      </c>
      <c r="F52" s="8" t="n">
        <v>105.02</v>
      </c>
      <c r="G52" s="8" t="n">
        <v>110.4</v>
      </c>
      <c r="H52" s="8" t="n">
        <v>215.42</v>
      </c>
      <c r="I52" s="8" t="n">
        <f aca="false">H52/3</f>
        <v>71.8066666666667</v>
      </c>
      <c r="J52" s="6" t="str">
        <f aca="false">IF(H52=0,"缺考","")</f>
        <v/>
      </c>
    </row>
    <row r="53" s="1" customFormat="true" ht="20.1" hidden="false" customHeight="true" outlineLevel="0" collapsed="false">
      <c r="A53" s="6" t="s">
        <v>113</v>
      </c>
      <c r="B53" s="6" t="s">
        <v>13</v>
      </c>
      <c r="C53" s="7" t="s">
        <v>14</v>
      </c>
      <c r="D53" s="7" t="s">
        <v>15</v>
      </c>
      <c r="E53" s="6" t="s">
        <v>114</v>
      </c>
      <c r="F53" s="8" t="n">
        <v>98.88</v>
      </c>
      <c r="G53" s="8" t="n">
        <v>116.1</v>
      </c>
      <c r="H53" s="8" t="n">
        <v>214.98</v>
      </c>
      <c r="I53" s="8" t="n">
        <f aca="false">H53/3</f>
        <v>71.66</v>
      </c>
      <c r="J53" s="6" t="str">
        <f aca="false">IF(H53=0,"缺考","")</f>
        <v/>
      </c>
    </row>
    <row r="54" s="1" customFormat="true" ht="20.1" hidden="false" customHeight="true" outlineLevel="0" collapsed="false">
      <c r="A54" s="6" t="s">
        <v>115</v>
      </c>
      <c r="B54" s="6" t="s">
        <v>13</v>
      </c>
      <c r="C54" s="7" t="s">
        <v>14</v>
      </c>
      <c r="D54" s="7" t="s">
        <v>15</v>
      </c>
      <c r="E54" s="6" t="s">
        <v>116</v>
      </c>
      <c r="F54" s="8" t="n">
        <v>102.07</v>
      </c>
      <c r="G54" s="8" t="n">
        <v>112.7</v>
      </c>
      <c r="H54" s="8" t="n">
        <v>214.77</v>
      </c>
      <c r="I54" s="8" t="n">
        <f aca="false">H54/3</f>
        <v>71.59</v>
      </c>
      <c r="J54" s="6" t="str">
        <f aca="false">IF(H54=0,"缺考","")</f>
        <v/>
      </c>
    </row>
    <row r="55" s="1" customFormat="true" ht="20.1" hidden="false" customHeight="true" outlineLevel="0" collapsed="false">
      <c r="A55" s="6" t="s">
        <v>117</v>
      </c>
      <c r="B55" s="6" t="s">
        <v>13</v>
      </c>
      <c r="C55" s="7" t="s">
        <v>14</v>
      </c>
      <c r="D55" s="7" t="s">
        <v>15</v>
      </c>
      <c r="E55" s="6" t="s">
        <v>118</v>
      </c>
      <c r="F55" s="8" t="n">
        <v>104.09</v>
      </c>
      <c r="G55" s="8" t="n">
        <v>110.5</v>
      </c>
      <c r="H55" s="8" t="n">
        <v>214.59</v>
      </c>
      <c r="I55" s="8" t="n">
        <f aca="false">H55/3</f>
        <v>71.53</v>
      </c>
      <c r="J55" s="6" t="str">
        <f aca="false">IF(H55=0,"缺考","")</f>
        <v/>
      </c>
    </row>
    <row r="56" s="1" customFormat="true" ht="20.1" hidden="false" customHeight="true" outlineLevel="0" collapsed="false">
      <c r="A56" s="6" t="s">
        <v>119</v>
      </c>
      <c r="B56" s="6" t="s">
        <v>13</v>
      </c>
      <c r="C56" s="7" t="s">
        <v>14</v>
      </c>
      <c r="D56" s="7" t="s">
        <v>15</v>
      </c>
      <c r="E56" s="6" t="s">
        <v>120</v>
      </c>
      <c r="F56" s="8" t="n">
        <v>99.04</v>
      </c>
      <c r="G56" s="8" t="n">
        <v>115.5</v>
      </c>
      <c r="H56" s="8" t="n">
        <v>214.54</v>
      </c>
      <c r="I56" s="8" t="n">
        <f aca="false">H56/3</f>
        <v>71.5133333333333</v>
      </c>
      <c r="J56" s="6" t="str">
        <f aca="false">IF(H56=0,"缺考","")</f>
        <v/>
      </c>
    </row>
    <row r="57" s="1" customFormat="true" ht="20.1" hidden="false" customHeight="true" outlineLevel="0" collapsed="false">
      <c r="A57" s="6" t="s">
        <v>121</v>
      </c>
      <c r="B57" s="6" t="s">
        <v>13</v>
      </c>
      <c r="C57" s="7" t="s">
        <v>14</v>
      </c>
      <c r="D57" s="7" t="s">
        <v>15</v>
      </c>
      <c r="E57" s="6" t="s">
        <v>122</v>
      </c>
      <c r="F57" s="8" t="n">
        <v>103.39</v>
      </c>
      <c r="G57" s="8" t="n">
        <v>111.1</v>
      </c>
      <c r="H57" s="8" t="n">
        <v>214.49</v>
      </c>
      <c r="I57" s="8" t="n">
        <f aca="false">H57/3</f>
        <v>71.4966666666667</v>
      </c>
      <c r="J57" s="6" t="str">
        <f aca="false">IF(H57=0,"缺考","")</f>
        <v/>
      </c>
    </row>
    <row r="58" s="1" customFormat="true" ht="20.1" hidden="false" customHeight="true" outlineLevel="0" collapsed="false">
      <c r="A58" s="6" t="s">
        <v>123</v>
      </c>
      <c r="B58" s="6" t="s">
        <v>13</v>
      </c>
      <c r="C58" s="7" t="s">
        <v>14</v>
      </c>
      <c r="D58" s="7" t="s">
        <v>15</v>
      </c>
      <c r="E58" s="6" t="s">
        <v>124</v>
      </c>
      <c r="F58" s="8" t="n">
        <v>93.78</v>
      </c>
      <c r="G58" s="8" t="n">
        <v>120.6</v>
      </c>
      <c r="H58" s="8" t="n">
        <v>214.38</v>
      </c>
      <c r="I58" s="8" t="n">
        <f aca="false">H58/3</f>
        <v>71.46</v>
      </c>
      <c r="J58" s="6" t="str">
        <f aca="false">IF(H58=0,"缺考","")</f>
        <v/>
      </c>
    </row>
    <row r="59" s="1" customFormat="true" ht="20.1" hidden="false" customHeight="true" outlineLevel="0" collapsed="false">
      <c r="A59" s="6" t="s">
        <v>125</v>
      </c>
      <c r="B59" s="6" t="s">
        <v>13</v>
      </c>
      <c r="C59" s="7" t="s">
        <v>14</v>
      </c>
      <c r="D59" s="7" t="s">
        <v>15</v>
      </c>
      <c r="E59" s="6" t="s">
        <v>126</v>
      </c>
      <c r="F59" s="8" t="n">
        <v>100.83</v>
      </c>
      <c r="G59" s="8" t="n">
        <v>113.2</v>
      </c>
      <c r="H59" s="8" t="n">
        <v>214.03</v>
      </c>
      <c r="I59" s="8" t="n">
        <f aca="false">H59/3</f>
        <v>71.3433333333333</v>
      </c>
      <c r="J59" s="6" t="str">
        <f aca="false">IF(H59=0,"缺考","")</f>
        <v/>
      </c>
    </row>
    <row r="60" s="1" customFormat="true" ht="20.1" hidden="false" customHeight="true" outlineLevel="0" collapsed="false">
      <c r="A60" s="6" t="s">
        <v>127</v>
      </c>
      <c r="B60" s="6" t="s">
        <v>13</v>
      </c>
      <c r="C60" s="7" t="s">
        <v>14</v>
      </c>
      <c r="D60" s="7" t="s">
        <v>15</v>
      </c>
      <c r="E60" s="6" t="s">
        <v>128</v>
      </c>
      <c r="F60" s="8" t="n">
        <v>101.34</v>
      </c>
      <c r="G60" s="8" t="n">
        <v>112.4</v>
      </c>
      <c r="H60" s="8" t="n">
        <v>213.74</v>
      </c>
      <c r="I60" s="8" t="n">
        <f aca="false">H60/3</f>
        <v>71.2466666666667</v>
      </c>
      <c r="J60" s="6" t="str">
        <f aca="false">IF(H60=0,"缺考","")</f>
        <v/>
      </c>
    </row>
    <row r="61" s="1" customFormat="true" ht="20.1" hidden="false" customHeight="true" outlineLevel="0" collapsed="false">
      <c r="A61" s="6" t="s">
        <v>129</v>
      </c>
      <c r="B61" s="6" t="s">
        <v>13</v>
      </c>
      <c r="C61" s="7" t="s">
        <v>14</v>
      </c>
      <c r="D61" s="7" t="s">
        <v>15</v>
      </c>
      <c r="E61" s="6" t="s">
        <v>130</v>
      </c>
      <c r="F61" s="8" t="n">
        <v>103.21</v>
      </c>
      <c r="G61" s="8" t="n">
        <v>110.5</v>
      </c>
      <c r="H61" s="8" t="n">
        <v>213.71</v>
      </c>
      <c r="I61" s="8" t="n">
        <f aca="false">H61/3</f>
        <v>71.2366666666667</v>
      </c>
      <c r="J61" s="6" t="str">
        <f aca="false">IF(H61=0,"缺考","")</f>
        <v/>
      </c>
    </row>
    <row r="62" s="1" customFormat="true" ht="20.1" hidden="false" customHeight="true" outlineLevel="0" collapsed="false">
      <c r="A62" s="6" t="s">
        <v>131</v>
      </c>
      <c r="B62" s="6" t="s">
        <v>13</v>
      </c>
      <c r="C62" s="7" t="s">
        <v>14</v>
      </c>
      <c r="D62" s="7" t="s">
        <v>15</v>
      </c>
      <c r="E62" s="6" t="s">
        <v>132</v>
      </c>
      <c r="F62" s="8" t="n">
        <v>98.21</v>
      </c>
      <c r="G62" s="8" t="n">
        <v>115.4</v>
      </c>
      <c r="H62" s="8" t="n">
        <v>213.61</v>
      </c>
      <c r="I62" s="8" t="n">
        <f aca="false">H62/3</f>
        <v>71.2033333333333</v>
      </c>
      <c r="J62" s="6" t="str">
        <f aca="false">IF(H62=0,"缺考","")</f>
        <v/>
      </c>
    </row>
    <row r="63" s="1" customFormat="true" ht="20.1" hidden="false" customHeight="true" outlineLevel="0" collapsed="false">
      <c r="A63" s="6" t="s">
        <v>133</v>
      </c>
      <c r="B63" s="6" t="s">
        <v>13</v>
      </c>
      <c r="C63" s="7" t="s">
        <v>14</v>
      </c>
      <c r="D63" s="7" t="s">
        <v>15</v>
      </c>
      <c r="E63" s="6" t="s">
        <v>134</v>
      </c>
      <c r="F63" s="8" t="n">
        <v>109.03</v>
      </c>
      <c r="G63" s="8" t="n">
        <v>104.4</v>
      </c>
      <c r="H63" s="8" t="n">
        <v>213.43</v>
      </c>
      <c r="I63" s="8" t="n">
        <f aca="false">H63/3</f>
        <v>71.1433333333333</v>
      </c>
      <c r="J63" s="6" t="str">
        <f aca="false">IF(H63=0,"缺考","")</f>
        <v/>
      </c>
    </row>
    <row r="64" s="1" customFormat="true" ht="20.1" hidden="false" customHeight="true" outlineLevel="0" collapsed="false">
      <c r="A64" s="6" t="s">
        <v>135</v>
      </c>
      <c r="B64" s="6" t="s">
        <v>13</v>
      </c>
      <c r="C64" s="7" t="s">
        <v>14</v>
      </c>
      <c r="D64" s="7" t="s">
        <v>15</v>
      </c>
      <c r="E64" s="6" t="s">
        <v>136</v>
      </c>
      <c r="F64" s="8" t="n">
        <v>106.43</v>
      </c>
      <c r="G64" s="8" t="n">
        <v>106.7</v>
      </c>
      <c r="H64" s="8" t="n">
        <v>213.13</v>
      </c>
      <c r="I64" s="8" t="n">
        <f aca="false">H64/3</f>
        <v>71.0433333333333</v>
      </c>
      <c r="J64" s="6" t="str">
        <f aca="false">IF(H64=0,"缺考","")</f>
        <v/>
      </c>
    </row>
    <row r="65" s="1" customFormat="true" ht="20.1" hidden="false" customHeight="true" outlineLevel="0" collapsed="false">
      <c r="A65" s="6" t="s">
        <v>137</v>
      </c>
      <c r="B65" s="6" t="s">
        <v>13</v>
      </c>
      <c r="C65" s="7" t="s">
        <v>14</v>
      </c>
      <c r="D65" s="7" t="s">
        <v>15</v>
      </c>
      <c r="E65" s="6" t="s">
        <v>138</v>
      </c>
      <c r="F65" s="8" t="n">
        <v>106.01</v>
      </c>
      <c r="G65" s="8" t="n">
        <v>107</v>
      </c>
      <c r="H65" s="8" t="n">
        <v>213.01</v>
      </c>
      <c r="I65" s="8" t="n">
        <f aca="false">H65/3</f>
        <v>71.0033333333333</v>
      </c>
      <c r="J65" s="6" t="str">
        <f aca="false">IF(H65=0,"缺考","")</f>
        <v/>
      </c>
    </row>
    <row r="66" s="1" customFormat="true" ht="20.1" hidden="false" customHeight="true" outlineLevel="0" collapsed="false">
      <c r="A66" s="6" t="s">
        <v>139</v>
      </c>
      <c r="B66" s="6" t="s">
        <v>13</v>
      </c>
      <c r="C66" s="7" t="s">
        <v>14</v>
      </c>
      <c r="D66" s="7" t="s">
        <v>15</v>
      </c>
      <c r="E66" s="6" t="s">
        <v>140</v>
      </c>
      <c r="F66" s="8" t="n">
        <v>105.65</v>
      </c>
      <c r="G66" s="8" t="n">
        <v>107.2</v>
      </c>
      <c r="H66" s="8" t="n">
        <v>212.85</v>
      </c>
      <c r="I66" s="8" t="n">
        <f aca="false">H66/3</f>
        <v>70.95</v>
      </c>
      <c r="J66" s="6" t="str">
        <f aca="false">IF(H66=0,"缺考","")</f>
        <v/>
      </c>
    </row>
    <row r="67" s="1" customFormat="true" ht="20.1" hidden="false" customHeight="true" outlineLevel="0" collapsed="false">
      <c r="A67" s="6" t="s">
        <v>141</v>
      </c>
      <c r="B67" s="6" t="s">
        <v>13</v>
      </c>
      <c r="C67" s="7" t="s">
        <v>14</v>
      </c>
      <c r="D67" s="7" t="s">
        <v>15</v>
      </c>
      <c r="E67" s="6" t="s">
        <v>142</v>
      </c>
      <c r="F67" s="8" t="n">
        <v>100.6</v>
      </c>
      <c r="G67" s="8" t="n">
        <v>112.1</v>
      </c>
      <c r="H67" s="8" t="n">
        <v>212.7</v>
      </c>
      <c r="I67" s="8" t="n">
        <f aca="false">H67/3</f>
        <v>70.9</v>
      </c>
      <c r="J67" s="6" t="str">
        <f aca="false">IF(H67=0,"缺考","")</f>
        <v/>
      </c>
    </row>
    <row r="68" s="1" customFormat="true" ht="20.1" hidden="false" customHeight="true" outlineLevel="0" collapsed="false">
      <c r="A68" s="6" t="s">
        <v>143</v>
      </c>
      <c r="B68" s="6" t="s">
        <v>13</v>
      </c>
      <c r="C68" s="7" t="s">
        <v>14</v>
      </c>
      <c r="D68" s="7" t="s">
        <v>15</v>
      </c>
      <c r="E68" s="6" t="s">
        <v>144</v>
      </c>
      <c r="F68" s="8" t="n">
        <v>105.25</v>
      </c>
      <c r="G68" s="8" t="n">
        <v>107.4</v>
      </c>
      <c r="H68" s="8" t="n">
        <v>212.65</v>
      </c>
      <c r="I68" s="8" t="n">
        <f aca="false">H68/3</f>
        <v>70.8833333333333</v>
      </c>
      <c r="J68" s="6" t="str">
        <f aca="false">IF(H68=0,"缺考","")</f>
        <v/>
      </c>
    </row>
    <row r="69" s="1" customFormat="true" ht="20.1" hidden="false" customHeight="true" outlineLevel="0" collapsed="false">
      <c r="A69" s="6" t="s">
        <v>145</v>
      </c>
      <c r="B69" s="6" t="s">
        <v>13</v>
      </c>
      <c r="C69" s="7" t="s">
        <v>14</v>
      </c>
      <c r="D69" s="7" t="s">
        <v>15</v>
      </c>
      <c r="E69" s="6" t="s">
        <v>146</v>
      </c>
      <c r="F69" s="8" t="n">
        <v>94.97</v>
      </c>
      <c r="G69" s="8" t="n">
        <v>117.6</v>
      </c>
      <c r="H69" s="8" t="n">
        <v>212.57</v>
      </c>
      <c r="I69" s="8" t="n">
        <f aca="false">H69/3</f>
        <v>70.8566666666667</v>
      </c>
      <c r="J69" s="6" t="str">
        <f aca="false">IF(H69=0,"缺考","")</f>
        <v/>
      </c>
    </row>
    <row r="70" s="1" customFormat="true" ht="20.1" hidden="false" customHeight="true" outlineLevel="0" collapsed="false">
      <c r="A70" s="6" t="s">
        <v>147</v>
      </c>
      <c r="B70" s="6" t="s">
        <v>13</v>
      </c>
      <c r="C70" s="7" t="s">
        <v>14</v>
      </c>
      <c r="D70" s="7" t="s">
        <v>15</v>
      </c>
      <c r="E70" s="6" t="s">
        <v>148</v>
      </c>
      <c r="F70" s="8" t="n">
        <v>93.8</v>
      </c>
      <c r="G70" s="8" t="n">
        <v>118.7</v>
      </c>
      <c r="H70" s="8" t="n">
        <v>212.5</v>
      </c>
      <c r="I70" s="8" t="n">
        <f aca="false">H70/3</f>
        <v>70.8333333333333</v>
      </c>
      <c r="J70" s="6" t="str">
        <f aca="false">IF(H70=0,"缺考","")</f>
        <v/>
      </c>
    </row>
    <row r="71" s="1" customFormat="true" ht="20.1" hidden="false" customHeight="true" outlineLevel="0" collapsed="false">
      <c r="A71" s="6" t="s">
        <v>149</v>
      </c>
      <c r="B71" s="6" t="s">
        <v>13</v>
      </c>
      <c r="C71" s="7" t="s">
        <v>14</v>
      </c>
      <c r="D71" s="7" t="s">
        <v>15</v>
      </c>
      <c r="E71" s="6" t="s">
        <v>150</v>
      </c>
      <c r="F71" s="8" t="n">
        <v>94.31</v>
      </c>
      <c r="G71" s="8" t="n">
        <v>117.8</v>
      </c>
      <c r="H71" s="8" t="n">
        <v>212.11</v>
      </c>
      <c r="I71" s="8" t="n">
        <f aca="false">H71/3</f>
        <v>70.7033333333333</v>
      </c>
      <c r="J71" s="6" t="str">
        <f aca="false">IF(H71=0,"缺考","")</f>
        <v/>
      </c>
    </row>
    <row r="72" s="1" customFormat="true" ht="20.1" hidden="false" customHeight="true" outlineLevel="0" collapsed="false">
      <c r="A72" s="6" t="s">
        <v>151</v>
      </c>
      <c r="B72" s="6" t="s">
        <v>13</v>
      </c>
      <c r="C72" s="7" t="s">
        <v>14</v>
      </c>
      <c r="D72" s="7" t="s">
        <v>15</v>
      </c>
      <c r="E72" s="6" t="s">
        <v>152</v>
      </c>
      <c r="F72" s="8" t="n">
        <v>98.78</v>
      </c>
      <c r="G72" s="8" t="n">
        <v>113.3</v>
      </c>
      <c r="H72" s="8" t="n">
        <v>212.08</v>
      </c>
      <c r="I72" s="8" t="n">
        <f aca="false">H72/3</f>
        <v>70.6933333333333</v>
      </c>
      <c r="J72" s="6" t="str">
        <f aca="false">IF(H72=0,"缺考","")</f>
        <v/>
      </c>
    </row>
    <row r="73" s="1" customFormat="true" ht="20.1" hidden="false" customHeight="true" outlineLevel="0" collapsed="false">
      <c r="A73" s="6" t="s">
        <v>153</v>
      </c>
      <c r="B73" s="6" t="s">
        <v>13</v>
      </c>
      <c r="C73" s="7" t="s">
        <v>14</v>
      </c>
      <c r="D73" s="7" t="s">
        <v>15</v>
      </c>
      <c r="E73" s="6" t="s">
        <v>154</v>
      </c>
      <c r="F73" s="8" t="n">
        <v>102.11</v>
      </c>
      <c r="G73" s="8" t="n">
        <v>109.7</v>
      </c>
      <c r="H73" s="8" t="n">
        <v>211.81</v>
      </c>
      <c r="I73" s="8" t="n">
        <f aca="false">H73/3</f>
        <v>70.6033333333333</v>
      </c>
      <c r="J73" s="6" t="str">
        <f aca="false">IF(H73=0,"缺考","")</f>
        <v/>
      </c>
    </row>
    <row r="74" s="1" customFormat="true" ht="20.1" hidden="false" customHeight="true" outlineLevel="0" collapsed="false">
      <c r="A74" s="6" t="s">
        <v>155</v>
      </c>
      <c r="B74" s="6" t="s">
        <v>13</v>
      </c>
      <c r="C74" s="7" t="s">
        <v>14</v>
      </c>
      <c r="D74" s="7" t="s">
        <v>15</v>
      </c>
      <c r="E74" s="6" t="s">
        <v>156</v>
      </c>
      <c r="F74" s="8" t="n">
        <v>108.12</v>
      </c>
      <c r="G74" s="8" t="n">
        <v>103.6</v>
      </c>
      <c r="H74" s="8" t="n">
        <v>211.72</v>
      </c>
      <c r="I74" s="8" t="n">
        <f aca="false">H74/3</f>
        <v>70.5733333333333</v>
      </c>
      <c r="J74" s="6" t="str">
        <f aca="false">IF(H74=0,"缺考","")</f>
        <v/>
      </c>
    </row>
    <row r="75" s="1" customFormat="true" ht="20.1" hidden="false" customHeight="true" outlineLevel="0" collapsed="false">
      <c r="A75" s="6" t="s">
        <v>157</v>
      </c>
      <c r="B75" s="6" t="s">
        <v>13</v>
      </c>
      <c r="C75" s="7" t="s">
        <v>14</v>
      </c>
      <c r="D75" s="7" t="s">
        <v>15</v>
      </c>
      <c r="E75" s="6" t="s">
        <v>158</v>
      </c>
      <c r="F75" s="8" t="n">
        <v>100.26</v>
      </c>
      <c r="G75" s="8" t="n">
        <v>111.3</v>
      </c>
      <c r="H75" s="8" t="n">
        <v>211.56</v>
      </c>
      <c r="I75" s="8" t="n">
        <f aca="false">H75/3</f>
        <v>70.52</v>
      </c>
      <c r="J75" s="6" t="str">
        <f aca="false">IF(H75=0,"缺考","")</f>
        <v/>
      </c>
    </row>
    <row r="76" s="1" customFormat="true" ht="20.1" hidden="false" customHeight="true" outlineLevel="0" collapsed="false">
      <c r="A76" s="6" t="s">
        <v>159</v>
      </c>
      <c r="B76" s="6" t="s">
        <v>13</v>
      </c>
      <c r="C76" s="7" t="s">
        <v>14</v>
      </c>
      <c r="D76" s="7" t="s">
        <v>15</v>
      </c>
      <c r="E76" s="6" t="s">
        <v>160</v>
      </c>
      <c r="F76" s="8" t="n">
        <v>100.64</v>
      </c>
      <c r="G76" s="8" t="n">
        <v>110.8</v>
      </c>
      <c r="H76" s="8" t="n">
        <v>211.44</v>
      </c>
      <c r="I76" s="8" t="n">
        <f aca="false">H76/3</f>
        <v>70.48</v>
      </c>
      <c r="J76" s="6" t="str">
        <f aca="false">IF(H76=0,"缺考","")</f>
        <v/>
      </c>
    </row>
    <row r="77" s="1" customFormat="true" ht="20.1" hidden="false" customHeight="true" outlineLevel="0" collapsed="false">
      <c r="A77" s="6" t="s">
        <v>161</v>
      </c>
      <c r="B77" s="6" t="s">
        <v>13</v>
      </c>
      <c r="C77" s="7" t="s">
        <v>14</v>
      </c>
      <c r="D77" s="7" t="s">
        <v>15</v>
      </c>
      <c r="E77" s="6" t="s">
        <v>162</v>
      </c>
      <c r="F77" s="8" t="n">
        <v>85.76</v>
      </c>
      <c r="G77" s="8" t="n">
        <v>125.5</v>
      </c>
      <c r="H77" s="8" t="n">
        <v>211.26</v>
      </c>
      <c r="I77" s="8" t="n">
        <f aca="false">H77/3</f>
        <v>70.42</v>
      </c>
      <c r="J77" s="6" t="str">
        <f aca="false">IF(H77=0,"缺考","")</f>
        <v/>
      </c>
    </row>
    <row r="78" s="1" customFormat="true" ht="20.1" hidden="false" customHeight="true" outlineLevel="0" collapsed="false">
      <c r="A78" s="6" t="s">
        <v>163</v>
      </c>
      <c r="B78" s="6" t="s">
        <v>13</v>
      </c>
      <c r="C78" s="7" t="s">
        <v>14</v>
      </c>
      <c r="D78" s="7" t="s">
        <v>15</v>
      </c>
      <c r="E78" s="6" t="s">
        <v>164</v>
      </c>
      <c r="F78" s="8" t="n">
        <v>95.84</v>
      </c>
      <c r="G78" s="8" t="n">
        <v>115.3</v>
      </c>
      <c r="H78" s="8" t="n">
        <v>211.14</v>
      </c>
      <c r="I78" s="8" t="n">
        <f aca="false">H78/3</f>
        <v>70.38</v>
      </c>
      <c r="J78" s="6" t="str">
        <f aca="false">IF(H78=0,"缺考","")</f>
        <v/>
      </c>
    </row>
    <row r="79" s="1" customFormat="true" ht="20.1" hidden="false" customHeight="true" outlineLevel="0" collapsed="false">
      <c r="A79" s="6" t="s">
        <v>165</v>
      </c>
      <c r="B79" s="6" t="s">
        <v>13</v>
      </c>
      <c r="C79" s="7" t="s">
        <v>14</v>
      </c>
      <c r="D79" s="7" t="s">
        <v>15</v>
      </c>
      <c r="E79" s="6" t="s">
        <v>166</v>
      </c>
      <c r="F79" s="8" t="n">
        <v>101.88</v>
      </c>
      <c r="G79" s="8" t="n">
        <v>108.8</v>
      </c>
      <c r="H79" s="8" t="n">
        <v>210.68</v>
      </c>
      <c r="I79" s="8" t="n">
        <f aca="false">H79/3</f>
        <v>70.2266666666667</v>
      </c>
      <c r="J79" s="6" t="str">
        <f aca="false">IF(H79=0,"缺考","")</f>
        <v/>
      </c>
    </row>
    <row r="80" s="1" customFormat="true" ht="20.1" hidden="false" customHeight="true" outlineLevel="0" collapsed="false">
      <c r="A80" s="6" t="s">
        <v>167</v>
      </c>
      <c r="B80" s="6" t="s">
        <v>13</v>
      </c>
      <c r="C80" s="7" t="s">
        <v>14</v>
      </c>
      <c r="D80" s="7" t="s">
        <v>15</v>
      </c>
      <c r="E80" s="6" t="s">
        <v>168</v>
      </c>
      <c r="F80" s="8" t="n">
        <v>96.74</v>
      </c>
      <c r="G80" s="8" t="n">
        <v>113.4</v>
      </c>
      <c r="H80" s="8" t="n">
        <v>210.14</v>
      </c>
      <c r="I80" s="8" t="n">
        <f aca="false">H80/3</f>
        <v>70.0466666666667</v>
      </c>
      <c r="J80" s="6" t="str">
        <f aca="false">IF(H80=0,"缺考","")</f>
        <v/>
      </c>
    </row>
    <row r="81" s="1" customFormat="true" ht="20.1" hidden="false" customHeight="true" outlineLevel="0" collapsed="false">
      <c r="A81" s="6" t="s">
        <v>169</v>
      </c>
      <c r="B81" s="6" t="s">
        <v>13</v>
      </c>
      <c r="C81" s="7" t="s">
        <v>14</v>
      </c>
      <c r="D81" s="7" t="s">
        <v>15</v>
      </c>
      <c r="E81" s="6" t="s">
        <v>170</v>
      </c>
      <c r="F81" s="8" t="n">
        <v>101.03</v>
      </c>
      <c r="G81" s="8" t="n">
        <v>108.3</v>
      </c>
      <c r="H81" s="8" t="n">
        <v>209.33</v>
      </c>
      <c r="I81" s="8" t="n">
        <f aca="false">H81/3</f>
        <v>69.7766666666667</v>
      </c>
      <c r="J81" s="6" t="str">
        <f aca="false">IF(H81=0,"缺考","")</f>
        <v/>
      </c>
    </row>
    <row r="82" s="1" customFormat="true" ht="20.1" hidden="false" customHeight="true" outlineLevel="0" collapsed="false">
      <c r="A82" s="6" t="s">
        <v>171</v>
      </c>
      <c r="B82" s="6" t="s">
        <v>13</v>
      </c>
      <c r="C82" s="7" t="s">
        <v>14</v>
      </c>
      <c r="D82" s="7" t="s">
        <v>15</v>
      </c>
      <c r="E82" s="6" t="s">
        <v>172</v>
      </c>
      <c r="F82" s="8" t="n">
        <v>97.32</v>
      </c>
      <c r="G82" s="8" t="n">
        <v>111.8</v>
      </c>
      <c r="H82" s="8" t="n">
        <v>209.12</v>
      </c>
      <c r="I82" s="8" t="n">
        <f aca="false">H82/3</f>
        <v>69.7066666666667</v>
      </c>
      <c r="J82" s="6" t="str">
        <f aca="false">IF(H82=0,"缺考","")</f>
        <v/>
      </c>
    </row>
    <row r="83" s="1" customFormat="true" ht="20.1" hidden="false" customHeight="true" outlineLevel="0" collapsed="false">
      <c r="A83" s="6" t="s">
        <v>173</v>
      </c>
      <c r="B83" s="6" t="s">
        <v>13</v>
      </c>
      <c r="C83" s="7" t="s">
        <v>14</v>
      </c>
      <c r="D83" s="7" t="s">
        <v>15</v>
      </c>
      <c r="E83" s="6" t="s">
        <v>174</v>
      </c>
      <c r="F83" s="8" t="n">
        <v>103.01</v>
      </c>
      <c r="G83" s="8" t="n">
        <v>105.9</v>
      </c>
      <c r="H83" s="8" t="n">
        <v>208.91</v>
      </c>
      <c r="I83" s="8" t="n">
        <f aca="false">H83/3</f>
        <v>69.6366666666667</v>
      </c>
      <c r="J83" s="6" t="str">
        <f aca="false">IF(H83=0,"缺考","")</f>
        <v/>
      </c>
    </row>
    <row r="84" s="1" customFormat="true" ht="20.1" hidden="false" customHeight="true" outlineLevel="0" collapsed="false">
      <c r="A84" s="6" t="s">
        <v>175</v>
      </c>
      <c r="B84" s="6" t="s">
        <v>13</v>
      </c>
      <c r="C84" s="7" t="s">
        <v>14</v>
      </c>
      <c r="D84" s="7" t="s">
        <v>15</v>
      </c>
      <c r="E84" s="6" t="s">
        <v>176</v>
      </c>
      <c r="F84" s="8" t="n">
        <v>93.67</v>
      </c>
      <c r="G84" s="8" t="n">
        <v>115.2</v>
      </c>
      <c r="H84" s="8" t="n">
        <v>208.87</v>
      </c>
      <c r="I84" s="8" t="n">
        <f aca="false">H84/3</f>
        <v>69.6233333333333</v>
      </c>
      <c r="J84" s="6" t="str">
        <f aca="false">IF(H84=0,"缺考","")</f>
        <v/>
      </c>
    </row>
    <row r="85" s="1" customFormat="true" ht="20.1" hidden="false" customHeight="true" outlineLevel="0" collapsed="false">
      <c r="A85" s="6" t="s">
        <v>177</v>
      </c>
      <c r="B85" s="6" t="s">
        <v>13</v>
      </c>
      <c r="C85" s="7" t="s">
        <v>14</v>
      </c>
      <c r="D85" s="7" t="s">
        <v>15</v>
      </c>
      <c r="E85" s="6" t="s">
        <v>178</v>
      </c>
      <c r="F85" s="8" t="n">
        <v>96.19</v>
      </c>
      <c r="G85" s="8" t="n">
        <v>112.6</v>
      </c>
      <c r="H85" s="8" t="n">
        <v>208.79</v>
      </c>
      <c r="I85" s="8" t="n">
        <f aca="false">H85/3</f>
        <v>69.5966666666667</v>
      </c>
      <c r="J85" s="6" t="str">
        <f aca="false">IF(H85=0,"缺考","")</f>
        <v/>
      </c>
    </row>
    <row r="86" s="1" customFormat="true" ht="20.1" hidden="false" customHeight="true" outlineLevel="0" collapsed="false">
      <c r="A86" s="6" t="s">
        <v>179</v>
      </c>
      <c r="B86" s="6" t="s">
        <v>13</v>
      </c>
      <c r="C86" s="7" t="s">
        <v>14</v>
      </c>
      <c r="D86" s="7" t="s">
        <v>15</v>
      </c>
      <c r="E86" s="6" t="s">
        <v>180</v>
      </c>
      <c r="F86" s="8" t="n">
        <v>97.48</v>
      </c>
      <c r="G86" s="8" t="n">
        <v>111.1</v>
      </c>
      <c r="H86" s="8" t="n">
        <v>208.58</v>
      </c>
      <c r="I86" s="8" t="n">
        <f aca="false">H86/3</f>
        <v>69.5266666666667</v>
      </c>
      <c r="J86" s="6" t="str">
        <f aca="false">IF(H86=0,"缺考","")</f>
        <v/>
      </c>
    </row>
    <row r="87" s="1" customFormat="true" ht="20.1" hidden="false" customHeight="true" outlineLevel="0" collapsed="false">
      <c r="A87" s="6" t="s">
        <v>181</v>
      </c>
      <c r="B87" s="6" t="s">
        <v>13</v>
      </c>
      <c r="C87" s="7" t="s">
        <v>14</v>
      </c>
      <c r="D87" s="7" t="s">
        <v>15</v>
      </c>
      <c r="E87" s="6" t="s">
        <v>182</v>
      </c>
      <c r="F87" s="8" t="n">
        <v>91.07</v>
      </c>
      <c r="G87" s="8" t="n">
        <v>117.4</v>
      </c>
      <c r="H87" s="8" t="n">
        <v>208.47</v>
      </c>
      <c r="I87" s="8" t="n">
        <f aca="false">H87/3</f>
        <v>69.49</v>
      </c>
      <c r="J87" s="6" t="str">
        <f aca="false">IF(H87=0,"缺考","")</f>
        <v/>
      </c>
    </row>
    <row r="88" s="1" customFormat="true" ht="20.1" hidden="false" customHeight="true" outlineLevel="0" collapsed="false">
      <c r="A88" s="6" t="s">
        <v>183</v>
      </c>
      <c r="B88" s="6" t="s">
        <v>13</v>
      </c>
      <c r="C88" s="7" t="s">
        <v>14</v>
      </c>
      <c r="D88" s="7" t="s">
        <v>15</v>
      </c>
      <c r="E88" s="6" t="s">
        <v>184</v>
      </c>
      <c r="F88" s="8" t="n">
        <v>90.29</v>
      </c>
      <c r="G88" s="8" t="n">
        <v>118</v>
      </c>
      <c r="H88" s="8" t="n">
        <v>208.29</v>
      </c>
      <c r="I88" s="8" t="n">
        <f aca="false">H88/3</f>
        <v>69.43</v>
      </c>
      <c r="J88" s="6" t="str">
        <f aca="false">IF(H88=0,"缺考","")</f>
        <v/>
      </c>
    </row>
    <row r="89" s="1" customFormat="true" ht="20.1" hidden="false" customHeight="true" outlineLevel="0" collapsed="false">
      <c r="A89" s="6" t="s">
        <v>185</v>
      </c>
      <c r="B89" s="6" t="s">
        <v>13</v>
      </c>
      <c r="C89" s="7" t="s">
        <v>14</v>
      </c>
      <c r="D89" s="7" t="s">
        <v>15</v>
      </c>
      <c r="E89" s="6" t="s">
        <v>186</v>
      </c>
      <c r="F89" s="8" t="n">
        <v>98.83</v>
      </c>
      <c r="G89" s="8" t="n">
        <v>109.1</v>
      </c>
      <c r="H89" s="8" t="n">
        <v>207.93</v>
      </c>
      <c r="I89" s="8" t="n">
        <f aca="false">H89/3</f>
        <v>69.31</v>
      </c>
      <c r="J89" s="6" t="str">
        <f aca="false">IF(H89=0,"缺考","")</f>
        <v/>
      </c>
    </row>
    <row r="90" s="1" customFormat="true" ht="20.1" hidden="false" customHeight="true" outlineLevel="0" collapsed="false">
      <c r="A90" s="6" t="s">
        <v>187</v>
      </c>
      <c r="B90" s="6" t="s">
        <v>13</v>
      </c>
      <c r="C90" s="7" t="s">
        <v>14</v>
      </c>
      <c r="D90" s="7" t="s">
        <v>15</v>
      </c>
      <c r="E90" s="6" t="s">
        <v>188</v>
      </c>
      <c r="F90" s="8" t="n">
        <v>92.95</v>
      </c>
      <c r="G90" s="8" t="n">
        <v>114.9</v>
      </c>
      <c r="H90" s="8" t="n">
        <v>207.85</v>
      </c>
      <c r="I90" s="8" t="n">
        <f aca="false">H90/3</f>
        <v>69.2833333333334</v>
      </c>
      <c r="J90" s="6" t="str">
        <f aca="false">IF(H90=0,"缺考","")</f>
        <v/>
      </c>
    </row>
    <row r="91" s="1" customFormat="true" ht="20.1" hidden="false" customHeight="true" outlineLevel="0" collapsed="false">
      <c r="A91" s="6" t="s">
        <v>189</v>
      </c>
      <c r="B91" s="6" t="s">
        <v>13</v>
      </c>
      <c r="C91" s="7" t="s">
        <v>14</v>
      </c>
      <c r="D91" s="7" t="s">
        <v>15</v>
      </c>
      <c r="E91" s="6" t="s">
        <v>190</v>
      </c>
      <c r="F91" s="8" t="n">
        <v>100.43</v>
      </c>
      <c r="G91" s="8" t="n">
        <v>107</v>
      </c>
      <c r="H91" s="8" t="n">
        <v>207.43</v>
      </c>
      <c r="I91" s="8" t="n">
        <f aca="false">H91/3</f>
        <v>69.1433333333333</v>
      </c>
      <c r="J91" s="6" t="str">
        <f aca="false">IF(H91=0,"缺考","")</f>
        <v/>
      </c>
    </row>
    <row r="92" s="1" customFormat="true" ht="20.1" hidden="false" customHeight="true" outlineLevel="0" collapsed="false">
      <c r="A92" s="6" t="s">
        <v>191</v>
      </c>
      <c r="B92" s="6" t="s">
        <v>13</v>
      </c>
      <c r="C92" s="7" t="s">
        <v>14</v>
      </c>
      <c r="D92" s="7" t="s">
        <v>15</v>
      </c>
      <c r="E92" s="6" t="s">
        <v>192</v>
      </c>
      <c r="F92" s="8" t="n">
        <v>98.61</v>
      </c>
      <c r="G92" s="8" t="n">
        <v>108.7</v>
      </c>
      <c r="H92" s="8" t="n">
        <v>207.31</v>
      </c>
      <c r="I92" s="8" t="n">
        <f aca="false">H92/3</f>
        <v>69.1033333333333</v>
      </c>
      <c r="J92" s="6" t="str">
        <f aca="false">IF(H92=0,"缺考","")</f>
        <v/>
      </c>
    </row>
    <row r="93" s="1" customFormat="true" ht="20.1" hidden="false" customHeight="true" outlineLevel="0" collapsed="false">
      <c r="A93" s="6" t="s">
        <v>193</v>
      </c>
      <c r="B93" s="6" t="s">
        <v>13</v>
      </c>
      <c r="C93" s="7" t="s">
        <v>14</v>
      </c>
      <c r="D93" s="7" t="s">
        <v>15</v>
      </c>
      <c r="E93" s="6" t="s">
        <v>194</v>
      </c>
      <c r="F93" s="8" t="n">
        <v>97.77</v>
      </c>
      <c r="G93" s="8" t="n">
        <v>109.2</v>
      </c>
      <c r="H93" s="8" t="n">
        <v>206.97</v>
      </c>
      <c r="I93" s="8" t="n">
        <f aca="false">H93/3</f>
        <v>68.99</v>
      </c>
      <c r="J93" s="6" t="str">
        <f aca="false">IF(H93=0,"缺考","")</f>
        <v/>
      </c>
    </row>
    <row r="94" s="1" customFormat="true" ht="20.1" hidden="false" customHeight="true" outlineLevel="0" collapsed="false">
      <c r="A94" s="6" t="s">
        <v>195</v>
      </c>
      <c r="B94" s="6" t="s">
        <v>13</v>
      </c>
      <c r="C94" s="7" t="s">
        <v>14</v>
      </c>
      <c r="D94" s="7" t="s">
        <v>15</v>
      </c>
      <c r="E94" s="6" t="s">
        <v>196</v>
      </c>
      <c r="F94" s="8" t="n">
        <v>97.94</v>
      </c>
      <c r="G94" s="8" t="n">
        <v>109</v>
      </c>
      <c r="H94" s="8" t="n">
        <v>206.94</v>
      </c>
      <c r="I94" s="8" t="n">
        <f aca="false">H94/3</f>
        <v>68.98</v>
      </c>
      <c r="J94" s="6" t="str">
        <f aca="false">IF(H94=0,"缺考","")</f>
        <v/>
      </c>
    </row>
    <row r="95" s="1" customFormat="true" ht="20.1" hidden="false" customHeight="true" outlineLevel="0" collapsed="false">
      <c r="A95" s="6" t="s">
        <v>197</v>
      </c>
      <c r="B95" s="6" t="s">
        <v>13</v>
      </c>
      <c r="C95" s="7" t="s">
        <v>14</v>
      </c>
      <c r="D95" s="7" t="s">
        <v>15</v>
      </c>
      <c r="E95" s="6" t="s">
        <v>198</v>
      </c>
      <c r="F95" s="8" t="n">
        <v>97.3</v>
      </c>
      <c r="G95" s="8" t="n">
        <v>109.5</v>
      </c>
      <c r="H95" s="8" t="n">
        <v>206.8</v>
      </c>
      <c r="I95" s="8" t="n">
        <f aca="false">H95/3</f>
        <v>68.9333333333333</v>
      </c>
      <c r="J95" s="6" t="str">
        <f aca="false">IF(H95=0,"缺考","")</f>
        <v/>
      </c>
    </row>
    <row r="96" s="1" customFormat="true" ht="20.1" hidden="false" customHeight="true" outlineLevel="0" collapsed="false">
      <c r="A96" s="6" t="s">
        <v>199</v>
      </c>
      <c r="B96" s="6" t="s">
        <v>13</v>
      </c>
      <c r="C96" s="7" t="s">
        <v>14</v>
      </c>
      <c r="D96" s="7" t="s">
        <v>15</v>
      </c>
      <c r="E96" s="6" t="s">
        <v>200</v>
      </c>
      <c r="F96" s="8" t="n">
        <v>101.45</v>
      </c>
      <c r="G96" s="8" t="n">
        <v>105.2</v>
      </c>
      <c r="H96" s="8" t="n">
        <v>206.65</v>
      </c>
      <c r="I96" s="8" t="n">
        <f aca="false">H96/3</f>
        <v>68.8833333333333</v>
      </c>
      <c r="J96" s="6" t="str">
        <f aca="false">IF(H96=0,"缺考","")</f>
        <v/>
      </c>
    </row>
    <row r="97" s="1" customFormat="true" ht="20.1" hidden="false" customHeight="true" outlineLevel="0" collapsed="false">
      <c r="A97" s="6" t="s">
        <v>201</v>
      </c>
      <c r="B97" s="6" t="s">
        <v>13</v>
      </c>
      <c r="C97" s="7" t="s">
        <v>14</v>
      </c>
      <c r="D97" s="7" t="s">
        <v>15</v>
      </c>
      <c r="E97" s="6" t="s">
        <v>202</v>
      </c>
      <c r="F97" s="8" t="n">
        <v>103.93</v>
      </c>
      <c r="G97" s="8" t="n">
        <v>102.6</v>
      </c>
      <c r="H97" s="8" t="n">
        <v>206.53</v>
      </c>
      <c r="I97" s="8" t="n">
        <f aca="false">H97/3</f>
        <v>68.8433333333333</v>
      </c>
      <c r="J97" s="6" t="str">
        <f aca="false">IF(H97=0,"缺考","")</f>
        <v/>
      </c>
    </row>
    <row r="98" s="1" customFormat="true" ht="20.1" hidden="false" customHeight="true" outlineLevel="0" collapsed="false">
      <c r="A98" s="6" t="s">
        <v>203</v>
      </c>
      <c r="B98" s="6" t="s">
        <v>13</v>
      </c>
      <c r="C98" s="7" t="s">
        <v>14</v>
      </c>
      <c r="D98" s="7" t="s">
        <v>15</v>
      </c>
      <c r="E98" s="6" t="s">
        <v>204</v>
      </c>
      <c r="F98" s="8" t="n">
        <v>100.45</v>
      </c>
      <c r="G98" s="8" t="n">
        <v>105.6</v>
      </c>
      <c r="H98" s="8" t="n">
        <v>206.05</v>
      </c>
      <c r="I98" s="8" t="n">
        <f aca="false">H98/3</f>
        <v>68.6833333333333</v>
      </c>
      <c r="J98" s="6" t="str">
        <f aca="false">IF(H98=0,"缺考","")</f>
        <v/>
      </c>
    </row>
    <row r="99" s="1" customFormat="true" ht="20.1" hidden="false" customHeight="true" outlineLevel="0" collapsed="false">
      <c r="A99" s="6" t="s">
        <v>205</v>
      </c>
      <c r="B99" s="6" t="s">
        <v>13</v>
      </c>
      <c r="C99" s="7" t="s">
        <v>14</v>
      </c>
      <c r="D99" s="7" t="s">
        <v>15</v>
      </c>
      <c r="E99" s="6" t="s">
        <v>206</v>
      </c>
      <c r="F99" s="8" t="n">
        <v>94.68</v>
      </c>
      <c r="G99" s="8" t="n">
        <v>110.7</v>
      </c>
      <c r="H99" s="8" t="n">
        <v>205.38</v>
      </c>
      <c r="I99" s="8" t="n">
        <f aca="false">H99/3</f>
        <v>68.46</v>
      </c>
      <c r="J99" s="6" t="str">
        <f aca="false">IF(H99=0,"缺考","")</f>
        <v/>
      </c>
    </row>
    <row r="100" s="1" customFormat="true" ht="20.1" hidden="false" customHeight="true" outlineLevel="0" collapsed="false">
      <c r="A100" s="6" t="s">
        <v>207</v>
      </c>
      <c r="B100" s="6" t="s">
        <v>13</v>
      </c>
      <c r="C100" s="7" t="s">
        <v>14</v>
      </c>
      <c r="D100" s="7" t="s">
        <v>15</v>
      </c>
      <c r="E100" s="6" t="s">
        <v>208</v>
      </c>
      <c r="F100" s="8" t="n">
        <v>88.56</v>
      </c>
      <c r="G100" s="8" t="n">
        <v>116.6</v>
      </c>
      <c r="H100" s="8" t="n">
        <v>205.16</v>
      </c>
      <c r="I100" s="8" t="n">
        <f aca="false">H100/3</f>
        <v>68.3866666666667</v>
      </c>
      <c r="J100" s="6" t="str">
        <f aca="false">IF(H100=0,"缺考","")</f>
        <v/>
      </c>
    </row>
    <row r="101" s="1" customFormat="true" ht="20.1" hidden="false" customHeight="true" outlineLevel="0" collapsed="false">
      <c r="A101" s="6" t="s">
        <v>209</v>
      </c>
      <c r="B101" s="6" t="s">
        <v>13</v>
      </c>
      <c r="C101" s="7" t="s">
        <v>14</v>
      </c>
      <c r="D101" s="7" t="s">
        <v>15</v>
      </c>
      <c r="E101" s="6" t="s">
        <v>210</v>
      </c>
      <c r="F101" s="8" t="n">
        <v>92.34</v>
      </c>
      <c r="G101" s="8" t="n">
        <v>112.6</v>
      </c>
      <c r="H101" s="8" t="n">
        <v>204.94</v>
      </c>
      <c r="I101" s="8" t="n">
        <f aca="false">H101/3</f>
        <v>68.3133333333333</v>
      </c>
      <c r="J101" s="6" t="str">
        <f aca="false">IF(H101=0,"缺考","")</f>
        <v/>
      </c>
    </row>
    <row r="102" s="1" customFormat="true" ht="20.1" hidden="false" customHeight="true" outlineLevel="0" collapsed="false">
      <c r="A102" s="6" t="s">
        <v>211</v>
      </c>
      <c r="B102" s="6" t="s">
        <v>13</v>
      </c>
      <c r="C102" s="7" t="s">
        <v>14</v>
      </c>
      <c r="D102" s="7" t="s">
        <v>15</v>
      </c>
      <c r="E102" s="6" t="s">
        <v>212</v>
      </c>
      <c r="F102" s="8" t="n">
        <v>95.79</v>
      </c>
      <c r="G102" s="8" t="n">
        <v>109.1</v>
      </c>
      <c r="H102" s="8" t="n">
        <v>204.89</v>
      </c>
      <c r="I102" s="8" t="n">
        <f aca="false">H102/3</f>
        <v>68.2966666666667</v>
      </c>
      <c r="J102" s="6" t="str">
        <f aca="false">IF(H102=0,"缺考","")</f>
        <v/>
      </c>
    </row>
    <row r="103" s="1" customFormat="true" ht="20.1" hidden="false" customHeight="true" outlineLevel="0" collapsed="false">
      <c r="A103" s="6" t="s">
        <v>213</v>
      </c>
      <c r="B103" s="6" t="s">
        <v>13</v>
      </c>
      <c r="C103" s="7" t="s">
        <v>14</v>
      </c>
      <c r="D103" s="7" t="s">
        <v>15</v>
      </c>
      <c r="E103" s="6" t="s">
        <v>214</v>
      </c>
      <c r="F103" s="8" t="n">
        <v>90.97</v>
      </c>
      <c r="G103" s="8" t="n">
        <v>113.9</v>
      </c>
      <c r="H103" s="8" t="n">
        <v>204.87</v>
      </c>
      <c r="I103" s="8" t="n">
        <f aca="false">H103/3</f>
        <v>68.29</v>
      </c>
      <c r="J103" s="6" t="str">
        <f aca="false">IF(H103=0,"缺考","")</f>
        <v/>
      </c>
    </row>
    <row r="104" s="1" customFormat="true" ht="20.1" hidden="false" customHeight="true" outlineLevel="0" collapsed="false">
      <c r="A104" s="6" t="s">
        <v>215</v>
      </c>
      <c r="B104" s="6" t="s">
        <v>13</v>
      </c>
      <c r="C104" s="7" t="s">
        <v>14</v>
      </c>
      <c r="D104" s="7" t="s">
        <v>15</v>
      </c>
      <c r="E104" s="6" t="s">
        <v>216</v>
      </c>
      <c r="F104" s="8" t="n">
        <v>97.57</v>
      </c>
      <c r="G104" s="8" t="n">
        <v>107.2</v>
      </c>
      <c r="H104" s="8" t="n">
        <v>204.77</v>
      </c>
      <c r="I104" s="8" t="n">
        <f aca="false">H104/3</f>
        <v>68.2566666666667</v>
      </c>
      <c r="J104" s="6" t="str">
        <f aca="false">IF(H104=0,"缺考","")</f>
        <v/>
      </c>
    </row>
    <row r="105" s="1" customFormat="true" ht="20.1" hidden="false" customHeight="true" outlineLevel="0" collapsed="false">
      <c r="A105" s="6" t="s">
        <v>217</v>
      </c>
      <c r="B105" s="6" t="s">
        <v>13</v>
      </c>
      <c r="C105" s="7" t="s">
        <v>14</v>
      </c>
      <c r="D105" s="7" t="s">
        <v>15</v>
      </c>
      <c r="E105" s="6" t="s">
        <v>218</v>
      </c>
      <c r="F105" s="8" t="n">
        <v>95.04</v>
      </c>
      <c r="G105" s="8" t="n">
        <v>109.3</v>
      </c>
      <c r="H105" s="8" t="n">
        <v>204.34</v>
      </c>
      <c r="I105" s="8" t="n">
        <f aca="false">H105/3</f>
        <v>68.1133333333333</v>
      </c>
      <c r="J105" s="6" t="str">
        <f aca="false">IF(H105=0,"缺考","")</f>
        <v/>
      </c>
    </row>
    <row r="106" s="1" customFormat="true" ht="20.1" hidden="false" customHeight="true" outlineLevel="0" collapsed="false">
      <c r="A106" s="6" t="s">
        <v>219</v>
      </c>
      <c r="B106" s="6" t="s">
        <v>13</v>
      </c>
      <c r="C106" s="7" t="s">
        <v>14</v>
      </c>
      <c r="D106" s="7" t="s">
        <v>15</v>
      </c>
      <c r="E106" s="6" t="s">
        <v>220</v>
      </c>
      <c r="F106" s="8" t="n">
        <v>92.03</v>
      </c>
      <c r="G106" s="8" t="n">
        <v>112.2</v>
      </c>
      <c r="H106" s="8" t="n">
        <v>204.23</v>
      </c>
      <c r="I106" s="8" t="n">
        <f aca="false">H106/3</f>
        <v>68.0766666666667</v>
      </c>
      <c r="J106" s="6" t="str">
        <f aca="false">IF(H106=0,"缺考","")</f>
        <v/>
      </c>
    </row>
    <row r="107" s="1" customFormat="true" ht="20.1" hidden="false" customHeight="true" outlineLevel="0" collapsed="false">
      <c r="A107" s="6" t="s">
        <v>221</v>
      </c>
      <c r="B107" s="6" t="s">
        <v>13</v>
      </c>
      <c r="C107" s="7" t="s">
        <v>14</v>
      </c>
      <c r="D107" s="7" t="s">
        <v>15</v>
      </c>
      <c r="E107" s="6" t="s">
        <v>222</v>
      </c>
      <c r="F107" s="8" t="n">
        <v>96.07</v>
      </c>
      <c r="G107" s="8" t="n">
        <v>107.8</v>
      </c>
      <c r="H107" s="8" t="n">
        <v>203.87</v>
      </c>
      <c r="I107" s="8" t="n">
        <f aca="false">H107/3</f>
        <v>67.9566666666667</v>
      </c>
      <c r="J107" s="6" t="str">
        <f aca="false">IF(H107=0,"缺考","")</f>
        <v/>
      </c>
    </row>
    <row r="108" s="1" customFormat="true" ht="20.1" hidden="false" customHeight="true" outlineLevel="0" collapsed="false">
      <c r="A108" s="6" t="s">
        <v>223</v>
      </c>
      <c r="B108" s="6" t="s">
        <v>13</v>
      </c>
      <c r="C108" s="7" t="s">
        <v>14</v>
      </c>
      <c r="D108" s="7" t="s">
        <v>15</v>
      </c>
      <c r="E108" s="6" t="s">
        <v>224</v>
      </c>
      <c r="F108" s="8" t="n">
        <v>101.96</v>
      </c>
      <c r="G108" s="8" t="n">
        <v>101.8</v>
      </c>
      <c r="H108" s="8" t="n">
        <v>203.76</v>
      </c>
      <c r="I108" s="8" t="n">
        <f aca="false">H108/3</f>
        <v>67.92</v>
      </c>
      <c r="J108" s="6" t="str">
        <f aca="false">IF(H108=0,"缺考","")</f>
        <v/>
      </c>
    </row>
    <row r="109" s="1" customFormat="true" ht="20.1" hidden="false" customHeight="true" outlineLevel="0" collapsed="false">
      <c r="A109" s="6" t="s">
        <v>225</v>
      </c>
      <c r="B109" s="6" t="s">
        <v>13</v>
      </c>
      <c r="C109" s="7" t="s">
        <v>14</v>
      </c>
      <c r="D109" s="7" t="s">
        <v>15</v>
      </c>
      <c r="E109" s="6" t="s">
        <v>226</v>
      </c>
      <c r="F109" s="8" t="n">
        <v>95.63</v>
      </c>
      <c r="G109" s="8" t="n">
        <v>107.8</v>
      </c>
      <c r="H109" s="8" t="n">
        <v>203.43</v>
      </c>
      <c r="I109" s="8" t="n">
        <f aca="false">H109/3</f>
        <v>67.81</v>
      </c>
      <c r="J109" s="6" t="str">
        <f aca="false">IF(H109=0,"缺考","")</f>
        <v/>
      </c>
    </row>
    <row r="110" s="1" customFormat="true" ht="20.1" hidden="false" customHeight="true" outlineLevel="0" collapsed="false">
      <c r="A110" s="6" t="s">
        <v>227</v>
      </c>
      <c r="B110" s="6" t="s">
        <v>13</v>
      </c>
      <c r="C110" s="7" t="s">
        <v>14</v>
      </c>
      <c r="D110" s="7" t="s">
        <v>15</v>
      </c>
      <c r="E110" s="6" t="s">
        <v>228</v>
      </c>
      <c r="F110" s="8" t="n">
        <v>97.59</v>
      </c>
      <c r="G110" s="8" t="n">
        <v>105.2</v>
      </c>
      <c r="H110" s="8" t="n">
        <v>202.79</v>
      </c>
      <c r="I110" s="8" t="n">
        <f aca="false">H110/3</f>
        <v>67.5966666666667</v>
      </c>
      <c r="J110" s="6" t="str">
        <f aca="false">IF(H110=0,"缺考","")</f>
        <v/>
      </c>
    </row>
    <row r="111" s="1" customFormat="true" ht="20.1" hidden="false" customHeight="true" outlineLevel="0" collapsed="false">
      <c r="A111" s="6" t="s">
        <v>229</v>
      </c>
      <c r="B111" s="6" t="s">
        <v>13</v>
      </c>
      <c r="C111" s="7" t="s">
        <v>14</v>
      </c>
      <c r="D111" s="7" t="s">
        <v>15</v>
      </c>
      <c r="E111" s="6" t="s">
        <v>230</v>
      </c>
      <c r="F111" s="8" t="n">
        <v>99.06</v>
      </c>
      <c r="G111" s="8" t="n">
        <v>103.6</v>
      </c>
      <c r="H111" s="8" t="n">
        <v>202.66</v>
      </c>
      <c r="I111" s="8" t="n">
        <f aca="false">H111/3</f>
        <v>67.5533333333333</v>
      </c>
      <c r="J111" s="6" t="str">
        <f aca="false">IF(H111=0,"缺考","")</f>
        <v/>
      </c>
    </row>
    <row r="112" s="1" customFormat="true" ht="20.1" hidden="false" customHeight="true" outlineLevel="0" collapsed="false">
      <c r="A112" s="6" t="s">
        <v>231</v>
      </c>
      <c r="B112" s="6" t="s">
        <v>13</v>
      </c>
      <c r="C112" s="7" t="s">
        <v>14</v>
      </c>
      <c r="D112" s="7" t="s">
        <v>15</v>
      </c>
      <c r="E112" s="6" t="s">
        <v>232</v>
      </c>
      <c r="F112" s="8" t="n">
        <v>87.34</v>
      </c>
      <c r="G112" s="8" t="n">
        <v>115.3</v>
      </c>
      <c r="H112" s="8" t="n">
        <v>202.64</v>
      </c>
      <c r="I112" s="8" t="n">
        <f aca="false">H112/3</f>
        <v>67.5466666666667</v>
      </c>
      <c r="J112" s="6" t="str">
        <f aca="false">IF(H112=0,"缺考","")</f>
        <v/>
      </c>
    </row>
    <row r="113" s="1" customFormat="true" ht="20.1" hidden="false" customHeight="true" outlineLevel="0" collapsed="false">
      <c r="A113" s="6" t="s">
        <v>233</v>
      </c>
      <c r="B113" s="6" t="s">
        <v>13</v>
      </c>
      <c r="C113" s="7" t="s">
        <v>14</v>
      </c>
      <c r="D113" s="7" t="s">
        <v>15</v>
      </c>
      <c r="E113" s="6" t="s">
        <v>234</v>
      </c>
      <c r="F113" s="8" t="n">
        <v>94.36</v>
      </c>
      <c r="G113" s="8" t="n">
        <v>108.1</v>
      </c>
      <c r="H113" s="8" t="n">
        <v>202.46</v>
      </c>
      <c r="I113" s="8" t="n">
        <f aca="false">H113/3</f>
        <v>67.4866666666667</v>
      </c>
      <c r="J113" s="6" t="str">
        <f aca="false">IF(H113=0,"缺考","")</f>
        <v/>
      </c>
    </row>
    <row r="114" s="1" customFormat="true" ht="20.1" hidden="false" customHeight="true" outlineLevel="0" collapsed="false">
      <c r="A114" s="6" t="s">
        <v>235</v>
      </c>
      <c r="B114" s="6" t="s">
        <v>13</v>
      </c>
      <c r="C114" s="7" t="s">
        <v>14</v>
      </c>
      <c r="D114" s="7" t="s">
        <v>15</v>
      </c>
      <c r="E114" s="6" t="s">
        <v>236</v>
      </c>
      <c r="F114" s="8" t="n">
        <v>90.61</v>
      </c>
      <c r="G114" s="8" t="n">
        <v>111.8</v>
      </c>
      <c r="H114" s="8" t="n">
        <v>202.41</v>
      </c>
      <c r="I114" s="8" t="n">
        <f aca="false">H114/3</f>
        <v>67.47</v>
      </c>
      <c r="J114" s="6" t="str">
        <f aca="false">IF(H114=0,"缺考","")</f>
        <v/>
      </c>
    </row>
    <row r="115" s="1" customFormat="true" ht="20.1" hidden="false" customHeight="true" outlineLevel="0" collapsed="false">
      <c r="A115" s="6" t="s">
        <v>237</v>
      </c>
      <c r="B115" s="6" t="s">
        <v>13</v>
      </c>
      <c r="C115" s="7" t="s">
        <v>14</v>
      </c>
      <c r="D115" s="7" t="s">
        <v>15</v>
      </c>
      <c r="E115" s="6" t="s">
        <v>238</v>
      </c>
      <c r="F115" s="8" t="n">
        <v>87.78</v>
      </c>
      <c r="G115" s="8" t="n">
        <v>114.6</v>
      </c>
      <c r="H115" s="8" t="n">
        <v>202.38</v>
      </c>
      <c r="I115" s="8" t="n">
        <f aca="false">H115/3</f>
        <v>67.46</v>
      </c>
      <c r="J115" s="6" t="str">
        <f aca="false">IF(H115=0,"缺考","")</f>
        <v/>
      </c>
    </row>
    <row r="116" s="1" customFormat="true" ht="20.1" hidden="false" customHeight="true" outlineLevel="0" collapsed="false">
      <c r="A116" s="6" t="s">
        <v>239</v>
      </c>
      <c r="B116" s="6" t="s">
        <v>13</v>
      </c>
      <c r="C116" s="7" t="s">
        <v>14</v>
      </c>
      <c r="D116" s="7" t="s">
        <v>15</v>
      </c>
      <c r="E116" s="6" t="s">
        <v>240</v>
      </c>
      <c r="F116" s="8" t="n">
        <v>93.95</v>
      </c>
      <c r="G116" s="8" t="n">
        <v>107.5</v>
      </c>
      <c r="H116" s="8" t="n">
        <v>201.45</v>
      </c>
      <c r="I116" s="8" t="n">
        <f aca="false">H116/3</f>
        <v>67.15</v>
      </c>
      <c r="J116" s="6" t="str">
        <f aca="false">IF(H116=0,"缺考","")</f>
        <v/>
      </c>
    </row>
    <row r="117" s="1" customFormat="true" ht="20.1" hidden="false" customHeight="true" outlineLevel="0" collapsed="false">
      <c r="A117" s="6" t="s">
        <v>241</v>
      </c>
      <c r="B117" s="6" t="s">
        <v>13</v>
      </c>
      <c r="C117" s="7" t="s">
        <v>14</v>
      </c>
      <c r="D117" s="7" t="s">
        <v>15</v>
      </c>
      <c r="E117" s="6" t="s">
        <v>242</v>
      </c>
      <c r="F117" s="8" t="n">
        <v>93.75</v>
      </c>
      <c r="G117" s="8" t="n">
        <v>107.7</v>
      </c>
      <c r="H117" s="8" t="n">
        <v>201.45</v>
      </c>
      <c r="I117" s="8" t="n">
        <f aca="false">H117/3</f>
        <v>67.15</v>
      </c>
      <c r="J117" s="6" t="str">
        <f aca="false">IF(H117=0,"缺考","")</f>
        <v/>
      </c>
    </row>
    <row r="118" s="1" customFormat="true" ht="20.1" hidden="false" customHeight="true" outlineLevel="0" collapsed="false">
      <c r="A118" s="6" t="s">
        <v>243</v>
      </c>
      <c r="B118" s="6" t="s">
        <v>13</v>
      </c>
      <c r="C118" s="7" t="s">
        <v>14</v>
      </c>
      <c r="D118" s="7" t="s">
        <v>15</v>
      </c>
      <c r="E118" s="6" t="s">
        <v>244</v>
      </c>
      <c r="F118" s="8" t="n">
        <v>91.57</v>
      </c>
      <c r="G118" s="8" t="n">
        <v>109.7</v>
      </c>
      <c r="H118" s="8" t="n">
        <v>201.27</v>
      </c>
      <c r="I118" s="8" t="n">
        <f aca="false">H118/3</f>
        <v>67.09</v>
      </c>
      <c r="J118" s="6" t="str">
        <f aca="false">IF(H118=0,"缺考","")</f>
        <v/>
      </c>
    </row>
    <row r="119" s="1" customFormat="true" ht="20.1" hidden="false" customHeight="true" outlineLevel="0" collapsed="false">
      <c r="A119" s="6" t="s">
        <v>245</v>
      </c>
      <c r="B119" s="6" t="s">
        <v>13</v>
      </c>
      <c r="C119" s="7" t="s">
        <v>14</v>
      </c>
      <c r="D119" s="7" t="s">
        <v>15</v>
      </c>
      <c r="E119" s="6" t="s">
        <v>246</v>
      </c>
      <c r="F119" s="8" t="n">
        <v>88.02</v>
      </c>
      <c r="G119" s="8" t="n">
        <v>113</v>
      </c>
      <c r="H119" s="8" t="n">
        <v>201.02</v>
      </c>
      <c r="I119" s="8" t="n">
        <f aca="false">H119/3</f>
        <v>67.0066666666667</v>
      </c>
      <c r="J119" s="6" t="str">
        <f aca="false">IF(H119=0,"缺考","")</f>
        <v/>
      </c>
    </row>
    <row r="120" s="1" customFormat="true" ht="20.1" hidden="false" customHeight="true" outlineLevel="0" collapsed="false">
      <c r="A120" s="6" t="s">
        <v>247</v>
      </c>
      <c r="B120" s="6" t="s">
        <v>13</v>
      </c>
      <c r="C120" s="7" t="s">
        <v>14</v>
      </c>
      <c r="D120" s="7" t="s">
        <v>15</v>
      </c>
      <c r="E120" s="6" t="s">
        <v>248</v>
      </c>
      <c r="F120" s="8" t="n">
        <v>90.33</v>
      </c>
      <c r="G120" s="8" t="n">
        <v>110.6</v>
      </c>
      <c r="H120" s="8" t="n">
        <v>200.93</v>
      </c>
      <c r="I120" s="8" t="n">
        <f aca="false">H120/3</f>
        <v>66.9766666666667</v>
      </c>
      <c r="J120" s="6" t="str">
        <f aca="false">IF(H120=0,"缺考","")</f>
        <v/>
      </c>
    </row>
    <row r="121" s="1" customFormat="true" ht="20.1" hidden="false" customHeight="true" outlineLevel="0" collapsed="false">
      <c r="A121" s="6" t="s">
        <v>249</v>
      </c>
      <c r="B121" s="6" t="s">
        <v>13</v>
      </c>
      <c r="C121" s="7" t="s">
        <v>14</v>
      </c>
      <c r="D121" s="7" t="s">
        <v>15</v>
      </c>
      <c r="E121" s="6" t="s">
        <v>250</v>
      </c>
      <c r="F121" s="8" t="n">
        <v>85.32</v>
      </c>
      <c r="G121" s="8" t="n">
        <v>115.6</v>
      </c>
      <c r="H121" s="8" t="n">
        <v>200.92</v>
      </c>
      <c r="I121" s="8" t="n">
        <f aca="false">H121/3</f>
        <v>66.9733333333333</v>
      </c>
      <c r="J121" s="6" t="str">
        <f aca="false">IF(H121=0,"缺考","")</f>
        <v/>
      </c>
    </row>
    <row r="122" s="1" customFormat="true" ht="20.1" hidden="false" customHeight="true" outlineLevel="0" collapsed="false">
      <c r="A122" s="6" t="s">
        <v>251</v>
      </c>
      <c r="B122" s="6" t="s">
        <v>13</v>
      </c>
      <c r="C122" s="7" t="s">
        <v>14</v>
      </c>
      <c r="D122" s="7" t="s">
        <v>15</v>
      </c>
      <c r="E122" s="6" t="s">
        <v>252</v>
      </c>
      <c r="F122" s="8" t="n">
        <v>90.74</v>
      </c>
      <c r="G122" s="8" t="n">
        <v>110</v>
      </c>
      <c r="H122" s="8" t="n">
        <v>200.74</v>
      </c>
      <c r="I122" s="8" t="n">
        <f aca="false">H122/3</f>
        <v>66.9133333333333</v>
      </c>
      <c r="J122" s="6" t="str">
        <f aca="false">IF(H122=0,"缺考","")</f>
        <v/>
      </c>
    </row>
    <row r="123" s="1" customFormat="true" ht="20.1" hidden="false" customHeight="true" outlineLevel="0" collapsed="false">
      <c r="A123" s="6" t="s">
        <v>253</v>
      </c>
      <c r="B123" s="6" t="s">
        <v>13</v>
      </c>
      <c r="C123" s="7" t="s">
        <v>14</v>
      </c>
      <c r="D123" s="7" t="s">
        <v>15</v>
      </c>
      <c r="E123" s="6" t="s">
        <v>254</v>
      </c>
      <c r="F123" s="8" t="n">
        <v>94.7</v>
      </c>
      <c r="G123" s="8" t="n">
        <v>106</v>
      </c>
      <c r="H123" s="8" t="n">
        <v>200.7</v>
      </c>
      <c r="I123" s="8" t="n">
        <f aca="false">H123/3</f>
        <v>66.9</v>
      </c>
      <c r="J123" s="6" t="str">
        <f aca="false">IF(H123=0,"缺考","")</f>
        <v/>
      </c>
    </row>
    <row r="124" s="1" customFormat="true" ht="20.1" hidden="false" customHeight="true" outlineLevel="0" collapsed="false">
      <c r="A124" s="6" t="s">
        <v>255</v>
      </c>
      <c r="B124" s="6" t="s">
        <v>13</v>
      </c>
      <c r="C124" s="7" t="s">
        <v>14</v>
      </c>
      <c r="D124" s="7" t="s">
        <v>15</v>
      </c>
      <c r="E124" s="6" t="s">
        <v>256</v>
      </c>
      <c r="F124" s="8" t="n">
        <v>97.77</v>
      </c>
      <c r="G124" s="8" t="n">
        <v>102.9</v>
      </c>
      <c r="H124" s="8" t="n">
        <v>200.67</v>
      </c>
      <c r="I124" s="8" t="n">
        <f aca="false">H124/3</f>
        <v>66.89</v>
      </c>
      <c r="J124" s="6" t="str">
        <f aca="false">IF(H124=0,"缺考","")</f>
        <v/>
      </c>
    </row>
    <row r="125" s="1" customFormat="true" ht="20.1" hidden="false" customHeight="true" outlineLevel="0" collapsed="false">
      <c r="A125" s="6" t="s">
        <v>257</v>
      </c>
      <c r="B125" s="6" t="s">
        <v>13</v>
      </c>
      <c r="C125" s="7" t="s">
        <v>14</v>
      </c>
      <c r="D125" s="7" t="s">
        <v>15</v>
      </c>
      <c r="E125" s="6" t="s">
        <v>258</v>
      </c>
      <c r="F125" s="8" t="n">
        <v>92.02</v>
      </c>
      <c r="G125" s="8" t="n">
        <v>108.6</v>
      </c>
      <c r="H125" s="8" t="n">
        <v>200.62</v>
      </c>
      <c r="I125" s="8" t="n">
        <f aca="false">H125/3</f>
        <v>66.8733333333333</v>
      </c>
      <c r="J125" s="6" t="str">
        <f aca="false">IF(H125=0,"缺考","")</f>
        <v/>
      </c>
    </row>
    <row r="126" s="1" customFormat="true" ht="20.1" hidden="false" customHeight="true" outlineLevel="0" collapsed="false">
      <c r="A126" s="6" t="s">
        <v>259</v>
      </c>
      <c r="B126" s="6" t="s">
        <v>13</v>
      </c>
      <c r="C126" s="7" t="s">
        <v>14</v>
      </c>
      <c r="D126" s="7" t="s">
        <v>15</v>
      </c>
      <c r="E126" s="6" t="s">
        <v>260</v>
      </c>
      <c r="F126" s="8" t="n">
        <v>87.54</v>
      </c>
      <c r="G126" s="8" t="n">
        <v>112.6</v>
      </c>
      <c r="H126" s="8" t="n">
        <v>200.14</v>
      </c>
      <c r="I126" s="8" t="n">
        <f aca="false">H126/3</f>
        <v>66.7133333333333</v>
      </c>
      <c r="J126" s="6" t="str">
        <f aca="false">IF(H126=0,"缺考","")</f>
        <v/>
      </c>
    </row>
    <row r="127" s="1" customFormat="true" ht="20.1" hidden="false" customHeight="true" outlineLevel="0" collapsed="false">
      <c r="A127" s="6" t="s">
        <v>261</v>
      </c>
      <c r="B127" s="6" t="s">
        <v>13</v>
      </c>
      <c r="C127" s="7" t="s">
        <v>14</v>
      </c>
      <c r="D127" s="7" t="s">
        <v>15</v>
      </c>
      <c r="E127" s="6" t="s">
        <v>262</v>
      </c>
      <c r="F127" s="8" t="n">
        <v>94.38</v>
      </c>
      <c r="G127" s="8" t="n">
        <v>105.7</v>
      </c>
      <c r="H127" s="8" t="n">
        <v>200.08</v>
      </c>
      <c r="I127" s="8" t="n">
        <f aca="false">H127/3</f>
        <v>66.6933333333333</v>
      </c>
      <c r="J127" s="6" t="str">
        <f aca="false">IF(H127=0,"缺考","")</f>
        <v/>
      </c>
    </row>
    <row r="128" s="1" customFormat="true" ht="20.1" hidden="false" customHeight="true" outlineLevel="0" collapsed="false">
      <c r="A128" s="6" t="s">
        <v>263</v>
      </c>
      <c r="B128" s="6" t="s">
        <v>13</v>
      </c>
      <c r="C128" s="7" t="s">
        <v>14</v>
      </c>
      <c r="D128" s="7" t="s">
        <v>15</v>
      </c>
      <c r="E128" s="6" t="s">
        <v>264</v>
      </c>
      <c r="F128" s="8" t="n">
        <v>95.08</v>
      </c>
      <c r="G128" s="8" t="n">
        <v>104.6</v>
      </c>
      <c r="H128" s="8" t="n">
        <v>199.68</v>
      </c>
      <c r="I128" s="8" t="n">
        <f aca="false">H128/3</f>
        <v>66.56</v>
      </c>
      <c r="J128" s="6" t="str">
        <f aca="false">IF(H128=0,"缺考","")</f>
        <v/>
      </c>
    </row>
    <row r="129" s="1" customFormat="true" ht="20.1" hidden="false" customHeight="true" outlineLevel="0" collapsed="false">
      <c r="A129" s="6" t="s">
        <v>265</v>
      </c>
      <c r="B129" s="6" t="s">
        <v>13</v>
      </c>
      <c r="C129" s="7" t="s">
        <v>14</v>
      </c>
      <c r="D129" s="7" t="s">
        <v>15</v>
      </c>
      <c r="E129" s="6" t="s">
        <v>266</v>
      </c>
      <c r="F129" s="8" t="n">
        <v>82.77</v>
      </c>
      <c r="G129" s="8" t="n">
        <v>116.9</v>
      </c>
      <c r="H129" s="8" t="n">
        <v>199.67</v>
      </c>
      <c r="I129" s="8" t="n">
        <f aca="false">H129/3</f>
        <v>66.5566666666667</v>
      </c>
      <c r="J129" s="6" t="str">
        <f aca="false">IF(H129=0,"缺考","")</f>
        <v/>
      </c>
    </row>
    <row r="130" s="1" customFormat="true" ht="20.1" hidden="false" customHeight="true" outlineLevel="0" collapsed="false">
      <c r="A130" s="6" t="s">
        <v>267</v>
      </c>
      <c r="B130" s="6" t="s">
        <v>13</v>
      </c>
      <c r="C130" s="7" t="s">
        <v>14</v>
      </c>
      <c r="D130" s="7" t="s">
        <v>15</v>
      </c>
      <c r="E130" s="6" t="s">
        <v>268</v>
      </c>
      <c r="F130" s="8" t="n">
        <v>96.32</v>
      </c>
      <c r="G130" s="8" t="n">
        <v>103.3</v>
      </c>
      <c r="H130" s="8" t="n">
        <v>199.62</v>
      </c>
      <c r="I130" s="8" t="n">
        <f aca="false">H130/3</f>
        <v>66.54</v>
      </c>
      <c r="J130" s="6" t="str">
        <f aca="false">IF(H130=0,"缺考","")</f>
        <v/>
      </c>
    </row>
    <row r="131" s="1" customFormat="true" ht="20.1" hidden="false" customHeight="true" outlineLevel="0" collapsed="false">
      <c r="A131" s="6" t="s">
        <v>269</v>
      </c>
      <c r="B131" s="6" t="s">
        <v>13</v>
      </c>
      <c r="C131" s="7" t="s">
        <v>14</v>
      </c>
      <c r="D131" s="7" t="s">
        <v>15</v>
      </c>
      <c r="E131" s="6" t="s">
        <v>270</v>
      </c>
      <c r="F131" s="8" t="n">
        <v>94.51</v>
      </c>
      <c r="G131" s="8" t="n">
        <v>104.9</v>
      </c>
      <c r="H131" s="8" t="n">
        <v>199.41</v>
      </c>
      <c r="I131" s="8" t="n">
        <f aca="false">H131/3</f>
        <v>66.47</v>
      </c>
      <c r="J131" s="6" t="str">
        <f aca="false">IF(H131=0,"缺考","")</f>
        <v/>
      </c>
    </row>
    <row r="132" s="1" customFormat="true" ht="20.1" hidden="false" customHeight="true" outlineLevel="0" collapsed="false">
      <c r="A132" s="6" t="s">
        <v>271</v>
      </c>
      <c r="B132" s="6" t="s">
        <v>13</v>
      </c>
      <c r="C132" s="7" t="s">
        <v>14</v>
      </c>
      <c r="D132" s="7" t="s">
        <v>15</v>
      </c>
      <c r="E132" s="6" t="s">
        <v>272</v>
      </c>
      <c r="F132" s="8" t="n">
        <v>86.07</v>
      </c>
      <c r="G132" s="8" t="n">
        <v>113.2</v>
      </c>
      <c r="H132" s="8" t="n">
        <v>199.27</v>
      </c>
      <c r="I132" s="8" t="n">
        <f aca="false">H132/3</f>
        <v>66.4233333333333</v>
      </c>
      <c r="J132" s="6" t="str">
        <f aca="false">IF(H132=0,"缺考","")</f>
        <v/>
      </c>
    </row>
    <row r="133" s="1" customFormat="true" ht="20.1" hidden="false" customHeight="true" outlineLevel="0" collapsed="false">
      <c r="A133" s="6" t="s">
        <v>273</v>
      </c>
      <c r="B133" s="6" t="s">
        <v>13</v>
      </c>
      <c r="C133" s="7" t="s">
        <v>14</v>
      </c>
      <c r="D133" s="7" t="s">
        <v>15</v>
      </c>
      <c r="E133" s="6" t="s">
        <v>274</v>
      </c>
      <c r="F133" s="8" t="n">
        <v>94.67</v>
      </c>
      <c r="G133" s="8" t="n">
        <v>104.5</v>
      </c>
      <c r="H133" s="8" t="n">
        <v>199.17</v>
      </c>
      <c r="I133" s="8" t="n">
        <f aca="false">H133/3</f>
        <v>66.39</v>
      </c>
      <c r="J133" s="6" t="str">
        <f aca="false">IF(H133=0,"缺考","")</f>
        <v/>
      </c>
    </row>
    <row r="134" s="1" customFormat="true" ht="20.1" hidden="false" customHeight="true" outlineLevel="0" collapsed="false">
      <c r="A134" s="6" t="s">
        <v>275</v>
      </c>
      <c r="B134" s="6" t="s">
        <v>13</v>
      </c>
      <c r="C134" s="7" t="s">
        <v>14</v>
      </c>
      <c r="D134" s="7" t="s">
        <v>15</v>
      </c>
      <c r="E134" s="6" t="s">
        <v>276</v>
      </c>
      <c r="F134" s="8" t="n">
        <v>92.05</v>
      </c>
      <c r="G134" s="8" t="n">
        <v>107.1</v>
      </c>
      <c r="H134" s="8" t="n">
        <v>199.15</v>
      </c>
      <c r="I134" s="8" t="n">
        <f aca="false">H134/3</f>
        <v>66.3833333333333</v>
      </c>
      <c r="J134" s="6" t="str">
        <f aca="false">IF(H134=0,"缺考","")</f>
        <v/>
      </c>
    </row>
    <row r="135" s="1" customFormat="true" ht="20.1" hidden="false" customHeight="true" outlineLevel="0" collapsed="false">
      <c r="A135" s="6" t="s">
        <v>277</v>
      </c>
      <c r="B135" s="6" t="s">
        <v>13</v>
      </c>
      <c r="C135" s="7" t="s">
        <v>14</v>
      </c>
      <c r="D135" s="7" t="s">
        <v>15</v>
      </c>
      <c r="E135" s="6" t="s">
        <v>278</v>
      </c>
      <c r="F135" s="8" t="n">
        <v>86.48</v>
      </c>
      <c r="G135" s="8" t="n">
        <v>112.4</v>
      </c>
      <c r="H135" s="8" t="n">
        <v>198.88</v>
      </c>
      <c r="I135" s="8" t="n">
        <f aca="false">H135/3</f>
        <v>66.2933333333333</v>
      </c>
      <c r="J135" s="6" t="str">
        <f aca="false">IF(H135=0,"缺考","")</f>
        <v/>
      </c>
    </row>
    <row r="136" s="1" customFormat="true" ht="20.1" hidden="false" customHeight="true" outlineLevel="0" collapsed="false">
      <c r="A136" s="6" t="s">
        <v>279</v>
      </c>
      <c r="B136" s="6" t="s">
        <v>13</v>
      </c>
      <c r="C136" s="7" t="s">
        <v>14</v>
      </c>
      <c r="D136" s="7" t="s">
        <v>15</v>
      </c>
      <c r="E136" s="6" t="s">
        <v>280</v>
      </c>
      <c r="F136" s="8" t="n">
        <v>91.49</v>
      </c>
      <c r="G136" s="8" t="n">
        <v>107.3</v>
      </c>
      <c r="H136" s="8" t="n">
        <v>198.79</v>
      </c>
      <c r="I136" s="8" t="n">
        <f aca="false">H136/3</f>
        <v>66.2633333333333</v>
      </c>
      <c r="J136" s="6" t="str">
        <f aca="false">IF(H136=0,"缺考","")</f>
        <v/>
      </c>
    </row>
    <row r="137" s="1" customFormat="true" ht="20.1" hidden="false" customHeight="true" outlineLevel="0" collapsed="false">
      <c r="A137" s="6" t="s">
        <v>281</v>
      </c>
      <c r="B137" s="6" t="s">
        <v>13</v>
      </c>
      <c r="C137" s="7" t="s">
        <v>14</v>
      </c>
      <c r="D137" s="7" t="s">
        <v>15</v>
      </c>
      <c r="E137" s="6" t="s">
        <v>282</v>
      </c>
      <c r="F137" s="8" t="n">
        <v>87.51</v>
      </c>
      <c r="G137" s="8" t="n">
        <v>111.1</v>
      </c>
      <c r="H137" s="8" t="n">
        <v>198.61</v>
      </c>
      <c r="I137" s="8" t="n">
        <f aca="false">H137/3</f>
        <v>66.2033333333333</v>
      </c>
      <c r="J137" s="6" t="str">
        <f aca="false">IF(H137=0,"缺考","")</f>
        <v/>
      </c>
    </row>
    <row r="138" s="1" customFormat="true" ht="20.1" hidden="false" customHeight="true" outlineLevel="0" collapsed="false">
      <c r="A138" s="6" t="s">
        <v>283</v>
      </c>
      <c r="B138" s="6" t="s">
        <v>13</v>
      </c>
      <c r="C138" s="7" t="s">
        <v>14</v>
      </c>
      <c r="D138" s="7" t="s">
        <v>15</v>
      </c>
      <c r="E138" s="6" t="s">
        <v>284</v>
      </c>
      <c r="F138" s="8" t="n">
        <v>86.29</v>
      </c>
      <c r="G138" s="8" t="n">
        <v>111.9</v>
      </c>
      <c r="H138" s="8" t="n">
        <v>198.19</v>
      </c>
      <c r="I138" s="8" t="n">
        <f aca="false">H138/3</f>
        <v>66.0633333333333</v>
      </c>
      <c r="J138" s="6" t="str">
        <f aca="false">IF(H138=0,"缺考","")</f>
        <v/>
      </c>
    </row>
    <row r="139" s="1" customFormat="true" ht="20.1" hidden="false" customHeight="true" outlineLevel="0" collapsed="false">
      <c r="A139" s="6" t="s">
        <v>285</v>
      </c>
      <c r="B139" s="6" t="s">
        <v>13</v>
      </c>
      <c r="C139" s="7" t="s">
        <v>14</v>
      </c>
      <c r="D139" s="7" t="s">
        <v>15</v>
      </c>
      <c r="E139" s="6" t="s">
        <v>286</v>
      </c>
      <c r="F139" s="8" t="n">
        <v>80.03</v>
      </c>
      <c r="G139" s="8" t="n">
        <v>118</v>
      </c>
      <c r="H139" s="8" t="n">
        <v>198.03</v>
      </c>
      <c r="I139" s="8" t="n">
        <f aca="false">H139/3</f>
        <v>66.01</v>
      </c>
      <c r="J139" s="6" t="str">
        <f aca="false">IF(H139=0,"缺考","")</f>
        <v/>
      </c>
    </row>
    <row r="140" s="1" customFormat="true" ht="20.1" hidden="false" customHeight="true" outlineLevel="0" collapsed="false">
      <c r="A140" s="6" t="s">
        <v>287</v>
      </c>
      <c r="B140" s="6" t="s">
        <v>13</v>
      </c>
      <c r="C140" s="7" t="s">
        <v>14</v>
      </c>
      <c r="D140" s="7" t="s">
        <v>15</v>
      </c>
      <c r="E140" s="6" t="s">
        <v>288</v>
      </c>
      <c r="F140" s="8" t="n">
        <v>88.98</v>
      </c>
      <c r="G140" s="8" t="n">
        <v>109</v>
      </c>
      <c r="H140" s="8" t="n">
        <v>197.98</v>
      </c>
      <c r="I140" s="8" t="n">
        <f aca="false">H140/3</f>
        <v>65.9933333333333</v>
      </c>
      <c r="J140" s="6" t="str">
        <f aca="false">IF(H140=0,"缺考","")</f>
        <v/>
      </c>
    </row>
    <row r="141" s="1" customFormat="true" ht="20.1" hidden="false" customHeight="true" outlineLevel="0" collapsed="false">
      <c r="A141" s="6" t="s">
        <v>289</v>
      </c>
      <c r="B141" s="6" t="s">
        <v>13</v>
      </c>
      <c r="C141" s="7" t="s">
        <v>14</v>
      </c>
      <c r="D141" s="7" t="s">
        <v>15</v>
      </c>
      <c r="E141" s="6" t="s">
        <v>290</v>
      </c>
      <c r="F141" s="8" t="n">
        <v>85.51</v>
      </c>
      <c r="G141" s="8" t="n">
        <v>112.4</v>
      </c>
      <c r="H141" s="8" t="n">
        <v>197.91</v>
      </c>
      <c r="I141" s="8" t="n">
        <f aca="false">H141/3</f>
        <v>65.97</v>
      </c>
      <c r="J141" s="6" t="str">
        <f aca="false">IF(H141=0,"缺考","")</f>
        <v/>
      </c>
    </row>
    <row r="142" s="1" customFormat="true" ht="20.1" hidden="false" customHeight="true" outlineLevel="0" collapsed="false">
      <c r="A142" s="6" t="s">
        <v>291</v>
      </c>
      <c r="B142" s="6" t="s">
        <v>13</v>
      </c>
      <c r="C142" s="7" t="s">
        <v>14</v>
      </c>
      <c r="D142" s="7" t="s">
        <v>15</v>
      </c>
      <c r="E142" s="6" t="s">
        <v>292</v>
      </c>
      <c r="F142" s="8" t="n">
        <v>86.41</v>
      </c>
      <c r="G142" s="8" t="n">
        <v>111.5</v>
      </c>
      <c r="H142" s="8" t="n">
        <v>197.91</v>
      </c>
      <c r="I142" s="8" t="n">
        <f aca="false">H142/3</f>
        <v>65.97</v>
      </c>
      <c r="J142" s="6" t="str">
        <f aca="false">IF(H142=0,"缺考","")</f>
        <v/>
      </c>
    </row>
    <row r="143" s="1" customFormat="true" ht="20.1" hidden="false" customHeight="true" outlineLevel="0" collapsed="false">
      <c r="A143" s="6" t="s">
        <v>293</v>
      </c>
      <c r="B143" s="6" t="s">
        <v>13</v>
      </c>
      <c r="C143" s="7" t="s">
        <v>14</v>
      </c>
      <c r="D143" s="7" t="s">
        <v>15</v>
      </c>
      <c r="E143" s="6" t="s">
        <v>294</v>
      </c>
      <c r="F143" s="8" t="n">
        <v>109.8</v>
      </c>
      <c r="G143" s="8" t="n">
        <v>88.1</v>
      </c>
      <c r="H143" s="8" t="n">
        <v>197.9</v>
      </c>
      <c r="I143" s="8" t="n">
        <f aca="false">H143/3</f>
        <v>65.9666666666667</v>
      </c>
      <c r="J143" s="6" t="str">
        <f aca="false">IF(H143=0,"缺考","")</f>
        <v/>
      </c>
    </row>
    <row r="144" s="1" customFormat="true" ht="20.1" hidden="false" customHeight="true" outlineLevel="0" collapsed="false">
      <c r="A144" s="6" t="s">
        <v>295</v>
      </c>
      <c r="B144" s="6" t="s">
        <v>13</v>
      </c>
      <c r="C144" s="7" t="s">
        <v>14</v>
      </c>
      <c r="D144" s="7" t="s">
        <v>15</v>
      </c>
      <c r="E144" s="6" t="s">
        <v>296</v>
      </c>
      <c r="F144" s="8" t="n">
        <v>80.38</v>
      </c>
      <c r="G144" s="8" t="n">
        <v>117.5</v>
      </c>
      <c r="H144" s="8" t="n">
        <v>197.88</v>
      </c>
      <c r="I144" s="8" t="n">
        <f aca="false">H144/3</f>
        <v>65.96</v>
      </c>
      <c r="J144" s="6" t="str">
        <f aca="false">IF(H144=0,"缺考","")</f>
        <v/>
      </c>
    </row>
    <row r="145" s="1" customFormat="true" ht="20.1" hidden="false" customHeight="true" outlineLevel="0" collapsed="false">
      <c r="A145" s="6" t="s">
        <v>297</v>
      </c>
      <c r="B145" s="6" t="s">
        <v>13</v>
      </c>
      <c r="C145" s="7" t="s">
        <v>14</v>
      </c>
      <c r="D145" s="7" t="s">
        <v>15</v>
      </c>
      <c r="E145" s="6" t="s">
        <v>298</v>
      </c>
      <c r="F145" s="8" t="n">
        <v>95.5</v>
      </c>
      <c r="G145" s="8" t="n">
        <v>102.2</v>
      </c>
      <c r="H145" s="8" t="n">
        <v>197.7</v>
      </c>
      <c r="I145" s="8" t="n">
        <f aca="false">H145/3</f>
        <v>65.9</v>
      </c>
      <c r="J145" s="6" t="str">
        <f aca="false">IF(H145=0,"缺考","")</f>
        <v/>
      </c>
    </row>
    <row r="146" s="1" customFormat="true" ht="20.1" hidden="false" customHeight="true" outlineLevel="0" collapsed="false">
      <c r="A146" s="6" t="s">
        <v>299</v>
      </c>
      <c r="B146" s="6" t="s">
        <v>13</v>
      </c>
      <c r="C146" s="7" t="s">
        <v>14</v>
      </c>
      <c r="D146" s="7" t="s">
        <v>15</v>
      </c>
      <c r="E146" s="6" t="s">
        <v>300</v>
      </c>
      <c r="F146" s="8" t="n">
        <v>88.37</v>
      </c>
      <c r="G146" s="8" t="n">
        <v>109.3</v>
      </c>
      <c r="H146" s="8" t="n">
        <v>197.67</v>
      </c>
      <c r="I146" s="8" t="n">
        <f aca="false">H146/3</f>
        <v>65.89</v>
      </c>
      <c r="J146" s="6" t="str">
        <f aca="false">IF(H146=0,"缺考","")</f>
        <v/>
      </c>
    </row>
    <row r="147" s="1" customFormat="true" ht="20.1" hidden="false" customHeight="true" outlineLevel="0" collapsed="false">
      <c r="A147" s="6" t="s">
        <v>301</v>
      </c>
      <c r="B147" s="6" t="s">
        <v>13</v>
      </c>
      <c r="C147" s="7" t="s">
        <v>14</v>
      </c>
      <c r="D147" s="7" t="s">
        <v>15</v>
      </c>
      <c r="E147" s="6" t="s">
        <v>302</v>
      </c>
      <c r="F147" s="8" t="n">
        <v>78.55</v>
      </c>
      <c r="G147" s="8" t="n">
        <v>118.8</v>
      </c>
      <c r="H147" s="8" t="n">
        <v>197.35</v>
      </c>
      <c r="I147" s="8" t="n">
        <f aca="false">H147/3</f>
        <v>65.7833333333333</v>
      </c>
      <c r="J147" s="6" t="str">
        <f aca="false">IF(H147=0,"缺考","")</f>
        <v/>
      </c>
    </row>
    <row r="148" s="1" customFormat="true" ht="20.1" hidden="false" customHeight="true" outlineLevel="0" collapsed="false">
      <c r="A148" s="6" t="s">
        <v>303</v>
      </c>
      <c r="B148" s="6" t="s">
        <v>13</v>
      </c>
      <c r="C148" s="7" t="s">
        <v>14</v>
      </c>
      <c r="D148" s="7" t="s">
        <v>15</v>
      </c>
      <c r="E148" s="6" t="s">
        <v>304</v>
      </c>
      <c r="F148" s="8" t="n">
        <v>84.79</v>
      </c>
      <c r="G148" s="8" t="n">
        <v>112.5</v>
      </c>
      <c r="H148" s="8" t="n">
        <v>197.29</v>
      </c>
      <c r="I148" s="8" t="n">
        <f aca="false">H148/3</f>
        <v>65.7633333333333</v>
      </c>
      <c r="J148" s="6" t="str">
        <f aca="false">IF(H148=0,"缺考","")</f>
        <v/>
      </c>
    </row>
    <row r="149" s="1" customFormat="true" ht="20.1" hidden="false" customHeight="true" outlineLevel="0" collapsed="false">
      <c r="A149" s="6" t="s">
        <v>305</v>
      </c>
      <c r="B149" s="6" t="s">
        <v>13</v>
      </c>
      <c r="C149" s="7" t="s">
        <v>14</v>
      </c>
      <c r="D149" s="7" t="s">
        <v>15</v>
      </c>
      <c r="E149" s="6" t="s">
        <v>306</v>
      </c>
      <c r="F149" s="8" t="n">
        <v>89.07</v>
      </c>
      <c r="G149" s="8" t="n">
        <v>108.2</v>
      </c>
      <c r="H149" s="8" t="n">
        <v>197.27</v>
      </c>
      <c r="I149" s="8" t="n">
        <f aca="false">H149/3</f>
        <v>65.7566666666667</v>
      </c>
      <c r="J149" s="6" t="str">
        <f aca="false">IF(H149=0,"缺考","")</f>
        <v/>
      </c>
    </row>
    <row r="150" s="1" customFormat="true" ht="20.1" hidden="false" customHeight="true" outlineLevel="0" collapsed="false">
      <c r="A150" s="6" t="s">
        <v>307</v>
      </c>
      <c r="B150" s="6" t="s">
        <v>13</v>
      </c>
      <c r="C150" s="7" t="s">
        <v>14</v>
      </c>
      <c r="D150" s="7" t="s">
        <v>15</v>
      </c>
      <c r="E150" s="6" t="s">
        <v>308</v>
      </c>
      <c r="F150" s="8" t="n">
        <v>88.75</v>
      </c>
      <c r="G150" s="8" t="n">
        <v>108.5</v>
      </c>
      <c r="H150" s="8" t="n">
        <v>197.25</v>
      </c>
      <c r="I150" s="8" t="n">
        <f aca="false">H150/3</f>
        <v>65.75</v>
      </c>
      <c r="J150" s="6" t="str">
        <f aca="false">IF(H150=0,"缺考","")</f>
        <v/>
      </c>
    </row>
    <row r="151" s="1" customFormat="true" ht="20.1" hidden="false" customHeight="true" outlineLevel="0" collapsed="false">
      <c r="A151" s="6" t="s">
        <v>309</v>
      </c>
      <c r="B151" s="6" t="s">
        <v>13</v>
      </c>
      <c r="C151" s="7" t="s">
        <v>14</v>
      </c>
      <c r="D151" s="7" t="s">
        <v>15</v>
      </c>
      <c r="E151" s="6" t="s">
        <v>310</v>
      </c>
      <c r="F151" s="8" t="n">
        <v>87.54</v>
      </c>
      <c r="G151" s="8" t="n">
        <v>109.6</v>
      </c>
      <c r="H151" s="8" t="n">
        <v>197.14</v>
      </c>
      <c r="I151" s="8" t="n">
        <f aca="false">H151/3</f>
        <v>65.7133333333333</v>
      </c>
      <c r="J151" s="6" t="str">
        <f aca="false">IF(H151=0,"缺考","")</f>
        <v/>
      </c>
    </row>
    <row r="152" s="1" customFormat="true" ht="20.1" hidden="false" customHeight="true" outlineLevel="0" collapsed="false">
      <c r="A152" s="6" t="s">
        <v>311</v>
      </c>
      <c r="B152" s="6" t="s">
        <v>13</v>
      </c>
      <c r="C152" s="7" t="s">
        <v>14</v>
      </c>
      <c r="D152" s="7" t="s">
        <v>15</v>
      </c>
      <c r="E152" s="6" t="s">
        <v>312</v>
      </c>
      <c r="F152" s="8" t="n">
        <v>85.8</v>
      </c>
      <c r="G152" s="8" t="n">
        <v>111</v>
      </c>
      <c r="H152" s="8" t="n">
        <v>196.8</v>
      </c>
      <c r="I152" s="8" t="n">
        <f aca="false">H152/3</f>
        <v>65.6</v>
      </c>
      <c r="J152" s="6" t="str">
        <f aca="false">IF(H152=0,"缺考","")</f>
        <v/>
      </c>
    </row>
    <row r="153" s="1" customFormat="true" ht="20.1" hidden="false" customHeight="true" outlineLevel="0" collapsed="false">
      <c r="A153" s="6" t="s">
        <v>313</v>
      </c>
      <c r="B153" s="6" t="s">
        <v>13</v>
      </c>
      <c r="C153" s="7" t="s">
        <v>14</v>
      </c>
      <c r="D153" s="7" t="s">
        <v>15</v>
      </c>
      <c r="E153" s="6" t="s">
        <v>314</v>
      </c>
      <c r="F153" s="8" t="n">
        <v>88.79</v>
      </c>
      <c r="G153" s="8" t="n">
        <v>107.3</v>
      </c>
      <c r="H153" s="8" t="n">
        <v>196.09</v>
      </c>
      <c r="I153" s="8" t="n">
        <f aca="false">H153/3</f>
        <v>65.3633333333333</v>
      </c>
      <c r="J153" s="6" t="str">
        <f aca="false">IF(H153=0,"缺考","")</f>
        <v/>
      </c>
    </row>
    <row r="154" s="1" customFormat="true" ht="20.1" hidden="false" customHeight="true" outlineLevel="0" collapsed="false">
      <c r="A154" s="6" t="s">
        <v>315</v>
      </c>
      <c r="B154" s="6" t="s">
        <v>13</v>
      </c>
      <c r="C154" s="7" t="s">
        <v>14</v>
      </c>
      <c r="D154" s="7" t="s">
        <v>15</v>
      </c>
      <c r="E154" s="6" t="s">
        <v>316</v>
      </c>
      <c r="F154" s="8" t="n">
        <v>92.58</v>
      </c>
      <c r="G154" s="8" t="n">
        <v>103.5</v>
      </c>
      <c r="H154" s="8" t="n">
        <v>196.08</v>
      </c>
      <c r="I154" s="8" t="n">
        <f aca="false">H154/3</f>
        <v>65.36</v>
      </c>
      <c r="J154" s="6" t="str">
        <f aca="false">IF(H154=0,"缺考","")</f>
        <v/>
      </c>
    </row>
    <row r="155" s="1" customFormat="true" ht="20.1" hidden="false" customHeight="true" outlineLevel="0" collapsed="false">
      <c r="A155" s="6" t="s">
        <v>317</v>
      </c>
      <c r="B155" s="6" t="s">
        <v>13</v>
      </c>
      <c r="C155" s="7" t="s">
        <v>14</v>
      </c>
      <c r="D155" s="7" t="s">
        <v>15</v>
      </c>
      <c r="E155" s="6" t="s">
        <v>318</v>
      </c>
      <c r="F155" s="8" t="n">
        <v>89.37</v>
      </c>
      <c r="G155" s="8" t="n">
        <v>106.4</v>
      </c>
      <c r="H155" s="8" t="n">
        <v>195.77</v>
      </c>
      <c r="I155" s="8" t="n">
        <f aca="false">H155/3</f>
        <v>65.2566666666667</v>
      </c>
      <c r="J155" s="6" t="str">
        <f aca="false">IF(H155=0,"缺考","")</f>
        <v/>
      </c>
    </row>
    <row r="156" s="1" customFormat="true" ht="20.1" hidden="false" customHeight="true" outlineLevel="0" collapsed="false">
      <c r="A156" s="6" t="s">
        <v>319</v>
      </c>
      <c r="B156" s="6" t="s">
        <v>13</v>
      </c>
      <c r="C156" s="7" t="s">
        <v>14</v>
      </c>
      <c r="D156" s="7" t="s">
        <v>15</v>
      </c>
      <c r="E156" s="6" t="s">
        <v>320</v>
      </c>
      <c r="F156" s="8" t="n">
        <v>99.54</v>
      </c>
      <c r="G156" s="8" t="n">
        <v>96</v>
      </c>
      <c r="H156" s="8" t="n">
        <v>195.54</v>
      </c>
      <c r="I156" s="8" t="n">
        <f aca="false">H156/3</f>
        <v>65.18</v>
      </c>
      <c r="J156" s="6" t="str">
        <f aca="false">IF(H156=0,"缺考","")</f>
        <v/>
      </c>
    </row>
    <row r="157" s="1" customFormat="true" ht="20.1" hidden="false" customHeight="true" outlineLevel="0" collapsed="false">
      <c r="A157" s="6" t="s">
        <v>321</v>
      </c>
      <c r="B157" s="6" t="s">
        <v>13</v>
      </c>
      <c r="C157" s="7" t="s">
        <v>14</v>
      </c>
      <c r="D157" s="7" t="s">
        <v>15</v>
      </c>
      <c r="E157" s="6" t="s">
        <v>322</v>
      </c>
      <c r="F157" s="8" t="n">
        <v>87.17</v>
      </c>
      <c r="G157" s="8" t="n">
        <v>108.2</v>
      </c>
      <c r="H157" s="8" t="n">
        <v>195.37</v>
      </c>
      <c r="I157" s="8" t="n">
        <f aca="false">H157/3</f>
        <v>65.1233333333333</v>
      </c>
      <c r="J157" s="6" t="str">
        <f aca="false">IF(H157=0,"缺考","")</f>
        <v/>
      </c>
    </row>
    <row r="158" s="1" customFormat="true" ht="20.1" hidden="false" customHeight="true" outlineLevel="0" collapsed="false">
      <c r="A158" s="6" t="s">
        <v>323</v>
      </c>
      <c r="B158" s="6" t="s">
        <v>13</v>
      </c>
      <c r="C158" s="7" t="s">
        <v>14</v>
      </c>
      <c r="D158" s="7" t="s">
        <v>15</v>
      </c>
      <c r="E158" s="6" t="s">
        <v>324</v>
      </c>
      <c r="F158" s="8" t="n">
        <v>100.41</v>
      </c>
      <c r="G158" s="8" t="n">
        <v>94.9</v>
      </c>
      <c r="H158" s="8" t="n">
        <v>195.31</v>
      </c>
      <c r="I158" s="8" t="n">
        <f aca="false">H158/3</f>
        <v>65.1033333333333</v>
      </c>
      <c r="J158" s="6" t="str">
        <f aca="false">IF(H158=0,"缺考","")</f>
        <v/>
      </c>
    </row>
    <row r="159" s="1" customFormat="true" ht="20.1" hidden="false" customHeight="true" outlineLevel="0" collapsed="false">
      <c r="A159" s="6" t="s">
        <v>325</v>
      </c>
      <c r="B159" s="6" t="s">
        <v>13</v>
      </c>
      <c r="C159" s="7" t="s">
        <v>14</v>
      </c>
      <c r="D159" s="7" t="s">
        <v>15</v>
      </c>
      <c r="E159" s="6" t="s">
        <v>326</v>
      </c>
      <c r="F159" s="8" t="n">
        <v>88.87</v>
      </c>
      <c r="G159" s="8" t="n">
        <v>106.3</v>
      </c>
      <c r="H159" s="8" t="n">
        <v>195.17</v>
      </c>
      <c r="I159" s="8" t="n">
        <f aca="false">H159/3</f>
        <v>65.0566666666667</v>
      </c>
      <c r="J159" s="6" t="str">
        <f aca="false">IF(H159=0,"缺考","")</f>
        <v/>
      </c>
    </row>
    <row r="160" s="1" customFormat="true" ht="20.1" hidden="false" customHeight="true" outlineLevel="0" collapsed="false">
      <c r="A160" s="6" t="s">
        <v>327</v>
      </c>
      <c r="B160" s="6" t="s">
        <v>13</v>
      </c>
      <c r="C160" s="7" t="s">
        <v>14</v>
      </c>
      <c r="D160" s="7" t="s">
        <v>15</v>
      </c>
      <c r="E160" s="6" t="s">
        <v>328</v>
      </c>
      <c r="F160" s="8" t="n">
        <v>79.04</v>
      </c>
      <c r="G160" s="8" t="n">
        <v>115.8</v>
      </c>
      <c r="H160" s="8" t="n">
        <v>194.84</v>
      </c>
      <c r="I160" s="8" t="n">
        <f aca="false">H160/3</f>
        <v>64.9466666666667</v>
      </c>
      <c r="J160" s="6" t="str">
        <f aca="false">IF(H160=0,"缺考","")</f>
        <v/>
      </c>
    </row>
    <row r="161" s="1" customFormat="true" ht="20.1" hidden="false" customHeight="true" outlineLevel="0" collapsed="false">
      <c r="A161" s="6" t="s">
        <v>329</v>
      </c>
      <c r="B161" s="6" t="s">
        <v>13</v>
      </c>
      <c r="C161" s="7" t="s">
        <v>14</v>
      </c>
      <c r="D161" s="7" t="s">
        <v>15</v>
      </c>
      <c r="E161" s="6" t="s">
        <v>330</v>
      </c>
      <c r="F161" s="8" t="n">
        <v>83.43</v>
      </c>
      <c r="G161" s="8" t="n">
        <v>111.2</v>
      </c>
      <c r="H161" s="8" t="n">
        <v>194.63</v>
      </c>
      <c r="I161" s="8" t="n">
        <f aca="false">H161/3</f>
        <v>64.8766666666667</v>
      </c>
      <c r="J161" s="6" t="str">
        <f aca="false">IF(H161=0,"缺考","")</f>
        <v/>
      </c>
    </row>
    <row r="162" s="1" customFormat="true" ht="20.1" hidden="false" customHeight="true" outlineLevel="0" collapsed="false">
      <c r="A162" s="6" t="s">
        <v>331</v>
      </c>
      <c r="B162" s="6" t="s">
        <v>13</v>
      </c>
      <c r="C162" s="7" t="s">
        <v>14</v>
      </c>
      <c r="D162" s="7" t="s">
        <v>15</v>
      </c>
      <c r="E162" s="6" t="s">
        <v>332</v>
      </c>
      <c r="F162" s="8" t="n">
        <v>86.88</v>
      </c>
      <c r="G162" s="8" t="n">
        <v>107.7</v>
      </c>
      <c r="H162" s="8" t="n">
        <v>194.58</v>
      </c>
      <c r="I162" s="8" t="n">
        <f aca="false">H162/3</f>
        <v>64.86</v>
      </c>
      <c r="J162" s="6" t="str">
        <f aca="false">IF(H162=0,"缺考","")</f>
        <v/>
      </c>
    </row>
    <row r="163" s="1" customFormat="true" ht="20.1" hidden="false" customHeight="true" outlineLevel="0" collapsed="false">
      <c r="A163" s="6" t="s">
        <v>333</v>
      </c>
      <c r="B163" s="6" t="s">
        <v>13</v>
      </c>
      <c r="C163" s="7" t="s">
        <v>14</v>
      </c>
      <c r="D163" s="7" t="s">
        <v>15</v>
      </c>
      <c r="E163" s="6" t="s">
        <v>334</v>
      </c>
      <c r="F163" s="8" t="n">
        <v>80.52</v>
      </c>
      <c r="G163" s="8" t="n">
        <v>114</v>
      </c>
      <c r="H163" s="8" t="n">
        <v>194.52</v>
      </c>
      <c r="I163" s="8" t="n">
        <f aca="false">H163/3</f>
        <v>64.84</v>
      </c>
      <c r="J163" s="6" t="str">
        <f aca="false">IF(H163=0,"缺考","")</f>
        <v/>
      </c>
    </row>
    <row r="164" s="1" customFormat="true" ht="20.1" hidden="false" customHeight="true" outlineLevel="0" collapsed="false">
      <c r="A164" s="6" t="s">
        <v>335</v>
      </c>
      <c r="B164" s="6" t="s">
        <v>13</v>
      </c>
      <c r="C164" s="7" t="s">
        <v>14</v>
      </c>
      <c r="D164" s="7" t="s">
        <v>15</v>
      </c>
      <c r="E164" s="6" t="s">
        <v>336</v>
      </c>
      <c r="F164" s="8" t="n">
        <v>88.39</v>
      </c>
      <c r="G164" s="8" t="n">
        <v>105.9</v>
      </c>
      <c r="H164" s="8" t="n">
        <v>194.29</v>
      </c>
      <c r="I164" s="8" t="n">
        <f aca="false">H164/3</f>
        <v>64.7633333333333</v>
      </c>
      <c r="J164" s="6" t="str">
        <f aca="false">IF(H164=0,"缺考","")</f>
        <v/>
      </c>
    </row>
    <row r="165" s="1" customFormat="true" ht="20.1" hidden="false" customHeight="true" outlineLevel="0" collapsed="false">
      <c r="A165" s="6" t="s">
        <v>337</v>
      </c>
      <c r="B165" s="6" t="s">
        <v>13</v>
      </c>
      <c r="C165" s="7" t="s">
        <v>14</v>
      </c>
      <c r="D165" s="7" t="s">
        <v>15</v>
      </c>
      <c r="E165" s="6" t="s">
        <v>338</v>
      </c>
      <c r="F165" s="8" t="n">
        <v>81.06</v>
      </c>
      <c r="G165" s="8" t="n">
        <v>113.2</v>
      </c>
      <c r="H165" s="8" t="n">
        <v>194.26</v>
      </c>
      <c r="I165" s="8" t="n">
        <f aca="false">H165/3</f>
        <v>64.7533333333333</v>
      </c>
      <c r="J165" s="6" t="str">
        <f aca="false">IF(H165=0,"缺考","")</f>
        <v/>
      </c>
    </row>
    <row r="166" s="1" customFormat="true" ht="20.1" hidden="false" customHeight="true" outlineLevel="0" collapsed="false">
      <c r="A166" s="6" t="s">
        <v>339</v>
      </c>
      <c r="B166" s="6" t="s">
        <v>13</v>
      </c>
      <c r="C166" s="7" t="s">
        <v>14</v>
      </c>
      <c r="D166" s="7" t="s">
        <v>15</v>
      </c>
      <c r="E166" s="6" t="s">
        <v>340</v>
      </c>
      <c r="F166" s="8" t="n">
        <v>100.66</v>
      </c>
      <c r="G166" s="8" t="n">
        <v>93.4</v>
      </c>
      <c r="H166" s="8" t="n">
        <v>194.06</v>
      </c>
      <c r="I166" s="8" t="n">
        <f aca="false">H166/3</f>
        <v>64.6866666666667</v>
      </c>
      <c r="J166" s="6" t="str">
        <f aca="false">IF(H166=0,"缺考","")</f>
        <v/>
      </c>
    </row>
    <row r="167" s="1" customFormat="true" ht="20.1" hidden="false" customHeight="true" outlineLevel="0" collapsed="false">
      <c r="A167" s="6" t="s">
        <v>341</v>
      </c>
      <c r="B167" s="6" t="s">
        <v>13</v>
      </c>
      <c r="C167" s="7" t="s">
        <v>14</v>
      </c>
      <c r="D167" s="7" t="s">
        <v>15</v>
      </c>
      <c r="E167" s="6" t="s">
        <v>342</v>
      </c>
      <c r="F167" s="8" t="n">
        <v>93.09</v>
      </c>
      <c r="G167" s="8" t="n">
        <v>100.6</v>
      </c>
      <c r="H167" s="8" t="n">
        <v>193.69</v>
      </c>
      <c r="I167" s="8" t="n">
        <f aca="false">H167/3</f>
        <v>64.5633333333333</v>
      </c>
      <c r="J167" s="6" t="str">
        <f aca="false">IF(H167=0,"缺考","")</f>
        <v/>
      </c>
    </row>
    <row r="168" s="1" customFormat="true" ht="20.1" hidden="false" customHeight="true" outlineLevel="0" collapsed="false">
      <c r="A168" s="6" t="s">
        <v>343</v>
      </c>
      <c r="B168" s="6" t="s">
        <v>13</v>
      </c>
      <c r="C168" s="7" t="s">
        <v>14</v>
      </c>
      <c r="D168" s="7" t="s">
        <v>15</v>
      </c>
      <c r="E168" s="6" t="s">
        <v>344</v>
      </c>
      <c r="F168" s="8" t="n">
        <v>83.28</v>
      </c>
      <c r="G168" s="8" t="n">
        <v>110.2</v>
      </c>
      <c r="H168" s="8" t="n">
        <v>193.48</v>
      </c>
      <c r="I168" s="8" t="n">
        <f aca="false">H168/3</f>
        <v>64.4933333333333</v>
      </c>
      <c r="J168" s="6" t="str">
        <f aca="false">IF(H168=0,"缺考","")</f>
        <v/>
      </c>
    </row>
    <row r="169" s="1" customFormat="true" ht="20.1" hidden="false" customHeight="true" outlineLevel="0" collapsed="false">
      <c r="A169" s="6" t="s">
        <v>345</v>
      </c>
      <c r="B169" s="6" t="s">
        <v>13</v>
      </c>
      <c r="C169" s="7" t="s">
        <v>14</v>
      </c>
      <c r="D169" s="7" t="s">
        <v>15</v>
      </c>
      <c r="E169" s="6" t="s">
        <v>346</v>
      </c>
      <c r="F169" s="8" t="n">
        <v>76.53</v>
      </c>
      <c r="G169" s="8" t="n">
        <v>116.9</v>
      </c>
      <c r="H169" s="8" t="n">
        <v>193.43</v>
      </c>
      <c r="I169" s="8" t="n">
        <f aca="false">H169/3</f>
        <v>64.4766666666667</v>
      </c>
      <c r="J169" s="6" t="str">
        <f aca="false">IF(H169=0,"缺考","")</f>
        <v/>
      </c>
    </row>
    <row r="170" s="1" customFormat="true" ht="20.1" hidden="false" customHeight="true" outlineLevel="0" collapsed="false">
      <c r="A170" s="6" t="s">
        <v>347</v>
      </c>
      <c r="B170" s="6" t="s">
        <v>13</v>
      </c>
      <c r="C170" s="7" t="s">
        <v>14</v>
      </c>
      <c r="D170" s="7" t="s">
        <v>15</v>
      </c>
      <c r="E170" s="6" t="s">
        <v>348</v>
      </c>
      <c r="F170" s="8" t="n">
        <v>102.07</v>
      </c>
      <c r="G170" s="8" t="n">
        <v>91.3</v>
      </c>
      <c r="H170" s="8" t="n">
        <v>193.37</v>
      </c>
      <c r="I170" s="8" t="n">
        <f aca="false">H170/3</f>
        <v>64.4566666666667</v>
      </c>
      <c r="J170" s="6" t="str">
        <f aca="false">IF(H170=0,"缺考","")</f>
        <v/>
      </c>
    </row>
    <row r="171" s="1" customFormat="true" ht="20.1" hidden="false" customHeight="true" outlineLevel="0" collapsed="false">
      <c r="A171" s="6" t="s">
        <v>349</v>
      </c>
      <c r="B171" s="6" t="s">
        <v>13</v>
      </c>
      <c r="C171" s="7" t="s">
        <v>14</v>
      </c>
      <c r="D171" s="7" t="s">
        <v>15</v>
      </c>
      <c r="E171" s="6" t="s">
        <v>350</v>
      </c>
      <c r="F171" s="8" t="n">
        <v>92.69</v>
      </c>
      <c r="G171" s="8" t="n">
        <v>100.6</v>
      </c>
      <c r="H171" s="8" t="n">
        <v>193.29</v>
      </c>
      <c r="I171" s="8" t="n">
        <f aca="false">H171/3</f>
        <v>64.43</v>
      </c>
      <c r="J171" s="6" t="str">
        <f aca="false">IF(H171=0,"缺考","")</f>
        <v/>
      </c>
    </row>
    <row r="172" s="1" customFormat="true" ht="20.1" hidden="false" customHeight="true" outlineLevel="0" collapsed="false">
      <c r="A172" s="6" t="s">
        <v>351</v>
      </c>
      <c r="B172" s="6" t="s">
        <v>13</v>
      </c>
      <c r="C172" s="7" t="s">
        <v>14</v>
      </c>
      <c r="D172" s="7" t="s">
        <v>15</v>
      </c>
      <c r="E172" s="6" t="s">
        <v>352</v>
      </c>
      <c r="F172" s="8" t="n">
        <v>85.12</v>
      </c>
      <c r="G172" s="8" t="n">
        <v>107.9</v>
      </c>
      <c r="H172" s="8" t="n">
        <v>193.02</v>
      </c>
      <c r="I172" s="8" t="n">
        <f aca="false">H172/3</f>
        <v>64.34</v>
      </c>
      <c r="J172" s="6" t="str">
        <f aca="false">IF(H172=0,"缺考","")</f>
        <v/>
      </c>
    </row>
    <row r="173" s="1" customFormat="true" ht="20.1" hidden="false" customHeight="true" outlineLevel="0" collapsed="false">
      <c r="A173" s="6" t="s">
        <v>353</v>
      </c>
      <c r="B173" s="6" t="s">
        <v>13</v>
      </c>
      <c r="C173" s="7" t="s">
        <v>14</v>
      </c>
      <c r="D173" s="7" t="s">
        <v>15</v>
      </c>
      <c r="E173" s="6" t="s">
        <v>354</v>
      </c>
      <c r="F173" s="8" t="n">
        <v>89.15</v>
      </c>
      <c r="G173" s="8" t="n">
        <v>103.7</v>
      </c>
      <c r="H173" s="8" t="n">
        <v>192.85</v>
      </c>
      <c r="I173" s="8" t="n">
        <f aca="false">H173/3</f>
        <v>64.2833333333334</v>
      </c>
      <c r="J173" s="6" t="str">
        <f aca="false">IF(H173=0,"缺考","")</f>
        <v/>
      </c>
    </row>
    <row r="174" s="1" customFormat="true" ht="20.1" hidden="false" customHeight="true" outlineLevel="0" collapsed="false">
      <c r="A174" s="6" t="s">
        <v>355</v>
      </c>
      <c r="B174" s="6" t="s">
        <v>13</v>
      </c>
      <c r="C174" s="7" t="s">
        <v>14</v>
      </c>
      <c r="D174" s="7" t="s">
        <v>15</v>
      </c>
      <c r="E174" s="6" t="s">
        <v>356</v>
      </c>
      <c r="F174" s="8" t="n">
        <v>82.03</v>
      </c>
      <c r="G174" s="8" t="n">
        <v>109.7</v>
      </c>
      <c r="H174" s="8" t="n">
        <v>191.73</v>
      </c>
      <c r="I174" s="8" t="n">
        <f aca="false">H174/3</f>
        <v>63.91</v>
      </c>
      <c r="J174" s="6" t="str">
        <f aca="false">IF(H174=0,"缺考","")</f>
        <v/>
      </c>
    </row>
    <row r="175" s="1" customFormat="true" ht="20.1" hidden="false" customHeight="true" outlineLevel="0" collapsed="false">
      <c r="A175" s="6" t="s">
        <v>357</v>
      </c>
      <c r="B175" s="6" t="s">
        <v>13</v>
      </c>
      <c r="C175" s="7" t="s">
        <v>14</v>
      </c>
      <c r="D175" s="7" t="s">
        <v>15</v>
      </c>
      <c r="E175" s="6" t="s">
        <v>358</v>
      </c>
      <c r="F175" s="8" t="n">
        <v>90.82</v>
      </c>
      <c r="G175" s="8" t="n">
        <v>100.8</v>
      </c>
      <c r="H175" s="8" t="n">
        <v>191.62</v>
      </c>
      <c r="I175" s="8" t="n">
        <f aca="false">H175/3</f>
        <v>63.8733333333333</v>
      </c>
      <c r="J175" s="6" t="str">
        <f aca="false">IF(H175=0,"缺考","")</f>
        <v/>
      </c>
    </row>
    <row r="176" s="1" customFormat="true" ht="20.1" hidden="false" customHeight="true" outlineLevel="0" collapsed="false">
      <c r="A176" s="6" t="s">
        <v>359</v>
      </c>
      <c r="B176" s="6" t="s">
        <v>13</v>
      </c>
      <c r="C176" s="7" t="s">
        <v>14</v>
      </c>
      <c r="D176" s="7" t="s">
        <v>15</v>
      </c>
      <c r="E176" s="6" t="s">
        <v>360</v>
      </c>
      <c r="F176" s="8" t="n">
        <v>81.95</v>
      </c>
      <c r="G176" s="8" t="n">
        <v>109.6</v>
      </c>
      <c r="H176" s="8" t="n">
        <v>191.55</v>
      </c>
      <c r="I176" s="8" t="n">
        <f aca="false">H176/3</f>
        <v>63.85</v>
      </c>
      <c r="J176" s="6" t="str">
        <f aca="false">IF(H176=0,"缺考","")</f>
        <v/>
      </c>
    </row>
    <row r="177" s="1" customFormat="true" ht="20.1" hidden="false" customHeight="true" outlineLevel="0" collapsed="false">
      <c r="A177" s="6" t="s">
        <v>361</v>
      </c>
      <c r="B177" s="6" t="s">
        <v>13</v>
      </c>
      <c r="C177" s="7" t="s">
        <v>14</v>
      </c>
      <c r="D177" s="7" t="s">
        <v>15</v>
      </c>
      <c r="E177" s="6" t="s">
        <v>362</v>
      </c>
      <c r="F177" s="8" t="n">
        <v>72.55</v>
      </c>
      <c r="G177" s="8" t="n">
        <v>118.8</v>
      </c>
      <c r="H177" s="8" t="n">
        <v>191.35</v>
      </c>
      <c r="I177" s="8" t="n">
        <f aca="false">H177/3</f>
        <v>63.7833333333333</v>
      </c>
      <c r="J177" s="6" t="str">
        <f aca="false">IF(H177=0,"缺考","")</f>
        <v/>
      </c>
    </row>
    <row r="178" s="1" customFormat="true" ht="20.1" hidden="false" customHeight="true" outlineLevel="0" collapsed="false">
      <c r="A178" s="6" t="s">
        <v>363</v>
      </c>
      <c r="B178" s="6" t="s">
        <v>13</v>
      </c>
      <c r="C178" s="7" t="s">
        <v>14</v>
      </c>
      <c r="D178" s="7" t="s">
        <v>15</v>
      </c>
      <c r="E178" s="6" t="s">
        <v>364</v>
      </c>
      <c r="F178" s="8" t="n">
        <v>84.68</v>
      </c>
      <c r="G178" s="8" t="n">
        <v>106.6</v>
      </c>
      <c r="H178" s="8" t="n">
        <v>191.28</v>
      </c>
      <c r="I178" s="8" t="n">
        <f aca="false">H178/3</f>
        <v>63.76</v>
      </c>
      <c r="J178" s="6" t="str">
        <f aca="false">IF(H178=0,"缺考","")</f>
        <v/>
      </c>
    </row>
    <row r="179" s="1" customFormat="true" ht="20.1" hidden="false" customHeight="true" outlineLevel="0" collapsed="false">
      <c r="A179" s="6" t="s">
        <v>365</v>
      </c>
      <c r="B179" s="6" t="s">
        <v>13</v>
      </c>
      <c r="C179" s="7" t="s">
        <v>14</v>
      </c>
      <c r="D179" s="7" t="s">
        <v>15</v>
      </c>
      <c r="E179" s="6" t="s">
        <v>366</v>
      </c>
      <c r="F179" s="8" t="n">
        <v>79.65</v>
      </c>
      <c r="G179" s="8" t="n">
        <v>111.4</v>
      </c>
      <c r="H179" s="8" t="n">
        <v>191.05</v>
      </c>
      <c r="I179" s="8" t="n">
        <f aca="false">H179/3</f>
        <v>63.6833333333333</v>
      </c>
      <c r="J179" s="6" t="str">
        <f aca="false">IF(H179=0,"缺考","")</f>
        <v/>
      </c>
    </row>
    <row r="180" s="1" customFormat="true" ht="20.1" hidden="false" customHeight="true" outlineLevel="0" collapsed="false">
      <c r="A180" s="6" t="s">
        <v>367</v>
      </c>
      <c r="B180" s="6" t="s">
        <v>13</v>
      </c>
      <c r="C180" s="7" t="s">
        <v>14</v>
      </c>
      <c r="D180" s="7" t="s">
        <v>15</v>
      </c>
      <c r="E180" s="6" t="s">
        <v>368</v>
      </c>
      <c r="F180" s="8" t="n">
        <v>86.31</v>
      </c>
      <c r="G180" s="8" t="n">
        <v>104.1</v>
      </c>
      <c r="H180" s="8" t="n">
        <v>190.41</v>
      </c>
      <c r="I180" s="8" t="n">
        <f aca="false">H180/3</f>
        <v>63.47</v>
      </c>
      <c r="J180" s="6" t="str">
        <f aca="false">IF(H180=0,"缺考","")</f>
        <v/>
      </c>
    </row>
    <row r="181" s="1" customFormat="true" ht="20.1" hidden="false" customHeight="true" outlineLevel="0" collapsed="false">
      <c r="A181" s="6" t="s">
        <v>369</v>
      </c>
      <c r="B181" s="6" t="s">
        <v>13</v>
      </c>
      <c r="C181" s="7" t="s">
        <v>14</v>
      </c>
      <c r="D181" s="7" t="s">
        <v>15</v>
      </c>
      <c r="E181" s="6" t="s">
        <v>370</v>
      </c>
      <c r="F181" s="8" t="n">
        <v>81.65</v>
      </c>
      <c r="G181" s="8" t="n">
        <v>107.9</v>
      </c>
      <c r="H181" s="8" t="n">
        <v>189.55</v>
      </c>
      <c r="I181" s="8" t="n">
        <f aca="false">H181/3</f>
        <v>63.1833333333333</v>
      </c>
      <c r="J181" s="6" t="str">
        <f aca="false">IF(H181=0,"缺考","")</f>
        <v/>
      </c>
    </row>
    <row r="182" s="1" customFormat="true" ht="20.1" hidden="false" customHeight="true" outlineLevel="0" collapsed="false">
      <c r="A182" s="6" t="s">
        <v>371</v>
      </c>
      <c r="B182" s="6" t="s">
        <v>13</v>
      </c>
      <c r="C182" s="7" t="s">
        <v>14</v>
      </c>
      <c r="D182" s="7" t="s">
        <v>15</v>
      </c>
      <c r="E182" s="6" t="s">
        <v>372</v>
      </c>
      <c r="F182" s="8" t="n">
        <v>93.19</v>
      </c>
      <c r="G182" s="8" t="n">
        <v>96.3</v>
      </c>
      <c r="H182" s="8" t="n">
        <v>189.49</v>
      </c>
      <c r="I182" s="8" t="n">
        <f aca="false">H182/3</f>
        <v>63.1633333333333</v>
      </c>
      <c r="J182" s="6" t="str">
        <f aca="false">IF(H182=0,"缺考","")</f>
        <v/>
      </c>
    </row>
    <row r="183" s="1" customFormat="true" ht="20.1" hidden="false" customHeight="true" outlineLevel="0" collapsed="false">
      <c r="A183" s="6" t="s">
        <v>373</v>
      </c>
      <c r="B183" s="6" t="s">
        <v>13</v>
      </c>
      <c r="C183" s="7" t="s">
        <v>14</v>
      </c>
      <c r="D183" s="7" t="s">
        <v>15</v>
      </c>
      <c r="E183" s="6" t="s">
        <v>374</v>
      </c>
      <c r="F183" s="8" t="n">
        <v>84.66</v>
      </c>
      <c r="G183" s="8" t="n">
        <v>104.8</v>
      </c>
      <c r="H183" s="8" t="n">
        <v>189.46</v>
      </c>
      <c r="I183" s="8" t="n">
        <f aca="false">H183/3</f>
        <v>63.1533333333333</v>
      </c>
      <c r="J183" s="6" t="str">
        <f aca="false">IF(H183=0,"缺考","")</f>
        <v/>
      </c>
    </row>
    <row r="184" s="1" customFormat="true" ht="20.1" hidden="false" customHeight="true" outlineLevel="0" collapsed="false">
      <c r="A184" s="6" t="s">
        <v>375</v>
      </c>
      <c r="B184" s="6" t="s">
        <v>13</v>
      </c>
      <c r="C184" s="7" t="s">
        <v>14</v>
      </c>
      <c r="D184" s="7" t="s">
        <v>15</v>
      </c>
      <c r="E184" s="6" t="s">
        <v>376</v>
      </c>
      <c r="F184" s="8" t="n">
        <v>86.03</v>
      </c>
      <c r="G184" s="8" t="n">
        <v>103.3</v>
      </c>
      <c r="H184" s="8" t="n">
        <v>189.33</v>
      </c>
      <c r="I184" s="8" t="n">
        <f aca="false">H184/3</f>
        <v>63.11</v>
      </c>
      <c r="J184" s="6" t="str">
        <f aca="false">IF(H184=0,"缺考","")</f>
        <v/>
      </c>
    </row>
    <row r="185" s="1" customFormat="true" ht="20.1" hidden="false" customHeight="true" outlineLevel="0" collapsed="false">
      <c r="A185" s="6" t="s">
        <v>377</v>
      </c>
      <c r="B185" s="6" t="s">
        <v>13</v>
      </c>
      <c r="C185" s="7" t="s">
        <v>14</v>
      </c>
      <c r="D185" s="7" t="s">
        <v>15</v>
      </c>
      <c r="E185" s="6" t="s">
        <v>378</v>
      </c>
      <c r="F185" s="8" t="n">
        <v>84.51</v>
      </c>
      <c r="G185" s="8" t="n">
        <v>104.7</v>
      </c>
      <c r="H185" s="8" t="n">
        <v>189.21</v>
      </c>
      <c r="I185" s="8" t="n">
        <f aca="false">H185/3</f>
        <v>63.07</v>
      </c>
      <c r="J185" s="6" t="str">
        <f aca="false">IF(H185=0,"缺考","")</f>
        <v/>
      </c>
    </row>
    <row r="186" s="1" customFormat="true" ht="20.1" hidden="false" customHeight="true" outlineLevel="0" collapsed="false">
      <c r="A186" s="6" t="s">
        <v>379</v>
      </c>
      <c r="B186" s="6" t="s">
        <v>13</v>
      </c>
      <c r="C186" s="7" t="s">
        <v>14</v>
      </c>
      <c r="D186" s="7" t="s">
        <v>15</v>
      </c>
      <c r="E186" s="6" t="s">
        <v>380</v>
      </c>
      <c r="F186" s="8" t="n">
        <v>83.26</v>
      </c>
      <c r="G186" s="8" t="n">
        <v>105.9</v>
      </c>
      <c r="H186" s="8" t="n">
        <v>189.16</v>
      </c>
      <c r="I186" s="8" t="n">
        <f aca="false">H186/3</f>
        <v>63.0533333333333</v>
      </c>
      <c r="J186" s="6" t="str">
        <f aca="false">IF(H186=0,"缺考","")</f>
        <v/>
      </c>
    </row>
    <row r="187" s="1" customFormat="true" ht="20.1" hidden="false" customHeight="true" outlineLevel="0" collapsed="false">
      <c r="A187" s="6" t="s">
        <v>381</v>
      </c>
      <c r="B187" s="6" t="s">
        <v>13</v>
      </c>
      <c r="C187" s="7" t="s">
        <v>14</v>
      </c>
      <c r="D187" s="7" t="s">
        <v>15</v>
      </c>
      <c r="E187" s="6" t="s">
        <v>382</v>
      </c>
      <c r="F187" s="8" t="n">
        <v>80.12</v>
      </c>
      <c r="G187" s="8" t="n">
        <v>109</v>
      </c>
      <c r="H187" s="8" t="n">
        <v>189.12</v>
      </c>
      <c r="I187" s="8" t="n">
        <f aca="false">H187/3</f>
        <v>63.04</v>
      </c>
      <c r="J187" s="6" t="str">
        <f aca="false">IF(H187=0,"缺考","")</f>
        <v/>
      </c>
    </row>
    <row r="188" s="1" customFormat="true" ht="20.1" hidden="false" customHeight="true" outlineLevel="0" collapsed="false">
      <c r="A188" s="6" t="s">
        <v>383</v>
      </c>
      <c r="B188" s="6" t="s">
        <v>13</v>
      </c>
      <c r="C188" s="7" t="s">
        <v>14</v>
      </c>
      <c r="D188" s="7" t="s">
        <v>15</v>
      </c>
      <c r="E188" s="6" t="s">
        <v>384</v>
      </c>
      <c r="F188" s="8" t="n">
        <v>94.07</v>
      </c>
      <c r="G188" s="8" t="n">
        <v>94.8</v>
      </c>
      <c r="H188" s="8" t="n">
        <v>188.87</v>
      </c>
      <c r="I188" s="8" t="n">
        <f aca="false">H188/3</f>
        <v>62.9566666666667</v>
      </c>
      <c r="J188" s="6" t="str">
        <f aca="false">IF(H188=0,"缺考","")</f>
        <v/>
      </c>
    </row>
    <row r="189" s="1" customFormat="true" ht="20.1" hidden="false" customHeight="true" outlineLevel="0" collapsed="false">
      <c r="A189" s="6" t="s">
        <v>385</v>
      </c>
      <c r="B189" s="6" t="s">
        <v>13</v>
      </c>
      <c r="C189" s="7" t="s">
        <v>14</v>
      </c>
      <c r="D189" s="7" t="s">
        <v>15</v>
      </c>
      <c r="E189" s="6" t="s">
        <v>386</v>
      </c>
      <c r="F189" s="8" t="n">
        <v>73.69</v>
      </c>
      <c r="G189" s="8" t="n">
        <v>114.7</v>
      </c>
      <c r="H189" s="8" t="n">
        <v>188.39</v>
      </c>
      <c r="I189" s="8" t="n">
        <f aca="false">H189/3</f>
        <v>62.7966666666667</v>
      </c>
      <c r="J189" s="6" t="str">
        <f aca="false">IF(H189=0,"缺考","")</f>
        <v/>
      </c>
    </row>
    <row r="190" s="1" customFormat="true" ht="20.1" hidden="false" customHeight="true" outlineLevel="0" collapsed="false">
      <c r="A190" s="6" t="s">
        <v>387</v>
      </c>
      <c r="B190" s="6" t="s">
        <v>13</v>
      </c>
      <c r="C190" s="7" t="s">
        <v>14</v>
      </c>
      <c r="D190" s="7" t="s">
        <v>15</v>
      </c>
      <c r="E190" s="6" t="s">
        <v>388</v>
      </c>
      <c r="F190" s="8" t="n">
        <v>91.87</v>
      </c>
      <c r="G190" s="8" t="n">
        <v>96.4</v>
      </c>
      <c r="H190" s="8" t="n">
        <v>188.27</v>
      </c>
      <c r="I190" s="8" t="n">
        <f aca="false">H190/3</f>
        <v>62.7566666666667</v>
      </c>
      <c r="J190" s="6" t="str">
        <f aca="false">IF(H190=0,"缺考","")</f>
        <v/>
      </c>
    </row>
    <row r="191" s="1" customFormat="true" ht="20.1" hidden="false" customHeight="true" outlineLevel="0" collapsed="false">
      <c r="A191" s="6" t="s">
        <v>389</v>
      </c>
      <c r="B191" s="6" t="s">
        <v>13</v>
      </c>
      <c r="C191" s="7" t="s">
        <v>14</v>
      </c>
      <c r="D191" s="7" t="s">
        <v>15</v>
      </c>
      <c r="E191" s="6" t="s">
        <v>390</v>
      </c>
      <c r="F191" s="8" t="n">
        <v>83.55</v>
      </c>
      <c r="G191" s="8" t="n">
        <v>103.9</v>
      </c>
      <c r="H191" s="8" t="n">
        <v>187.45</v>
      </c>
      <c r="I191" s="8" t="n">
        <f aca="false">H191/3</f>
        <v>62.4833333333333</v>
      </c>
      <c r="J191" s="6" t="str">
        <f aca="false">IF(H191=0,"缺考","")</f>
        <v/>
      </c>
    </row>
    <row r="192" s="1" customFormat="true" ht="20.1" hidden="false" customHeight="true" outlineLevel="0" collapsed="false">
      <c r="A192" s="6" t="s">
        <v>391</v>
      </c>
      <c r="B192" s="6" t="s">
        <v>13</v>
      </c>
      <c r="C192" s="7" t="s">
        <v>14</v>
      </c>
      <c r="D192" s="7" t="s">
        <v>15</v>
      </c>
      <c r="E192" s="6" t="s">
        <v>392</v>
      </c>
      <c r="F192" s="8" t="n">
        <v>86.81</v>
      </c>
      <c r="G192" s="8" t="n">
        <v>100.2</v>
      </c>
      <c r="H192" s="8" t="n">
        <v>187.01</v>
      </c>
      <c r="I192" s="8" t="n">
        <f aca="false">H192/3</f>
        <v>62.3366666666667</v>
      </c>
      <c r="J192" s="6" t="str">
        <f aca="false">IF(H192=0,"缺考","")</f>
        <v/>
      </c>
    </row>
    <row r="193" s="1" customFormat="true" ht="20.1" hidden="false" customHeight="true" outlineLevel="0" collapsed="false">
      <c r="A193" s="6" t="s">
        <v>393</v>
      </c>
      <c r="B193" s="6" t="s">
        <v>13</v>
      </c>
      <c r="C193" s="7" t="s">
        <v>14</v>
      </c>
      <c r="D193" s="7" t="s">
        <v>15</v>
      </c>
      <c r="E193" s="6" t="s">
        <v>394</v>
      </c>
      <c r="F193" s="8" t="n">
        <v>85</v>
      </c>
      <c r="G193" s="8" t="n">
        <v>102</v>
      </c>
      <c r="H193" s="8" t="n">
        <v>187</v>
      </c>
      <c r="I193" s="8" t="n">
        <f aca="false">H193/3</f>
        <v>62.3333333333333</v>
      </c>
      <c r="J193" s="6" t="str">
        <f aca="false">IF(H193=0,"缺考","")</f>
        <v/>
      </c>
    </row>
    <row r="194" s="1" customFormat="true" ht="20.1" hidden="false" customHeight="true" outlineLevel="0" collapsed="false">
      <c r="A194" s="6" t="s">
        <v>395</v>
      </c>
      <c r="B194" s="6" t="s">
        <v>13</v>
      </c>
      <c r="C194" s="7" t="s">
        <v>14</v>
      </c>
      <c r="D194" s="7" t="s">
        <v>15</v>
      </c>
      <c r="E194" s="6" t="s">
        <v>396</v>
      </c>
      <c r="F194" s="8" t="n">
        <v>72.15</v>
      </c>
      <c r="G194" s="8" t="n">
        <v>114.8</v>
      </c>
      <c r="H194" s="8" t="n">
        <v>186.95</v>
      </c>
      <c r="I194" s="8" t="n">
        <f aca="false">H194/3</f>
        <v>62.3166666666667</v>
      </c>
      <c r="J194" s="6" t="str">
        <f aca="false">IF(H194=0,"缺考","")</f>
        <v/>
      </c>
    </row>
    <row r="195" s="1" customFormat="true" ht="20.1" hidden="false" customHeight="true" outlineLevel="0" collapsed="false">
      <c r="A195" s="6" t="s">
        <v>397</v>
      </c>
      <c r="B195" s="6" t="s">
        <v>13</v>
      </c>
      <c r="C195" s="7" t="s">
        <v>14</v>
      </c>
      <c r="D195" s="7" t="s">
        <v>15</v>
      </c>
      <c r="E195" s="6" t="s">
        <v>398</v>
      </c>
      <c r="F195" s="8" t="n">
        <v>74.64</v>
      </c>
      <c r="G195" s="8" t="n">
        <v>112.1</v>
      </c>
      <c r="H195" s="8" t="n">
        <v>186.74</v>
      </c>
      <c r="I195" s="8" t="n">
        <f aca="false">H195/3</f>
        <v>62.2466666666667</v>
      </c>
      <c r="J195" s="6" t="str">
        <f aca="false">IF(H195=0,"缺考","")</f>
        <v/>
      </c>
    </row>
    <row r="196" s="1" customFormat="true" ht="20.1" hidden="false" customHeight="true" outlineLevel="0" collapsed="false">
      <c r="A196" s="6" t="s">
        <v>399</v>
      </c>
      <c r="B196" s="6" t="s">
        <v>13</v>
      </c>
      <c r="C196" s="7" t="s">
        <v>14</v>
      </c>
      <c r="D196" s="7" t="s">
        <v>15</v>
      </c>
      <c r="E196" s="6" t="s">
        <v>400</v>
      </c>
      <c r="F196" s="8" t="n">
        <v>77.73</v>
      </c>
      <c r="G196" s="8" t="n">
        <v>108.8</v>
      </c>
      <c r="H196" s="8" t="n">
        <v>186.53</v>
      </c>
      <c r="I196" s="8" t="n">
        <f aca="false">H196/3</f>
        <v>62.1766666666667</v>
      </c>
      <c r="J196" s="6" t="str">
        <f aca="false">IF(H196=0,"缺考","")</f>
        <v/>
      </c>
    </row>
    <row r="197" s="1" customFormat="true" ht="20.1" hidden="false" customHeight="true" outlineLevel="0" collapsed="false">
      <c r="A197" s="6" t="s">
        <v>401</v>
      </c>
      <c r="B197" s="6" t="s">
        <v>13</v>
      </c>
      <c r="C197" s="7" t="s">
        <v>14</v>
      </c>
      <c r="D197" s="7" t="s">
        <v>15</v>
      </c>
      <c r="E197" s="6" t="s">
        <v>402</v>
      </c>
      <c r="F197" s="8" t="n">
        <v>79.27</v>
      </c>
      <c r="G197" s="8" t="n">
        <v>106.7</v>
      </c>
      <c r="H197" s="8" t="n">
        <v>185.97</v>
      </c>
      <c r="I197" s="8" t="n">
        <f aca="false">H197/3</f>
        <v>61.99</v>
      </c>
      <c r="J197" s="6" t="str">
        <f aca="false">IF(H197=0,"缺考","")</f>
        <v/>
      </c>
    </row>
    <row r="198" s="1" customFormat="true" ht="20.1" hidden="false" customHeight="true" outlineLevel="0" collapsed="false">
      <c r="A198" s="6" t="s">
        <v>403</v>
      </c>
      <c r="B198" s="6" t="s">
        <v>13</v>
      </c>
      <c r="C198" s="7" t="s">
        <v>14</v>
      </c>
      <c r="D198" s="7" t="s">
        <v>15</v>
      </c>
      <c r="E198" s="6" t="s">
        <v>404</v>
      </c>
      <c r="F198" s="8" t="n">
        <v>74.76</v>
      </c>
      <c r="G198" s="8" t="n">
        <v>111</v>
      </c>
      <c r="H198" s="8" t="n">
        <v>185.76</v>
      </c>
      <c r="I198" s="8" t="n">
        <f aca="false">H198/3</f>
        <v>61.92</v>
      </c>
      <c r="J198" s="6" t="str">
        <f aca="false">IF(H198=0,"缺考","")</f>
        <v/>
      </c>
    </row>
    <row r="199" s="1" customFormat="true" ht="20.1" hidden="false" customHeight="true" outlineLevel="0" collapsed="false">
      <c r="A199" s="6" t="s">
        <v>405</v>
      </c>
      <c r="B199" s="6" t="s">
        <v>13</v>
      </c>
      <c r="C199" s="7" t="s">
        <v>14</v>
      </c>
      <c r="D199" s="7" t="s">
        <v>15</v>
      </c>
      <c r="E199" s="6" t="s">
        <v>406</v>
      </c>
      <c r="F199" s="8" t="n">
        <v>80.49</v>
      </c>
      <c r="G199" s="8" t="n">
        <v>105.1</v>
      </c>
      <c r="H199" s="8" t="n">
        <v>185.59</v>
      </c>
      <c r="I199" s="8" t="n">
        <f aca="false">H199/3</f>
        <v>61.8633333333333</v>
      </c>
      <c r="J199" s="6" t="str">
        <f aca="false">IF(H199=0,"缺考","")</f>
        <v/>
      </c>
    </row>
    <row r="200" s="1" customFormat="true" ht="20.1" hidden="false" customHeight="true" outlineLevel="0" collapsed="false">
      <c r="A200" s="6" t="s">
        <v>407</v>
      </c>
      <c r="B200" s="6" t="s">
        <v>13</v>
      </c>
      <c r="C200" s="7" t="s">
        <v>14</v>
      </c>
      <c r="D200" s="7" t="s">
        <v>15</v>
      </c>
      <c r="E200" s="6" t="s">
        <v>408</v>
      </c>
      <c r="F200" s="8" t="n">
        <v>85.18</v>
      </c>
      <c r="G200" s="8" t="n">
        <v>100.2</v>
      </c>
      <c r="H200" s="8" t="n">
        <v>185.38</v>
      </c>
      <c r="I200" s="8" t="n">
        <f aca="false">H200/3</f>
        <v>61.7933333333333</v>
      </c>
      <c r="J200" s="6" t="str">
        <f aca="false">IF(H200=0,"缺考","")</f>
        <v/>
      </c>
    </row>
    <row r="201" s="1" customFormat="true" ht="20.1" hidden="false" customHeight="true" outlineLevel="0" collapsed="false">
      <c r="A201" s="6" t="s">
        <v>409</v>
      </c>
      <c r="B201" s="6" t="s">
        <v>13</v>
      </c>
      <c r="C201" s="7" t="s">
        <v>14</v>
      </c>
      <c r="D201" s="7" t="s">
        <v>15</v>
      </c>
      <c r="E201" s="6" t="s">
        <v>410</v>
      </c>
      <c r="F201" s="8" t="n">
        <v>73.07</v>
      </c>
      <c r="G201" s="8" t="n">
        <v>111.9</v>
      </c>
      <c r="H201" s="8" t="n">
        <v>184.97</v>
      </c>
      <c r="I201" s="8" t="n">
        <f aca="false">H201/3</f>
        <v>61.6566666666667</v>
      </c>
      <c r="J201" s="6" t="str">
        <f aca="false">IF(H201=0,"缺考","")</f>
        <v/>
      </c>
    </row>
    <row r="202" s="1" customFormat="true" ht="20.1" hidden="false" customHeight="true" outlineLevel="0" collapsed="false">
      <c r="A202" s="6" t="s">
        <v>411</v>
      </c>
      <c r="B202" s="6" t="s">
        <v>13</v>
      </c>
      <c r="C202" s="7" t="s">
        <v>14</v>
      </c>
      <c r="D202" s="7" t="s">
        <v>15</v>
      </c>
      <c r="E202" s="6" t="s">
        <v>412</v>
      </c>
      <c r="F202" s="8" t="n">
        <v>76.1</v>
      </c>
      <c r="G202" s="8" t="n">
        <v>108.2</v>
      </c>
      <c r="H202" s="8" t="n">
        <v>184.3</v>
      </c>
      <c r="I202" s="8" t="n">
        <f aca="false">H202/3</f>
        <v>61.4333333333333</v>
      </c>
      <c r="J202" s="6" t="str">
        <f aca="false">IF(H202=0,"缺考","")</f>
        <v/>
      </c>
    </row>
    <row r="203" s="1" customFormat="true" ht="20.1" hidden="false" customHeight="true" outlineLevel="0" collapsed="false">
      <c r="A203" s="6" t="s">
        <v>413</v>
      </c>
      <c r="B203" s="6" t="s">
        <v>13</v>
      </c>
      <c r="C203" s="7" t="s">
        <v>14</v>
      </c>
      <c r="D203" s="7" t="s">
        <v>15</v>
      </c>
      <c r="E203" s="6" t="s">
        <v>414</v>
      </c>
      <c r="F203" s="8" t="n">
        <v>83.65</v>
      </c>
      <c r="G203" s="8" t="n">
        <v>100.6</v>
      </c>
      <c r="H203" s="8" t="n">
        <v>184.25</v>
      </c>
      <c r="I203" s="8" t="n">
        <f aca="false">H203/3</f>
        <v>61.4166666666667</v>
      </c>
      <c r="J203" s="6" t="str">
        <f aca="false">IF(H203=0,"缺考","")</f>
        <v/>
      </c>
    </row>
    <row r="204" s="1" customFormat="true" ht="20.1" hidden="false" customHeight="true" outlineLevel="0" collapsed="false">
      <c r="A204" s="6" t="s">
        <v>415</v>
      </c>
      <c r="B204" s="6" t="s">
        <v>13</v>
      </c>
      <c r="C204" s="7" t="s">
        <v>14</v>
      </c>
      <c r="D204" s="7" t="s">
        <v>15</v>
      </c>
      <c r="E204" s="6" t="s">
        <v>416</v>
      </c>
      <c r="F204" s="8" t="n">
        <v>92.32</v>
      </c>
      <c r="G204" s="8" t="n">
        <v>91.4</v>
      </c>
      <c r="H204" s="8" t="n">
        <v>183.72</v>
      </c>
      <c r="I204" s="8" t="n">
        <f aca="false">H204/3</f>
        <v>61.24</v>
      </c>
      <c r="J204" s="6" t="str">
        <f aca="false">IF(H204=0,"缺考","")</f>
        <v/>
      </c>
    </row>
    <row r="205" s="1" customFormat="true" ht="20.1" hidden="false" customHeight="true" outlineLevel="0" collapsed="false">
      <c r="A205" s="6" t="s">
        <v>417</v>
      </c>
      <c r="B205" s="6" t="s">
        <v>13</v>
      </c>
      <c r="C205" s="7" t="s">
        <v>14</v>
      </c>
      <c r="D205" s="7" t="s">
        <v>15</v>
      </c>
      <c r="E205" s="6" t="s">
        <v>418</v>
      </c>
      <c r="F205" s="8" t="n">
        <v>72.08</v>
      </c>
      <c r="G205" s="8" t="n">
        <v>111.1</v>
      </c>
      <c r="H205" s="8" t="n">
        <v>183.18</v>
      </c>
      <c r="I205" s="8" t="n">
        <f aca="false">H205/3</f>
        <v>61.06</v>
      </c>
      <c r="J205" s="6" t="str">
        <f aca="false">IF(H205=0,"缺考","")</f>
        <v/>
      </c>
    </row>
    <row r="206" s="1" customFormat="true" ht="20.1" hidden="false" customHeight="true" outlineLevel="0" collapsed="false">
      <c r="A206" s="6" t="s">
        <v>419</v>
      </c>
      <c r="B206" s="6" t="s">
        <v>13</v>
      </c>
      <c r="C206" s="7" t="s">
        <v>14</v>
      </c>
      <c r="D206" s="7" t="s">
        <v>15</v>
      </c>
      <c r="E206" s="6" t="s">
        <v>420</v>
      </c>
      <c r="F206" s="8" t="n">
        <v>84.52</v>
      </c>
      <c r="G206" s="8" t="n">
        <v>97.6</v>
      </c>
      <c r="H206" s="8" t="n">
        <v>182.12</v>
      </c>
      <c r="I206" s="8" t="n">
        <f aca="false">H206/3</f>
        <v>60.7066666666667</v>
      </c>
      <c r="J206" s="6" t="str">
        <f aca="false">IF(H206=0,"缺考","")</f>
        <v/>
      </c>
    </row>
    <row r="207" s="1" customFormat="true" ht="20.1" hidden="false" customHeight="true" outlineLevel="0" collapsed="false">
      <c r="A207" s="6" t="s">
        <v>421</v>
      </c>
      <c r="B207" s="6" t="s">
        <v>13</v>
      </c>
      <c r="C207" s="7" t="s">
        <v>14</v>
      </c>
      <c r="D207" s="7" t="s">
        <v>15</v>
      </c>
      <c r="E207" s="6" t="s">
        <v>422</v>
      </c>
      <c r="F207" s="8" t="n">
        <v>81.07</v>
      </c>
      <c r="G207" s="8" t="n">
        <v>101</v>
      </c>
      <c r="H207" s="8" t="n">
        <v>182.07</v>
      </c>
      <c r="I207" s="8" t="n">
        <f aca="false">H207/3</f>
        <v>60.69</v>
      </c>
      <c r="J207" s="6" t="str">
        <f aca="false">IF(H207=0,"缺考","")</f>
        <v/>
      </c>
    </row>
    <row r="208" s="1" customFormat="true" ht="20.1" hidden="false" customHeight="true" outlineLevel="0" collapsed="false">
      <c r="A208" s="6" t="s">
        <v>423</v>
      </c>
      <c r="B208" s="6" t="s">
        <v>13</v>
      </c>
      <c r="C208" s="7" t="s">
        <v>14</v>
      </c>
      <c r="D208" s="7" t="s">
        <v>15</v>
      </c>
      <c r="E208" s="6" t="s">
        <v>424</v>
      </c>
      <c r="F208" s="8" t="n">
        <v>84.58</v>
      </c>
      <c r="G208" s="8" t="n">
        <v>96.2</v>
      </c>
      <c r="H208" s="8" t="n">
        <v>180.78</v>
      </c>
      <c r="I208" s="8" t="n">
        <f aca="false">H208/3</f>
        <v>60.26</v>
      </c>
      <c r="J208" s="6" t="str">
        <f aca="false">IF(H208=0,"缺考","")</f>
        <v/>
      </c>
    </row>
    <row r="209" s="1" customFormat="true" ht="20.1" hidden="false" customHeight="true" outlineLevel="0" collapsed="false">
      <c r="A209" s="6" t="s">
        <v>425</v>
      </c>
      <c r="B209" s="6" t="s">
        <v>13</v>
      </c>
      <c r="C209" s="7" t="s">
        <v>14</v>
      </c>
      <c r="D209" s="7" t="s">
        <v>15</v>
      </c>
      <c r="E209" s="6" t="s">
        <v>426</v>
      </c>
      <c r="F209" s="8" t="n">
        <v>74.51</v>
      </c>
      <c r="G209" s="8" t="n">
        <v>106.1</v>
      </c>
      <c r="H209" s="8" t="n">
        <v>180.61</v>
      </c>
      <c r="I209" s="8" t="n">
        <f aca="false">H209/3</f>
        <v>60.2033333333333</v>
      </c>
      <c r="J209" s="6" t="str">
        <f aca="false">IF(H209=0,"缺考","")</f>
        <v/>
      </c>
    </row>
    <row r="210" s="1" customFormat="true" ht="20.1" hidden="false" customHeight="true" outlineLevel="0" collapsed="false">
      <c r="A210" s="6" t="s">
        <v>427</v>
      </c>
      <c r="B210" s="6" t="s">
        <v>13</v>
      </c>
      <c r="C210" s="7" t="s">
        <v>14</v>
      </c>
      <c r="D210" s="7" t="s">
        <v>15</v>
      </c>
      <c r="E210" s="6" t="s">
        <v>428</v>
      </c>
      <c r="F210" s="8" t="n">
        <v>79.72</v>
      </c>
      <c r="G210" s="8" t="n">
        <v>100.7</v>
      </c>
      <c r="H210" s="8" t="n">
        <v>180.42</v>
      </c>
      <c r="I210" s="8" t="n">
        <f aca="false">H210/3</f>
        <v>60.14</v>
      </c>
      <c r="J210" s="6" t="str">
        <f aca="false">IF(H210=0,"缺考","")</f>
        <v/>
      </c>
    </row>
    <row r="211" s="1" customFormat="true" ht="20.1" hidden="false" customHeight="true" outlineLevel="0" collapsed="false">
      <c r="A211" s="6" t="s">
        <v>429</v>
      </c>
      <c r="B211" s="6" t="s">
        <v>13</v>
      </c>
      <c r="C211" s="7" t="s">
        <v>14</v>
      </c>
      <c r="D211" s="7" t="s">
        <v>15</v>
      </c>
      <c r="E211" s="6" t="s">
        <v>430</v>
      </c>
      <c r="F211" s="8" t="n">
        <v>79.47</v>
      </c>
      <c r="G211" s="8" t="n">
        <v>100.8</v>
      </c>
      <c r="H211" s="8" t="n">
        <v>180.27</v>
      </c>
      <c r="I211" s="8" t="n">
        <f aca="false">H211/3</f>
        <v>60.09</v>
      </c>
      <c r="J211" s="6" t="str">
        <f aca="false">IF(H211=0,"缺考","")</f>
        <v/>
      </c>
    </row>
    <row r="212" s="1" customFormat="true" ht="20.1" hidden="false" customHeight="true" outlineLevel="0" collapsed="false">
      <c r="A212" s="6" t="s">
        <v>431</v>
      </c>
      <c r="B212" s="6" t="s">
        <v>13</v>
      </c>
      <c r="C212" s="7" t="s">
        <v>14</v>
      </c>
      <c r="D212" s="7" t="s">
        <v>15</v>
      </c>
      <c r="E212" s="6" t="s">
        <v>432</v>
      </c>
      <c r="F212" s="8" t="n">
        <v>83.75</v>
      </c>
      <c r="G212" s="8" t="n">
        <v>96.5</v>
      </c>
      <c r="H212" s="8" t="n">
        <v>180.25</v>
      </c>
      <c r="I212" s="8" t="n">
        <f aca="false">H212/3</f>
        <v>60.0833333333333</v>
      </c>
      <c r="J212" s="6" t="str">
        <f aca="false">IF(H212=0,"缺考","")</f>
        <v/>
      </c>
    </row>
    <row r="213" s="1" customFormat="true" ht="20.1" hidden="false" customHeight="true" outlineLevel="0" collapsed="false">
      <c r="A213" s="6" t="s">
        <v>433</v>
      </c>
      <c r="B213" s="6" t="s">
        <v>13</v>
      </c>
      <c r="C213" s="7" t="s">
        <v>14</v>
      </c>
      <c r="D213" s="7" t="s">
        <v>15</v>
      </c>
      <c r="E213" s="6" t="s">
        <v>434</v>
      </c>
      <c r="F213" s="8" t="n">
        <v>86.86</v>
      </c>
      <c r="G213" s="8" t="n">
        <v>93.1</v>
      </c>
      <c r="H213" s="8" t="n">
        <v>179.96</v>
      </c>
      <c r="I213" s="8" t="n">
        <f aca="false">H213/3</f>
        <v>59.9866666666667</v>
      </c>
      <c r="J213" s="6" t="str">
        <f aca="false">IF(H213=0,"缺考","")</f>
        <v/>
      </c>
    </row>
    <row r="214" s="1" customFormat="true" ht="20.1" hidden="false" customHeight="true" outlineLevel="0" collapsed="false">
      <c r="A214" s="6" t="s">
        <v>435</v>
      </c>
      <c r="B214" s="6" t="s">
        <v>13</v>
      </c>
      <c r="C214" s="7" t="s">
        <v>14</v>
      </c>
      <c r="D214" s="7" t="s">
        <v>15</v>
      </c>
      <c r="E214" s="6" t="s">
        <v>436</v>
      </c>
      <c r="F214" s="8" t="n">
        <v>80.38</v>
      </c>
      <c r="G214" s="8" t="n">
        <v>99.5</v>
      </c>
      <c r="H214" s="8" t="n">
        <v>179.88</v>
      </c>
      <c r="I214" s="8" t="n">
        <f aca="false">H214/3</f>
        <v>59.96</v>
      </c>
      <c r="J214" s="6" t="str">
        <f aca="false">IF(H214=0,"缺考","")</f>
        <v/>
      </c>
    </row>
    <row r="215" s="1" customFormat="true" ht="20.1" hidden="false" customHeight="true" outlineLevel="0" collapsed="false">
      <c r="A215" s="6" t="s">
        <v>437</v>
      </c>
      <c r="B215" s="6" t="s">
        <v>13</v>
      </c>
      <c r="C215" s="7" t="s">
        <v>14</v>
      </c>
      <c r="D215" s="7" t="s">
        <v>15</v>
      </c>
      <c r="E215" s="6" t="s">
        <v>438</v>
      </c>
      <c r="F215" s="8" t="n">
        <v>73.89</v>
      </c>
      <c r="G215" s="8" t="n">
        <v>105.8</v>
      </c>
      <c r="H215" s="8" t="n">
        <v>179.69</v>
      </c>
      <c r="I215" s="8" t="n">
        <f aca="false">H215/3</f>
        <v>59.8966666666667</v>
      </c>
      <c r="J215" s="6" t="str">
        <f aca="false">IF(H215=0,"缺考","")</f>
        <v/>
      </c>
    </row>
    <row r="216" s="1" customFormat="true" ht="20.1" hidden="false" customHeight="true" outlineLevel="0" collapsed="false">
      <c r="A216" s="6" t="s">
        <v>439</v>
      </c>
      <c r="B216" s="6" t="s">
        <v>13</v>
      </c>
      <c r="C216" s="7" t="s">
        <v>14</v>
      </c>
      <c r="D216" s="7" t="s">
        <v>15</v>
      </c>
      <c r="E216" s="6" t="s">
        <v>440</v>
      </c>
      <c r="F216" s="8" t="n">
        <v>82.74</v>
      </c>
      <c r="G216" s="8" t="n">
        <v>95.9</v>
      </c>
      <c r="H216" s="8" t="n">
        <v>178.64</v>
      </c>
      <c r="I216" s="8" t="n">
        <f aca="false">H216/3</f>
        <v>59.5466666666667</v>
      </c>
      <c r="J216" s="6" t="str">
        <f aca="false">IF(H216=0,"缺考","")</f>
        <v/>
      </c>
    </row>
    <row r="217" s="1" customFormat="true" ht="20.1" hidden="false" customHeight="true" outlineLevel="0" collapsed="false">
      <c r="A217" s="6" t="s">
        <v>441</v>
      </c>
      <c r="B217" s="6" t="s">
        <v>13</v>
      </c>
      <c r="C217" s="7" t="s">
        <v>14</v>
      </c>
      <c r="D217" s="7" t="s">
        <v>15</v>
      </c>
      <c r="E217" s="6" t="s">
        <v>442</v>
      </c>
      <c r="F217" s="8" t="n">
        <v>82.89</v>
      </c>
      <c r="G217" s="8" t="n">
        <v>95.6</v>
      </c>
      <c r="H217" s="8" t="n">
        <v>178.49</v>
      </c>
      <c r="I217" s="8" t="n">
        <f aca="false">H217/3</f>
        <v>59.4966666666667</v>
      </c>
      <c r="J217" s="6" t="str">
        <f aca="false">IF(H217=0,"缺考","")</f>
        <v/>
      </c>
    </row>
    <row r="218" s="1" customFormat="true" ht="20.1" hidden="false" customHeight="true" outlineLevel="0" collapsed="false">
      <c r="A218" s="6" t="s">
        <v>443</v>
      </c>
      <c r="B218" s="6" t="s">
        <v>13</v>
      </c>
      <c r="C218" s="7" t="s">
        <v>14</v>
      </c>
      <c r="D218" s="7" t="s">
        <v>15</v>
      </c>
      <c r="E218" s="6" t="s">
        <v>444</v>
      </c>
      <c r="F218" s="8" t="n">
        <v>86.59</v>
      </c>
      <c r="G218" s="8" t="n">
        <v>91.5</v>
      </c>
      <c r="H218" s="8" t="n">
        <v>178.09</v>
      </c>
      <c r="I218" s="8" t="n">
        <f aca="false">H218/3</f>
        <v>59.3633333333333</v>
      </c>
      <c r="J218" s="6" t="str">
        <f aca="false">IF(H218=0,"缺考","")</f>
        <v/>
      </c>
    </row>
    <row r="219" s="1" customFormat="true" ht="20.1" hidden="false" customHeight="true" outlineLevel="0" collapsed="false">
      <c r="A219" s="6" t="s">
        <v>445</v>
      </c>
      <c r="B219" s="6" t="s">
        <v>13</v>
      </c>
      <c r="C219" s="7" t="s">
        <v>14</v>
      </c>
      <c r="D219" s="7" t="s">
        <v>15</v>
      </c>
      <c r="E219" s="6" t="s">
        <v>446</v>
      </c>
      <c r="F219" s="8" t="n">
        <v>79.57</v>
      </c>
      <c r="G219" s="8" t="n">
        <v>98.2</v>
      </c>
      <c r="H219" s="8" t="n">
        <v>177.77</v>
      </c>
      <c r="I219" s="8" t="n">
        <f aca="false">H219/3</f>
        <v>59.2566666666667</v>
      </c>
      <c r="J219" s="6" t="str">
        <f aca="false">IF(H219=0,"缺考","")</f>
        <v/>
      </c>
    </row>
    <row r="220" s="1" customFormat="true" ht="20.1" hidden="false" customHeight="true" outlineLevel="0" collapsed="false">
      <c r="A220" s="6" t="s">
        <v>447</v>
      </c>
      <c r="B220" s="6" t="s">
        <v>13</v>
      </c>
      <c r="C220" s="7" t="s">
        <v>14</v>
      </c>
      <c r="D220" s="7" t="s">
        <v>15</v>
      </c>
      <c r="E220" s="6" t="s">
        <v>448</v>
      </c>
      <c r="F220" s="8" t="n">
        <v>77.24</v>
      </c>
      <c r="G220" s="8" t="n">
        <v>100.4</v>
      </c>
      <c r="H220" s="8" t="n">
        <v>177.64</v>
      </c>
      <c r="I220" s="8" t="n">
        <f aca="false">H220/3</f>
        <v>59.2133333333333</v>
      </c>
      <c r="J220" s="6" t="str">
        <f aca="false">IF(H220=0,"缺考","")</f>
        <v/>
      </c>
    </row>
    <row r="221" s="1" customFormat="true" ht="20.1" hidden="false" customHeight="true" outlineLevel="0" collapsed="false">
      <c r="A221" s="6" t="s">
        <v>449</v>
      </c>
      <c r="B221" s="6" t="s">
        <v>13</v>
      </c>
      <c r="C221" s="7" t="s">
        <v>14</v>
      </c>
      <c r="D221" s="7" t="s">
        <v>15</v>
      </c>
      <c r="E221" s="6" t="s">
        <v>450</v>
      </c>
      <c r="F221" s="8" t="n">
        <v>59.8</v>
      </c>
      <c r="G221" s="8" t="n">
        <v>117.2</v>
      </c>
      <c r="H221" s="8" t="n">
        <v>177</v>
      </c>
      <c r="I221" s="8" t="n">
        <f aca="false">H221/3</f>
        <v>59</v>
      </c>
      <c r="J221" s="6" t="str">
        <f aca="false">IF(H221=0,"缺考","")</f>
        <v/>
      </c>
    </row>
    <row r="222" s="1" customFormat="true" ht="20.1" hidden="false" customHeight="true" outlineLevel="0" collapsed="false">
      <c r="A222" s="6" t="s">
        <v>451</v>
      </c>
      <c r="B222" s="6" t="s">
        <v>13</v>
      </c>
      <c r="C222" s="7" t="s">
        <v>14</v>
      </c>
      <c r="D222" s="7" t="s">
        <v>15</v>
      </c>
      <c r="E222" s="6" t="s">
        <v>452</v>
      </c>
      <c r="F222" s="8" t="n">
        <v>79.18</v>
      </c>
      <c r="G222" s="8" t="n">
        <v>97.3</v>
      </c>
      <c r="H222" s="8" t="n">
        <v>176.48</v>
      </c>
      <c r="I222" s="8" t="n">
        <f aca="false">H222/3</f>
        <v>58.8266666666667</v>
      </c>
      <c r="J222" s="6" t="str">
        <f aca="false">IF(H222=0,"缺考","")</f>
        <v/>
      </c>
    </row>
    <row r="223" s="1" customFormat="true" ht="20.1" hidden="false" customHeight="true" outlineLevel="0" collapsed="false">
      <c r="A223" s="6" t="s">
        <v>453</v>
      </c>
      <c r="B223" s="6" t="s">
        <v>13</v>
      </c>
      <c r="C223" s="7" t="s">
        <v>14</v>
      </c>
      <c r="D223" s="7" t="s">
        <v>15</v>
      </c>
      <c r="E223" s="6" t="s">
        <v>454</v>
      </c>
      <c r="F223" s="8" t="n">
        <v>87.23</v>
      </c>
      <c r="G223" s="8" t="n">
        <v>89.1</v>
      </c>
      <c r="H223" s="8" t="n">
        <v>176.33</v>
      </c>
      <c r="I223" s="8" t="n">
        <f aca="false">H223/3</f>
        <v>58.7766666666667</v>
      </c>
      <c r="J223" s="6" t="str">
        <f aca="false">IF(H223=0,"缺考","")</f>
        <v/>
      </c>
    </row>
    <row r="224" s="1" customFormat="true" ht="20.1" hidden="false" customHeight="true" outlineLevel="0" collapsed="false">
      <c r="A224" s="6" t="s">
        <v>455</v>
      </c>
      <c r="B224" s="6" t="s">
        <v>13</v>
      </c>
      <c r="C224" s="7" t="s">
        <v>14</v>
      </c>
      <c r="D224" s="7" t="s">
        <v>15</v>
      </c>
      <c r="E224" s="6" t="s">
        <v>456</v>
      </c>
      <c r="F224" s="8" t="n">
        <v>79.42</v>
      </c>
      <c r="G224" s="8" t="n">
        <v>96.3</v>
      </c>
      <c r="H224" s="8" t="n">
        <v>175.72</v>
      </c>
      <c r="I224" s="8" t="n">
        <f aca="false">H224/3</f>
        <v>58.5733333333333</v>
      </c>
      <c r="J224" s="6" t="str">
        <f aca="false">IF(H224=0,"缺考","")</f>
        <v/>
      </c>
    </row>
    <row r="225" s="1" customFormat="true" ht="20.1" hidden="false" customHeight="true" outlineLevel="0" collapsed="false">
      <c r="A225" s="6" t="s">
        <v>457</v>
      </c>
      <c r="B225" s="6" t="s">
        <v>13</v>
      </c>
      <c r="C225" s="7" t="s">
        <v>14</v>
      </c>
      <c r="D225" s="7" t="s">
        <v>15</v>
      </c>
      <c r="E225" s="6" t="s">
        <v>458</v>
      </c>
      <c r="F225" s="8" t="n">
        <v>73.43</v>
      </c>
      <c r="G225" s="8" t="n">
        <v>102</v>
      </c>
      <c r="H225" s="8" t="n">
        <v>175.43</v>
      </c>
      <c r="I225" s="8" t="n">
        <f aca="false">H225/3</f>
        <v>58.4766666666667</v>
      </c>
      <c r="J225" s="6" t="str">
        <f aca="false">IF(H225=0,"缺考","")</f>
        <v/>
      </c>
    </row>
    <row r="226" s="1" customFormat="true" ht="20.1" hidden="false" customHeight="true" outlineLevel="0" collapsed="false">
      <c r="A226" s="6" t="s">
        <v>459</v>
      </c>
      <c r="B226" s="6" t="s">
        <v>13</v>
      </c>
      <c r="C226" s="7" t="s">
        <v>14</v>
      </c>
      <c r="D226" s="7" t="s">
        <v>15</v>
      </c>
      <c r="E226" s="6" t="s">
        <v>460</v>
      </c>
      <c r="F226" s="8" t="n">
        <v>63.71</v>
      </c>
      <c r="G226" s="8" t="n">
        <v>111.4</v>
      </c>
      <c r="H226" s="8" t="n">
        <v>175.11</v>
      </c>
      <c r="I226" s="8" t="n">
        <f aca="false">H226/3</f>
        <v>58.37</v>
      </c>
      <c r="J226" s="6" t="str">
        <f aca="false">IF(H226=0,"缺考","")</f>
        <v/>
      </c>
    </row>
    <row r="227" s="1" customFormat="true" ht="20.1" hidden="false" customHeight="true" outlineLevel="0" collapsed="false">
      <c r="A227" s="6" t="s">
        <v>461</v>
      </c>
      <c r="B227" s="6" t="s">
        <v>13</v>
      </c>
      <c r="C227" s="7" t="s">
        <v>14</v>
      </c>
      <c r="D227" s="7" t="s">
        <v>15</v>
      </c>
      <c r="E227" s="6" t="s">
        <v>462</v>
      </c>
      <c r="F227" s="8" t="n">
        <v>74.12</v>
      </c>
      <c r="G227" s="8" t="n">
        <v>100.9</v>
      </c>
      <c r="H227" s="8" t="n">
        <v>175.02</v>
      </c>
      <c r="I227" s="8" t="n">
        <f aca="false">H227/3</f>
        <v>58.34</v>
      </c>
      <c r="J227" s="6" t="str">
        <f aca="false">IF(H227=0,"缺考","")</f>
        <v/>
      </c>
    </row>
    <row r="228" s="1" customFormat="true" ht="20.1" hidden="false" customHeight="true" outlineLevel="0" collapsed="false">
      <c r="A228" s="6" t="s">
        <v>463</v>
      </c>
      <c r="B228" s="6" t="s">
        <v>13</v>
      </c>
      <c r="C228" s="7" t="s">
        <v>14</v>
      </c>
      <c r="D228" s="7" t="s">
        <v>15</v>
      </c>
      <c r="E228" s="6" t="s">
        <v>464</v>
      </c>
      <c r="F228" s="8" t="n">
        <v>64.89</v>
      </c>
      <c r="G228" s="8" t="n">
        <v>108.8</v>
      </c>
      <c r="H228" s="8" t="n">
        <v>173.69</v>
      </c>
      <c r="I228" s="8" t="n">
        <f aca="false">H228/3</f>
        <v>57.8966666666667</v>
      </c>
      <c r="J228" s="6" t="str">
        <f aca="false">IF(H228=0,"缺考","")</f>
        <v/>
      </c>
    </row>
    <row r="229" s="1" customFormat="true" ht="20.1" hidden="false" customHeight="true" outlineLevel="0" collapsed="false">
      <c r="A229" s="6" t="s">
        <v>465</v>
      </c>
      <c r="B229" s="6" t="s">
        <v>13</v>
      </c>
      <c r="C229" s="7" t="s">
        <v>14</v>
      </c>
      <c r="D229" s="7" t="s">
        <v>15</v>
      </c>
      <c r="E229" s="6" t="s">
        <v>466</v>
      </c>
      <c r="F229" s="8" t="n">
        <v>67</v>
      </c>
      <c r="G229" s="8" t="n">
        <v>104.3</v>
      </c>
      <c r="H229" s="8" t="n">
        <v>171.3</v>
      </c>
      <c r="I229" s="8" t="n">
        <f aca="false">H229/3</f>
        <v>57.1</v>
      </c>
      <c r="J229" s="6" t="str">
        <f aca="false">IF(H229=0,"缺考","")</f>
        <v/>
      </c>
    </row>
    <row r="230" s="1" customFormat="true" ht="20.1" hidden="false" customHeight="true" outlineLevel="0" collapsed="false">
      <c r="A230" s="6" t="s">
        <v>467</v>
      </c>
      <c r="B230" s="6" t="s">
        <v>13</v>
      </c>
      <c r="C230" s="7" t="s">
        <v>14</v>
      </c>
      <c r="D230" s="7" t="s">
        <v>15</v>
      </c>
      <c r="E230" s="6" t="s">
        <v>468</v>
      </c>
      <c r="F230" s="8" t="n">
        <v>86.32</v>
      </c>
      <c r="G230" s="8" t="n">
        <v>84.9</v>
      </c>
      <c r="H230" s="8" t="n">
        <v>171.22</v>
      </c>
      <c r="I230" s="8" t="n">
        <f aca="false">H230/3</f>
        <v>57.0733333333333</v>
      </c>
      <c r="J230" s="6" t="str">
        <f aca="false">IF(H230=0,"缺考","")</f>
        <v/>
      </c>
    </row>
    <row r="231" s="1" customFormat="true" ht="20.1" hidden="false" customHeight="true" outlineLevel="0" collapsed="false">
      <c r="A231" s="6" t="s">
        <v>469</v>
      </c>
      <c r="B231" s="6" t="s">
        <v>13</v>
      </c>
      <c r="C231" s="7" t="s">
        <v>14</v>
      </c>
      <c r="D231" s="7" t="s">
        <v>15</v>
      </c>
      <c r="E231" s="6" t="s">
        <v>470</v>
      </c>
      <c r="F231" s="8" t="n">
        <v>76.31</v>
      </c>
      <c r="G231" s="8" t="n">
        <v>94</v>
      </c>
      <c r="H231" s="8" t="n">
        <v>170.31</v>
      </c>
      <c r="I231" s="8" t="n">
        <f aca="false">H231/3</f>
        <v>56.77</v>
      </c>
      <c r="J231" s="6" t="str">
        <f aca="false">IF(H231=0,"缺考","")</f>
        <v/>
      </c>
    </row>
    <row r="232" s="1" customFormat="true" ht="20.1" hidden="false" customHeight="true" outlineLevel="0" collapsed="false">
      <c r="A232" s="6" t="s">
        <v>471</v>
      </c>
      <c r="B232" s="6" t="s">
        <v>13</v>
      </c>
      <c r="C232" s="7" t="s">
        <v>14</v>
      </c>
      <c r="D232" s="7" t="s">
        <v>15</v>
      </c>
      <c r="E232" s="6" t="s">
        <v>472</v>
      </c>
      <c r="F232" s="8" t="n">
        <v>72.9</v>
      </c>
      <c r="G232" s="8" t="n">
        <v>96.2</v>
      </c>
      <c r="H232" s="8" t="n">
        <v>169.1</v>
      </c>
      <c r="I232" s="8" t="n">
        <f aca="false">H232/3</f>
        <v>56.3666666666667</v>
      </c>
      <c r="J232" s="6" t="str">
        <f aca="false">IF(H232=0,"缺考","")</f>
        <v/>
      </c>
    </row>
    <row r="233" s="1" customFormat="true" ht="20.1" hidden="false" customHeight="true" outlineLevel="0" collapsed="false">
      <c r="A233" s="6" t="s">
        <v>473</v>
      </c>
      <c r="B233" s="6" t="s">
        <v>13</v>
      </c>
      <c r="C233" s="7" t="s">
        <v>14</v>
      </c>
      <c r="D233" s="7" t="s">
        <v>15</v>
      </c>
      <c r="E233" s="6" t="s">
        <v>474</v>
      </c>
      <c r="F233" s="8" t="n">
        <v>69.61</v>
      </c>
      <c r="G233" s="8" t="n">
        <v>99.2</v>
      </c>
      <c r="H233" s="8" t="n">
        <v>168.81</v>
      </c>
      <c r="I233" s="8" t="n">
        <f aca="false">H233/3</f>
        <v>56.27</v>
      </c>
      <c r="J233" s="6" t="str">
        <f aca="false">IF(H233=0,"缺考","")</f>
        <v/>
      </c>
    </row>
    <row r="234" s="1" customFormat="true" ht="20.1" hidden="false" customHeight="true" outlineLevel="0" collapsed="false">
      <c r="A234" s="6" t="s">
        <v>475</v>
      </c>
      <c r="B234" s="6" t="s">
        <v>13</v>
      </c>
      <c r="C234" s="7" t="s">
        <v>14</v>
      </c>
      <c r="D234" s="7" t="s">
        <v>15</v>
      </c>
      <c r="E234" s="6" t="s">
        <v>476</v>
      </c>
      <c r="F234" s="8" t="n">
        <v>73.07</v>
      </c>
      <c r="G234" s="8" t="n">
        <v>94</v>
      </c>
      <c r="H234" s="8" t="n">
        <v>167.07</v>
      </c>
      <c r="I234" s="8" t="n">
        <f aca="false">H234/3</f>
        <v>55.69</v>
      </c>
      <c r="J234" s="6" t="str">
        <f aca="false">IF(H234=0,"缺考","")</f>
        <v/>
      </c>
    </row>
    <row r="235" s="1" customFormat="true" ht="20.1" hidden="false" customHeight="true" outlineLevel="0" collapsed="false">
      <c r="A235" s="6" t="s">
        <v>477</v>
      </c>
      <c r="B235" s="6" t="s">
        <v>13</v>
      </c>
      <c r="C235" s="7" t="s">
        <v>14</v>
      </c>
      <c r="D235" s="7" t="s">
        <v>15</v>
      </c>
      <c r="E235" s="6" t="s">
        <v>478</v>
      </c>
      <c r="F235" s="8" t="n">
        <v>76.85</v>
      </c>
      <c r="G235" s="8" t="n">
        <v>89.6</v>
      </c>
      <c r="H235" s="8" t="n">
        <v>166.45</v>
      </c>
      <c r="I235" s="8" t="n">
        <f aca="false">H235/3</f>
        <v>55.4833333333333</v>
      </c>
      <c r="J235" s="6" t="str">
        <f aca="false">IF(H235=0,"缺考","")</f>
        <v/>
      </c>
    </row>
    <row r="236" s="1" customFormat="true" ht="20.1" hidden="false" customHeight="true" outlineLevel="0" collapsed="false">
      <c r="A236" s="6" t="s">
        <v>479</v>
      </c>
      <c r="B236" s="6" t="s">
        <v>13</v>
      </c>
      <c r="C236" s="7" t="s">
        <v>14</v>
      </c>
      <c r="D236" s="7" t="s">
        <v>15</v>
      </c>
      <c r="E236" s="6" t="s">
        <v>480</v>
      </c>
      <c r="F236" s="8" t="n">
        <v>72.29</v>
      </c>
      <c r="G236" s="8" t="n">
        <v>93.2</v>
      </c>
      <c r="H236" s="8" t="n">
        <v>165.49</v>
      </c>
      <c r="I236" s="8" t="n">
        <f aca="false">H236/3</f>
        <v>55.1633333333333</v>
      </c>
      <c r="J236" s="6" t="str">
        <f aca="false">IF(H236=0,"缺考","")</f>
        <v/>
      </c>
    </row>
    <row r="237" s="1" customFormat="true" ht="20.1" hidden="false" customHeight="true" outlineLevel="0" collapsed="false">
      <c r="A237" s="6" t="s">
        <v>481</v>
      </c>
      <c r="B237" s="6" t="s">
        <v>13</v>
      </c>
      <c r="C237" s="7" t="s">
        <v>14</v>
      </c>
      <c r="D237" s="7" t="s">
        <v>15</v>
      </c>
      <c r="E237" s="6" t="s">
        <v>482</v>
      </c>
      <c r="F237" s="8" t="n">
        <v>74.28</v>
      </c>
      <c r="G237" s="8" t="n">
        <v>90.2</v>
      </c>
      <c r="H237" s="8" t="n">
        <v>164.48</v>
      </c>
      <c r="I237" s="8" t="n">
        <f aca="false">H237/3</f>
        <v>54.8266666666667</v>
      </c>
      <c r="J237" s="6" t="str">
        <f aca="false">IF(H237=0,"缺考","")</f>
        <v/>
      </c>
    </row>
    <row r="238" s="1" customFormat="true" ht="20.1" hidden="false" customHeight="true" outlineLevel="0" collapsed="false">
      <c r="A238" s="6" t="s">
        <v>483</v>
      </c>
      <c r="B238" s="6" t="s">
        <v>13</v>
      </c>
      <c r="C238" s="7" t="s">
        <v>14</v>
      </c>
      <c r="D238" s="7" t="s">
        <v>15</v>
      </c>
      <c r="E238" s="6" t="s">
        <v>484</v>
      </c>
      <c r="F238" s="8" t="n">
        <v>74.91</v>
      </c>
      <c r="G238" s="8" t="n">
        <v>83.8</v>
      </c>
      <c r="H238" s="8" t="n">
        <v>158.71</v>
      </c>
      <c r="I238" s="8" t="n">
        <f aca="false">H238/3</f>
        <v>52.9033333333333</v>
      </c>
      <c r="J238" s="6" t="str">
        <f aca="false">IF(H238=0,"缺考","")</f>
        <v/>
      </c>
    </row>
    <row r="239" s="1" customFormat="true" ht="20.1" hidden="false" customHeight="true" outlineLevel="0" collapsed="false">
      <c r="A239" s="6" t="s">
        <v>485</v>
      </c>
      <c r="B239" s="6" t="s">
        <v>13</v>
      </c>
      <c r="C239" s="7" t="s">
        <v>14</v>
      </c>
      <c r="D239" s="7" t="s">
        <v>15</v>
      </c>
      <c r="E239" s="6" t="s">
        <v>486</v>
      </c>
      <c r="F239" s="8" t="n">
        <v>71.98</v>
      </c>
      <c r="G239" s="8" t="n">
        <v>86.1</v>
      </c>
      <c r="H239" s="8" t="n">
        <v>158.08</v>
      </c>
      <c r="I239" s="8" t="n">
        <f aca="false">H239/3</f>
        <v>52.6933333333333</v>
      </c>
      <c r="J239" s="6" t="str">
        <f aca="false">IF(H239=0,"缺考","")</f>
        <v/>
      </c>
    </row>
    <row r="240" s="1" customFormat="true" ht="20.1" hidden="false" customHeight="true" outlineLevel="0" collapsed="false">
      <c r="A240" s="6" t="s">
        <v>487</v>
      </c>
      <c r="B240" s="6" t="s">
        <v>13</v>
      </c>
      <c r="C240" s="7" t="s">
        <v>14</v>
      </c>
      <c r="D240" s="7" t="s">
        <v>15</v>
      </c>
      <c r="E240" s="6" t="s">
        <v>488</v>
      </c>
      <c r="F240" s="8" t="n">
        <v>73.21</v>
      </c>
      <c r="G240" s="8" t="n">
        <v>84.5</v>
      </c>
      <c r="H240" s="8" t="n">
        <v>157.71</v>
      </c>
      <c r="I240" s="8" t="n">
        <f aca="false">H240/3</f>
        <v>52.57</v>
      </c>
      <c r="J240" s="6" t="str">
        <f aca="false">IF(H240=0,"缺考","")</f>
        <v/>
      </c>
    </row>
    <row r="241" s="1" customFormat="true" ht="20.1" hidden="false" customHeight="true" outlineLevel="0" collapsed="false">
      <c r="A241" s="6" t="s">
        <v>489</v>
      </c>
      <c r="B241" s="6" t="s">
        <v>13</v>
      </c>
      <c r="C241" s="7" t="s">
        <v>14</v>
      </c>
      <c r="D241" s="7" t="s">
        <v>15</v>
      </c>
      <c r="E241" s="6" t="s">
        <v>490</v>
      </c>
      <c r="F241" s="8" t="n">
        <v>48.62</v>
      </c>
      <c r="G241" s="8" t="n">
        <v>105.1</v>
      </c>
      <c r="H241" s="8" t="n">
        <v>153.72</v>
      </c>
      <c r="I241" s="8" t="n">
        <f aca="false">H241/3</f>
        <v>51.24</v>
      </c>
      <c r="J241" s="6" t="str">
        <f aca="false">IF(H241=0,"缺考","")</f>
        <v/>
      </c>
    </row>
    <row r="242" s="1" customFormat="true" ht="20.1" hidden="false" customHeight="true" outlineLevel="0" collapsed="false">
      <c r="A242" s="6" t="s">
        <v>491</v>
      </c>
      <c r="B242" s="6" t="s">
        <v>13</v>
      </c>
      <c r="C242" s="7" t="s">
        <v>14</v>
      </c>
      <c r="D242" s="7" t="s">
        <v>15</v>
      </c>
      <c r="E242" s="6" t="s">
        <v>492</v>
      </c>
      <c r="F242" s="8" t="n">
        <v>79.59</v>
      </c>
      <c r="G242" s="8" t="n">
        <v>70.9</v>
      </c>
      <c r="H242" s="8" t="n">
        <v>150.49</v>
      </c>
      <c r="I242" s="8" t="n">
        <f aca="false">H242/3</f>
        <v>50.1633333333333</v>
      </c>
      <c r="J242" s="6" t="str">
        <f aca="false">IF(H242=0,"缺考","")</f>
        <v/>
      </c>
    </row>
    <row r="243" s="1" customFormat="true" ht="20.1" hidden="false" customHeight="true" outlineLevel="0" collapsed="false">
      <c r="A243" s="6" t="s">
        <v>493</v>
      </c>
      <c r="B243" s="6" t="s">
        <v>13</v>
      </c>
      <c r="C243" s="7" t="s">
        <v>14</v>
      </c>
      <c r="D243" s="7" t="s">
        <v>15</v>
      </c>
      <c r="E243" s="6" t="s">
        <v>494</v>
      </c>
      <c r="F243" s="8" t="n">
        <v>80.11</v>
      </c>
      <c r="G243" s="8" t="n">
        <v>69.6</v>
      </c>
      <c r="H243" s="8" t="n">
        <v>149.71</v>
      </c>
      <c r="I243" s="8" t="n">
        <f aca="false">H243/3</f>
        <v>49.9033333333333</v>
      </c>
      <c r="J243" s="6" t="str">
        <f aca="false">IF(H243=0,"缺考","")</f>
        <v/>
      </c>
    </row>
    <row r="244" s="1" customFormat="true" ht="20.1" hidden="false" customHeight="true" outlineLevel="0" collapsed="false">
      <c r="A244" s="6" t="s">
        <v>495</v>
      </c>
      <c r="B244" s="6" t="s">
        <v>13</v>
      </c>
      <c r="C244" s="7" t="s">
        <v>14</v>
      </c>
      <c r="D244" s="7" t="s">
        <v>15</v>
      </c>
      <c r="E244" s="6" t="s">
        <v>496</v>
      </c>
      <c r="F244" s="8" t="n">
        <v>84.56</v>
      </c>
      <c r="G244" s="8" t="n">
        <v>62.4</v>
      </c>
      <c r="H244" s="8" t="n">
        <v>146.96</v>
      </c>
      <c r="I244" s="8" t="n">
        <f aca="false">H244/3</f>
        <v>48.9866666666667</v>
      </c>
      <c r="J244" s="6" t="str">
        <f aca="false">IF(H244=0,"缺考","")</f>
        <v/>
      </c>
    </row>
    <row r="245" s="1" customFormat="true" ht="20.1" hidden="false" customHeight="true" outlineLevel="0" collapsed="false">
      <c r="A245" s="6" t="s">
        <v>497</v>
      </c>
      <c r="B245" s="6" t="s">
        <v>13</v>
      </c>
      <c r="C245" s="7" t="s">
        <v>14</v>
      </c>
      <c r="D245" s="7" t="s">
        <v>15</v>
      </c>
      <c r="E245" s="6" t="s">
        <v>498</v>
      </c>
      <c r="F245" s="8" t="n">
        <v>76.93</v>
      </c>
      <c r="G245" s="8" t="n">
        <v>63</v>
      </c>
      <c r="H245" s="8" t="n">
        <v>139.93</v>
      </c>
      <c r="I245" s="8" t="n">
        <f aca="false">H245/3</f>
        <v>46.6433333333333</v>
      </c>
      <c r="J245" s="6" t="str">
        <f aca="false">IF(H245=0,"缺考","")</f>
        <v/>
      </c>
    </row>
    <row r="246" s="1" customFormat="true" ht="20.1" hidden="false" customHeight="true" outlineLevel="0" collapsed="false">
      <c r="A246" s="6" t="s">
        <v>499</v>
      </c>
      <c r="B246" s="6" t="s">
        <v>13</v>
      </c>
      <c r="C246" s="7" t="s">
        <v>14</v>
      </c>
      <c r="D246" s="7" t="s">
        <v>15</v>
      </c>
      <c r="E246" s="6" t="s">
        <v>500</v>
      </c>
      <c r="F246" s="8" t="n">
        <v>41.9</v>
      </c>
      <c r="G246" s="8" t="n">
        <v>94.8</v>
      </c>
      <c r="H246" s="8" t="n">
        <v>136.7</v>
      </c>
      <c r="I246" s="8" t="n">
        <f aca="false">H246/3</f>
        <v>45.5666666666667</v>
      </c>
      <c r="J246" s="6" t="str">
        <f aca="false">IF(H246=0,"缺考","")</f>
        <v/>
      </c>
    </row>
    <row r="247" s="1" customFormat="true" ht="20.1" hidden="false" customHeight="true" outlineLevel="0" collapsed="false">
      <c r="A247" s="6" t="s">
        <v>501</v>
      </c>
      <c r="B247" s="6" t="s">
        <v>13</v>
      </c>
      <c r="C247" s="7" t="s">
        <v>14</v>
      </c>
      <c r="D247" s="7" t="s">
        <v>15</v>
      </c>
      <c r="E247" s="6" t="s">
        <v>502</v>
      </c>
      <c r="F247" s="8" t="n">
        <v>88.23</v>
      </c>
      <c r="G247" s="8" t="n">
        <v>43.7</v>
      </c>
      <c r="H247" s="8" t="n">
        <v>131.93</v>
      </c>
      <c r="I247" s="8" t="n">
        <f aca="false">H247/3</f>
        <v>43.9766666666667</v>
      </c>
      <c r="J247" s="6" t="str">
        <f aca="false">IF(H247=0,"缺考","")</f>
        <v/>
      </c>
    </row>
    <row r="248" s="1" customFormat="true" ht="20.1" hidden="false" customHeight="true" outlineLevel="0" collapsed="false">
      <c r="A248" s="6" t="s">
        <v>503</v>
      </c>
      <c r="B248" s="6" t="s">
        <v>13</v>
      </c>
      <c r="C248" s="7" t="s">
        <v>14</v>
      </c>
      <c r="D248" s="7" t="s">
        <v>15</v>
      </c>
      <c r="E248" s="6" t="s">
        <v>504</v>
      </c>
      <c r="F248" s="8" t="n">
        <v>0</v>
      </c>
      <c r="G248" s="8" t="n">
        <v>0</v>
      </c>
      <c r="H248" s="8" t="n">
        <v>0</v>
      </c>
      <c r="I248" s="8" t="n">
        <f aca="false">H248/3</f>
        <v>0</v>
      </c>
      <c r="J248" s="6" t="str">
        <f aca="false">IF(H248=0,"缺考","")</f>
        <v>缺考</v>
      </c>
    </row>
    <row r="249" s="1" customFormat="true" ht="20.1" hidden="false" customHeight="true" outlineLevel="0" collapsed="false">
      <c r="A249" s="6" t="s">
        <v>505</v>
      </c>
      <c r="B249" s="6" t="s">
        <v>13</v>
      </c>
      <c r="C249" s="7" t="s">
        <v>14</v>
      </c>
      <c r="D249" s="7" t="s">
        <v>15</v>
      </c>
      <c r="E249" s="6" t="s">
        <v>506</v>
      </c>
      <c r="F249" s="8" t="n">
        <v>0</v>
      </c>
      <c r="G249" s="8" t="n">
        <v>0</v>
      </c>
      <c r="H249" s="8" t="n">
        <v>0</v>
      </c>
      <c r="I249" s="8" t="n">
        <f aca="false">H249/3</f>
        <v>0</v>
      </c>
      <c r="J249" s="6" t="str">
        <f aca="false">IF(H249=0,"缺考","")</f>
        <v>缺考</v>
      </c>
    </row>
    <row r="250" s="1" customFormat="true" ht="20.1" hidden="false" customHeight="true" outlineLevel="0" collapsed="false">
      <c r="A250" s="6" t="s">
        <v>507</v>
      </c>
      <c r="B250" s="6" t="s">
        <v>13</v>
      </c>
      <c r="C250" s="7" t="s">
        <v>14</v>
      </c>
      <c r="D250" s="7" t="s">
        <v>15</v>
      </c>
      <c r="E250" s="6" t="s">
        <v>508</v>
      </c>
      <c r="F250" s="8" t="n">
        <v>0</v>
      </c>
      <c r="G250" s="8" t="n">
        <v>0</v>
      </c>
      <c r="H250" s="8" t="n">
        <v>0</v>
      </c>
      <c r="I250" s="8" t="n">
        <f aca="false">H250/3</f>
        <v>0</v>
      </c>
      <c r="J250" s="6" t="str">
        <f aca="false">IF(H250=0,"缺考","")</f>
        <v>缺考</v>
      </c>
    </row>
    <row r="251" s="1" customFormat="true" ht="20.1" hidden="false" customHeight="true" outlineLevel="0" collapsed="false">
      <c r="A251" s="6" t="s">
        <v>509</v>
      </c>
      <c r="B251" s="6" t="s">
        <v>13</v>
      </c>
      <c r="C251" s="7" t="s">
        <v>14</v>
      </c>
      <c r="D251" s="7" t="s">
        <v>15</v>
      </c>
      <c r="E251" s="6" t="s">
        <v>510</v>
      </c>
      <c r="F251" s="8" t="n">
        <v>0</v>
      </c>
      <c r="G251" s="8" t="n">
        <v>0</v>
      </c>
      <c r="H251" s="8" t="n">
        <v>0</v>
      </c>
      <c r="I251" s="8" t="n">
        <f aca="false">H251/3</f>
        <v>0</v>
      </c>
      <c r="J251" s="6" t="str">
        <f aca="false">IF(H251=0,"缺考","")</f>
        <v>缺考</v>
      </c>
    </row>
    <row r="252" s="1" customFormat="true" ht="20.1" hidden="false" customHeight="true" outlineLevel="0" collapsed="false">
      <c r="A252" s="6" t="s">
        <v>511</v>
      </c>
      <c r="B252" s="6" t="s">
        <v>13</v>
      </c>
      <c r="C252" s="7" t="s">
        <v>14</v>
      </c>
      <c r="D252" s="7" t="s">
        <v>15</v>
      </c>
      <c r="E252" s="6" t="s">
        <v>512</v>
      </c>
      <c r="F252" s="8" t="n">
        <v>0</v>
      </c>
      <c r="G252" s="8" t="n">
        <v>0</v>
      </c>
      <c r="H252" s="8" t="n">
        <v>0</v>
      </c>
      <c r="I252" s="8" t="n">
        <f aca="false">H252/3</f>
        <v>0</v>
      </c>
      <c r="J252" s="6" t="str">
        <f aca="false">IF(H252=0,"缺考","")</f>
        <v>缺考</v>
      </c>
    </row>
    <row r="253" s="1" customFormat="true" ht="20.1" hidden="false" customHeight="true" outlineLevel="0" collapsed="false">
      <c r="A253" s="6" t="s">
        <v>513</v>
      </c>
      <c r="B253" s="6" t="s">
        <v>13</v>
      </c>
      <c r="C253" s="7" t="s">
        <v>14</v>
      </c>
      <c r="D253" s="7" t="s">
        <v>15</v>
      </c>
      <c r="E253" s="6" t="s">
        <v>514</v>
      </c>
      <c r="F253" s="8" t="n">
        <v>0</v>
      </c>
      <c r="G253" s="8" t="n">
        <v>0</v>
      </c>
      <c r="H253" s="8" t="n">
        <v>0</v>
      </c>
      <c r="I253" s="8" t="n">
        <f aca="false">H253/3</f>
        <v>0</v>
      </c>
      <c r="J253" s="6" t="str">
        <f aca="false">IF(H253=0,"缺考","")</f>
        <v>缺考</v>
      </c>
    </row>
    <row r="254" s="1" customFormat="true" ht="20.1" hidden="false" customHeight="true" outlineLevel="0" collapsed="false">
      <c r="A254" s="6" t="s">
        <v>515</v>
      </c>
      <c r="B254" s="6" t="s">
        <v>13</v>
      </c>
      <c r="C254" s="7" t="s">
        <v>14</v>
      </c>
      <c r="D254" s="7" t="s">
        <v>15</v>
      </c>
      <c r="E254" s="6" t="s">
        <v>516</v>
      </c>
      <c r="F254" s="8" t="n">
        <v>0</v>
      </c>
      <c r="G254" s="8" t="n">
        <v>0</v>
      </c>
      <c r="H254" s="8" t="n">
        <v>0</v>
      </c>
      <c r="I254" s="8" t="n">
        <f aca="false">H254/3</f>
        <v>0</v>
      </c>
      <c r="J254" s="6" t="str">
        <f aca="false">IF(H254=0,"缺考","")</f>
        <v>缺考</v>
      </c>
    </row>
    <row r="255" s="1" customFormat="true" ht="20.1" hidden="false" customHeight="true" outlineLevel="0" collapsed="false">
      <c r="A255" s="6" t="s">
        <v>517</v>
      </c>
      <c r="B255" s="6" t="s">
        <v>13</v>
      </c>
      <c r="C255" s="7" t="s">
        <v>14</v>
      </c>
      <c r="D255" s="7" t="s">
        <v>15</v>
      </c>
      <c r="E255" s="6" t="s">
        <v>518</v>
      </c>
      <c r="F255" s="8" t="n">
        <v>0</v>
      </c>
      <c r="G255" s="8" t="n">
        <v>0</v>
      </c>
      <c r="H255" s="8" t="n">
        <v>0</v>
      </c>
      <c r="I255" s="8" t="n">
        <f aca="false">H255/3</f>
        <v>0</v>
      </c>
      <c r="J255" s="6" t="str">
        <f aca="false">IF(H255=0,"缺考","")</f>
        <v>缺考</v>
      </c>
    </row>
    <row r="256" s="1" customFormat="true" ht="20.1" hidden="false" customHeight="true" outlineLevel="0" collapsed="false">
      <c r="A256" s="6" t="s">
        <v>519</v>
      </c>
      <c r="B256" s="6" t="s">
        <v>13</v>
      </c>
      <c r="C256" s="7" t="s">
        <v>14</v>
      </c>
      <c r="D256" s="7" t="s">
        <v>15</v>
      </c>
      <c r="E256" s="6" t="s">
        <v>520</v>
      </c>
      <c r="F256" s="8" t="n">
        <v>0</v>
      </c>
      <c r="G256" s="8" t="n">
        <v>0</v>
      </c>
      <c r="H256" s="8" t="n">
        <v>0</v>
      </c>
      <c r="I256" s="8" t="n">
        <f aca="false">H256/3</f>
        <v>0</v>
      </c>
      <c r="J256" s="6" t="str">
        <f aca="false">IF(H256=0,"缺考","")</f>
        <v>缺考</v>
      </c>
    </row>
    <row r="257" s="1" customFormat="true" ht="20.1" hidden="false" customHeight="true" outlineLevel="0" collapsed="false">
      <c r="A257" s="6" t="s">
        <v>521</v>
      </c>
      <c r="B257" s="6" t="s">
        <v>13</v>
      </c>
      <c r="C257" s="7" t="s">
        <v>14</v>
      </c>
      <c r="D257" s="7" t="s">
        <v>15</v>
      </c>
      <c r="E257" s="6" t="s">
        <v>522</v>
      </c>
      <c r="F257" s="8" t="n">
        <v>0</v>
      </c>
      <c r="G257" s="8" t="n">
        <v>0</v>
      </c>
      <c r="H257" s="8" t="n">
        <v>0</v>
      </c>
      <c r="I257" s="8" t="n">
        <f aca="false">H257/3</f>
        <v>0</v>
      </c>
      <c r="J257" s="6" t="str">
        <f aca="false">IF(H257=0,"缺考","")</f>
        <v>缺考</v>
      </c>
    </row>
    <row r="258" s="1" customFormat="true" ht="20.1" hidden="false" customHeight="true" outlineLevel="0" collapsed="false">
      <c r="A258" s="6" t="s">
        <v>523</v>
      </c>
      <c r="B258" s="6" t="s">
        <v>13</v>
      </c>
      <c r="C258" s="7" t="s">
        <v>14</v>
      </c>
      <c r="D258" s="7" t="s">
        <v>15</v>
      </c>
      <c r="E258" s="6" t="s">
        <v>524</v>
      </c>
      <c r="F258" s="8" t="n">
        <v>0</v>
      </c>
      <c r="G258" s="8" t="n">
        <v>0</v>
      </c>
      <c r="H258" s="8" t="n">
        <v>0</v>
      </c>
      <c r="I258" s="8" t="n">
        <f aca="false">H258/3</f>
        <v>0</v>
      </c>
      <c r="J258" s="6" t="str">
        <f aca="false">IF(H258=0,"缺考","")</f>
        <v>缺考</v>
      </c>
    </row>
    <row r="259" s="1" customFormat="true" ht="20.1" hidden="false" customHeight="true" outlineLevel="0" collapsed="false">
      <c r="A259" s="6" t="s">
        <v>525</v>
      </c>
      <c r="B259" s="6" t="s">
        <v>13</v>
      </c>
      <c r="C259" s="7" t="s">
        <v>14</v>
      </c>
      <c r="D259" s="7" t="s">
        <v>15</v>
      </c>
      <c r="E259" s="6" t="s">
        <v>526</v>
      </c>
      <c r="F259" s="8" t="n">
        <v>0</v>
      </c>
      <c r="G259" s="8" t="n">
        <v>0</v>
      </c>
      <c r="H259" s="8" t="n">
        <v>0</v>
      </c>
      <c r="I259" s="8" t="n">
        <f aca="false">H259/3</f>
        <v>0</v>
      </c>
      <c r="J259" s="6" t="str">
        <f aca="false">IF(H259=0,"缺考","")</f>
        <v>缺考</v>
      </c>
    </row>
    <row r="260" s="1" customFormat="true" ht="20.1" hidden="false" customHeight="true" outlineLevel="0" collapsed="false">
      <c r="A260" s="6" t="s">
        <v>527</v>
      </c>
      <c r="B260" s="6" t="s">
        <v>13</v>
      </c>
      <c r="C260" s="7" t="s">
        <v>14</v>
      </c>
      <c r="D260" s="7" t="s">
        <v>15</v>
      </c>
      <c r="E260" s="6" t="s">
        <v>528</v>
      </c>
      <c r="F260" s="8" t="n">
        <v>0</v>
      </c>
      <c r="G260" s="8" t="n">
        <v>0</v>
      </c>
      <c r="H260" s="8" t="n">
        <v>0</v>
      </c>
      <c r="I260" s="8" t="n">
        <f aca="false">H260/3</f>
        <v>0</v>
      </c>
      <c r="J260" s="6" t="str">
        <f aca="false">IF(H260=0,"缺考","")</f>
        <v>缺考</v>
      </c>
    </row>
    <row r="261" s="1" customFormat="true" ht="20.1" hidden="false" customHeight="true" outlineLevel="0" collapsed="false">
      <c r="A261" s="6" t="s">
        <v>529</v>
      </c>
      <c r="B261" s="6" t="s">
        <v>13</v>
      </c>
      <c r="C261" s="7" t="s">
        <v>14</v>
      </c>
      <c r="D261" s="7" t="s">
        <v>15</v>
      </c>
      <c r="E261" s="6" t="s">
        <v>530</v>
      </c>
      <c r="F261" s="8" t="n">
        <v>0</v>
      </c>
      <c r="G261" s="8" t="n">
        <v>0</v>
      </c>
      <c r="H261" s="8" t="n">
        <v>0</v>
      </c>
      <c r="I261" s="8" t="n">
        <f aca="false">H261/3</f>
        <v>0</v>
      </c>
      <c r="J261" s="6" t="str">
        <f aca="false">IF(H261=0,"缺考","")</f>
        <v>缺考</v>
      </c>
    </row>
    <row r="262" s="1" customFormat="true" ht="20.1" hidden="false" customHeight="true" outlineLevel="0" collapsed="false">
      <c r="A262" s="6" t="s">
        <v>531</v>
      </c>
      <c r="B262" s="6" t="s">
        <v>13</v>
      </c>
      <c r="C262" s="7" t="s">
        <v>14</v>
      </c>
      <c r="D262" s="7" t="s">
        <v>15</v>
      </c>
      <c r="E262" s="6" t="s">
        <v>532</v>
      </c>
      <c r="F262" s="8" t="n">
        <v>0</v>
      </c>
      <c r="G262" s="8" t="n">
        <v>0</v>
      </c>
      <c r="H262" s="8" t="n">
        <v>0</v>
      </c>
      <c r="I262" s="8" t="n">
        <f aca="false">H262/3</f>
        <v>0</v>
      </c>
      <c r="J262" s="6" t="str">
        <f aca="false">IF(H262=0,"缺考","")</f>
        <v>缺考</v>
      </c>
    </row>
    <row r="263" s="1" customFormat="true" ht="20.1" hidden="false" customHeight="true" outlineLevel="0" collapsed="false">
      <c r="A263" s="6" t="s">
        <v>533</v>
      </c>
      <c r="B263" s="6" t="s">
        <v>13</v>
      </c>
      <c r="C263" s="7" t="s">
        <v>14</v>
      </c>
      <c r="D263" s="7" t="s">
        <v>15</v>
      </c>
      <c r="E263" s="6" t="s">
        <v>534</v>
      </c>
      <c r="F263" s="8" t="n">
        <v>0</v>
      </c>
      <c r="G263" s="8" t="n">
        <v>0</v>
      </c>
      <c r="H263" s="8" t="n">
        <v>0</v>
      </c>
      <c r="I263" s="8" t="n">
        <f aca="false">H263/3</f>
        <v>0</v>
      </c>
      <c r="J263" s="6" t="str">
        <f aca="false">IF(H263=0,"缺考","")</f>
        <v>缺考</v>
      </c>
    </row>
    <row r="264" s="1" customFormat="true" ht="20.1" hidden="false" customHeight="true" outlineLevel="0" collapsed="false">
      <c r="A264" s="6" t="s">
        <v>535</v>
      </c>
      <c r="B264" s="6" t="s">
        <v>13</v>
      </c>
      <c r="C264" s="7" t="s">
        <v>14</v>
      </c>
      <c r="D264" s="7" t="s">
        <v>15</v>
      </c>
      <c r="E264" s="6" t="s">
        <v>536</v>
      </c>
      <c r="F264" s="8" t="n">
        <v>0</v>
      </c>
      <c r="G264" s="8" t="n">
        <v>0</v>
      </c>
      <c r="H264" s="8" t="n">
        <v>0</v>
      </c>
      <c r="I264" s="8" t="n">
        <f aca="false">H264/3</f>
        <v>0</v>
      </c>
      <c r="J264" s="6" t="str">
        <f aca="false">IF(H264=0,"缺考","")</f>
        <v>缺考</v>
      </c>
    </row>
    <row r="265" s="1" customFormat="true" ht="20.1" hidden="false" customHeight="true" outlineLevel="0" collapsed="false">
      <c r="A265" s="6" t="s">
        <v>537</v>
      </c>
      <c r="B265" s="6" t="s">
        <v>13</v>
      </c>
      <c r="C265" s="7" t="s">
        <v>14</v>
      </c>
      <c r="D265" s="7" t="s">
        <v>15</v>
      </c>
      <c r="E265" s="6" t="s">
        <v>538</v>
      </c>
      <c r="F265" s="8" t="n">
        <v>0</v>
      </c>
      <c r="G265" s="8" t="n">
        <v>0</v>
      </c>
      <c r="H265" s="8" t="n">
        <v>0</v>
      </c>
      <c r="I265" s="8" t="n">
        <f aca="false">H265/3</f>
        <v>0</v>
      </c>
      <c r="J265" s="6" t="str">
        <f aca="false">IF(H265=0,"缺考","")</f>
        <v>缺考</v>
      </c>
    </row>
    <row r="266" s="1" customFormat="true" ht="20.1" hidden="false" customHeight="true" outlineLevel="0" collapsed="false">
      <c r="A266" s="6" t="s">
        <v>539</v>
      </c>
      <c r="B266" s="6" t="s">
        <v>13</v>
      </c>
      <c r="C266" s="7" t="s">
        <v>14</v>
      </c>
      <c r="D266" s="7" t="s">
        <v>15</v>
      </c>
      <c r="E266" s="6" t="s">
        <v>540</v>
      </c>
      <c r="F266" s="8" t="n">
        <v>0</v>
      </c>
      <c r="G266" s="8" t="n">
        <v>0</v>
      </c>
      <c r="H266" s="8" t="n">
        <v>0</v>
      </c>
      <c r="I266" s="8" t="n">
        <f aca="false">H266/3</f>
        <v>0</v>
      </c>
      <c r="J266" s="6" t="str">
        <f aca="false">IF(H266=0,"缺考","")</f>
        <v>缺考</v>
      </c>
    </row>
    <row r="267" s="1" customFormat="true" ht="20.1" hidden="false" customHeight="true" outlineLevel="0" collapsed="false">
      <c r="A267" s="6" t="s">
        <v>541</v>
      </c>
      <c r="B267" s="6" t="s">
        <v>13</v>
      </c>
      <c r="C267" s="7" t="s">
        <v>14</v>
      </c>
      <c r="D267" s="7" t="s">
        <v>15</v>
      </c>
      <c r="E267" s="6" t="s">
        <v>542</v>
      </c>
      <c r="F267" s="8" t="n">
        <v>0</v>
      </c>
      <c r="G267" s="8" t="n">
        <v>0</v>
      </c>
      <c r="H267" s="8" t="n">
        <v>0</v>
      </c>
      <c r="I267" s="8" t="n">
        <f aca="false">H267/3</f>
        <v>0</v>
      </c>
      <c r="J267" s="6" t="str">
        <f aca="false">IF(H267=0,"缺考","")</f>
        <v>缺考</v>
      </c>
    </row>
    <row r="268" s="1" customFormat="true" ht="20.1" hidden="false" customHeight="true" outlineLevel="0" collapsed="false">
      <c r="A268" s="6" t="s">
        <v>543</v>
      </c>
      <c r="B268" s="6" t="s">
        <v>13</v>
      </c>
      <c r="C268" s="7" t="s">
        <v>14</v>
      </c>
      <c r="D268" s="7" t="s">
        <v>15</v>
      </c>
      <c r="E268" s="6" t="s">
        <v>544</v>
      </c>
      <c r="F268" s="8" t="n">
        <v>0</v>
      </c>
      <c r="G268" s="8" t="n">
        <v>0</v>
      </c>
      <c r="H268" s="8" t="n">
        <v>0</v>
      </c>
      <c r="I268" s="8" t="n">
        <f aca="false">H268/3</f>
        <v>0</v>
      </c>
      <c r="J268" s="6" t="str">
        <f aca="false">IF(H268=0,"缺考","")</f>
        <v>缺考</v>
      </c>
    </row>
    <row r="269" s="1" customFormat="true" ht="20.1" hidden="false" customHeight="true" outlineLevel="0" collapsed="false">
      <c r="A269" s="6" t="s">
        <v>545</v>
      </c>
      <c r="B269" s="6" t="s">
        <v>13</v>
      </c>
      <c r="C269" s="7" t="s">
        <v>14</v>
      </c>
      <c r="D269" s="7" t="s">
        <v>15</v>
      </c>
      <c r="E269" s="6" t="s">
        <v>546</v>
      </c>
      <c r="F269" s="8" t="n">
        <v>0</v>
      </c>
      <c r="G269" s="8" t="n">
        <v>0</v>
      </c>
      <c r="H269" s="8" t="n">
        <v>0</v>
      </c>
      <c r="I269" s="8" t="n">
        <f aca="false">H269/3</f>
        <v>0</v>
      </c>
      <c r="J269" s="6" t="str">
        <f aca="false">IF(H269=0,"缺考","")</f>
        <v>缺考</v>
      </c>
    </row>
    <row r="270" s="1" customFormat="true" ht="20.1" hidden="false" customHeight="true" outlineLevel="0" collapsed="false">
      <c r="A270" s="6" t="s">
        <v>547</v>
      </c>
      <c r="B270" s="6" t="s">
        <v>13</v>
      </c>
      <c r="C270" s="7" t="s">
        <v>14</v>
      </c>
      <c r="D270" s="7" t="s">
        <v>15</v>
      </c>
      <c r="E270" s="6" t="s">
        <v>548</v>
      </c>
      <c r="F270" s="8" t="n">
        <v>0</v>
      </c>
      <c r="G270" s="8" t="n">
        <v>0</v>
      </c>
      <c r="H270" s="8" t="n">
        <v>0</v>
      </c>
      <c r="I270" s="8" t="n">
        <f aca="false">H270/3</f>
        <v>0</v>
      </c>
      <c r="J270" s="6" t="str">
        <f aca="false">IF(H270=0,"缺考","")</f>
        <v>缺考</v>
      </c>
    </row>
    <row r="271" s="1" customFormat="true" ht="20.1" hidden="false" customHeight="true" outlineLevel="0" collapsed="false">
      <c r="A271" s="6" t="s">
        <v>549</v>
      </c>
      <c r="B271" s="6" t="s">
        <v>13</v>
      </c>
      <c r="C271" s="7" t="s">
        <v>14</v>
      </c>
      <c r="D271" s="7" t="s">
        <v>15</v>
      </c>
      <c r="E271" s="6" t="s">
        <v>550</v>
      </c>
      <c r="F271" s="8" t="n">
        <v>0</v>
      </c>
      <c r="G271" s="8" t="n">
        <v>0</v>
      </c>
      <c r="H271" s="8" t="n">
        <v>0</v>
      </c>
      <c r="I271" s="8" t="n">
        <f aca="false">H271/3</f>
        <v>0</v>
      </c>
      <c r="J271" s="6" t="str">
        <f aca="false">IF(H271=0,"缺考","")</f>
        <v>缺考</v>
      </c>
    </row>
    <row r="272" s="1" customFormat="true" ht="20.1" hidden="false" customHeight="true" outlineLevel="0" collapsed="false">
      <c r="A272" s="6" t="s">
        <v>551</v>
      </c>
      <c r="B272" s="6" t="s">
        <v>13</v>
      </c>
      <c r="C272" s="7" t="s">
        <v>14</v>
      </c>
      <c r="D272" s="7" t="s">
        <v>15</v>
      </c>
      <c r="E272" s="6" t="s">
        <v>552</v>
      </c>
      <c r="F272" s="8" t="n">
        <v>0</v>
      </c>
      <c r="G272" s="8" t="n">
        <v>0</v>
      </c>
      <c r="H272" s="8" t="n">
        <v>0</v>
      </c>
      <c r="I272" s="8" t="n">
        <f aca="false">H272/3</f>
        <v>0</v>
      </c>
      <c r="J272" s="6" t="str">
        <f aca="false">IF(H272=0,"缺考","")</f>
        <v>缺考</v>
      </c>
    </row>
    <row r="273" s="1" customFormat="true" ht="20.1" hidden="false" customHeight="true" outlineLevel="0" collapsed="false">
      <c r="A273" s="6" t="s">
        <v>553</v>
      </c>
      <c r="B273" s="6" t="s">
        <v>13</v>
      </c>
      <c r="C273" s="7" t="s">
        <v>14</v>
      </c>
      <c r="D273" s="7" t="s">
        <v>15</v>
      </c>
      <c r="E273" s="6" t="s">
        <v>554</v>
      </c>
      <c r="F273" s="8" t="n">
        <v>0</v>
      </c>
      <c r="G273" s="8" t="n">
        <v>0</v>
      </c>
      <c r="H273" s="8" t="n">
        <v>0</v>
      </c>
      <c r="I273" s="8" t="n">
        <f aca="false">H273/3</f>
        <v>0</v>
      </c>
      <c r="J273" s="6" t="str">
        <f aca="false">IF(H273=0,"缺考","")</f>
        <v>缺考</v>
      </c>
    </row>
    <row r="274" s="1" customFormat="true" ht="20.1" hidden="false" customHeight="true" outlineLevel="0" collapsed="false">
      <c r="A274" s="6" t="s">
        <v>555</v>
      </c>
      <c r="B274" s="6" t="s">
        <v>13</v>
      </c>
      <c r="C274" s="7" t="s">
        <v>14</v>
      </c>
      <c r="D274" s="7" t="s">
        <v>15</v>
      </c>
      <c r="E274" s="6" t="s">
        <v>556</v>
      </c>
      <c r="F274" s="8" t="n">
        <v>0</v>
      </c>
      <c r="G274" s="8" t="n">
        <v>0</v>
      </c>
      <c r="H274" s="8" t="n">
        <v>0</v>
      </c>
      <c r="I274" s="8" t="n">
        <f aca="false">H274/3</f>
        <v>0</v>
      </c>
      <c r="J274" s="6" t="str">
        <f aca="false">IF(H274=0,"缺考","")</f>
        <v>缺考</v>
      </c>
    </row>
    <row r="275" s="1" customFormat="true" ht="20.1" hidden="false" customHeight="true" outlineLevel="0" collapsed="false">
      <c r="A275" s="6" t="s">
        <v>557</v>
      </c>
      <c r="B275" s="6" t="s">
        <v>13</v>
      </c>
      <c r="C275" s="7" t="s">
        <v>14</v>
      </c>
      <c r="D275" s="7" t="s">
        <v>15</v>
      </c>
      <c r="E275" s="6" t="s">
        <v>558</v>
      </c>
      <c r="F275" s="8" t="n">
        <v>0</v>
      </c>
      <c r="G275" s="8" t="n">
        <v>0</v>
      </c>
      <c r="H275" s="8" t="n">
        <v>0</v>
      </c>
      <c r="I275" s="8" t="n">
        <f aca="false">H275/3</f>
        <v>0</v>
      </c>
      <c r="J275" s="6" t="str">
        <f aca="false">IF(H275=0,"缺考","")</f>
        <v>缺考</v>
      </c>
    </row>
    <row r="276" s="1" customFormat="true" ht="20.1" hidden="false" customHeight="true" outlineLevel="0" collapsed="false">
      <c r="A276" s="6" t="s">
        <v>559</v>
      </c>
      <c r="B276" s="6" t="s">
        <v>13</v>
      </c>
      <c r="C276" s="7" t="s">
        <v>14</v>
      </c>
      <c r="D276" s="7" t="s">
        <v>15</v>
      </c>
      <c r="E276" s="6" t="s">
        <v>560</v>
      </c>
      <c r="F276" s="8" t="n">
        <v>0</v>
      </c>
      <c r="G276" s="8" t="n">
        <v>0</v>
      </c>
      <c r="H276" s="8" t="n">
        <v>0</v>
      </c>
      <c r="I276" s="8" t="n">
        <f aca="false">H276/3</f>
        <v>0</v>
      </c>
      <c r="J276" s="6" t="str">
        <f aca="false">IF(H276=0,"缺考","")</f>
        <v>缺考</v>
      </c>
    </row>
    <row r="277" s="1" customFormat="true" ht="20.1" hidden="false" customHeight="true" outlineLevel="0" collapsed="false">
      <c r="A277" s="6" t="s">
        <v>561</v>
      </c>
      <c r="B277" s="6" t="s">
        <v>13</v>
      </c>
      <c r="C277" s="7" t="s">
        <v>14</v>
      </c>
      <c r="D277" s="7" t="s">
        <v>15</v>
      </c>
      <c r="E277" s="6" t="s">
        <v>562</v>
      </c>
      <c r="F277" s="8" t="n">
        <v>0</v>
      </c>
      <c r="G277" s="8" t="n">
        <v>0</v>
      </c>
      <c r="H277" s="8" t="n">
        <v>0</v>
      </c>
      <c r="I277" s="8" t="n">
        <f aca="false">H277/3</f>
        <v>0</v>
      </c>
      <c r="J277" s="6" t="str">
        <f aca="false">IF(H277=0,"缺考","")</f>
        <v>缺考</v>
      </c>
    </row>
    <row r="278" s="1" customFormat="true" ht="20.1" hidden="false" customHeight="true" outlineLevel="0" collapsed="false">
      <c r="A278" s="6" t="s">
        <v>563</v>
      </c>
      <c r="B278" s="6" t="s">
        <v>13</v>
      </c>
      <c r="C278" s="7" t="s">
        <v>14</v>
      </c>
      <c r="D278" s="7" t="s">
        <v>15</v>
      </c>
      <c r="E278" s="6" t="s">
        <v>564</v>
      </c>
      <c r="F278" s="8" t="n">
        <v>0</v>
      </c>
      <c r="G278" s="8" t="n">
        <v>0</v>
      </c>
      <c r="H278" s="8" t="n">
        <v>0</v>
      </c>
      <c r="I278" s="8" t="n">
        <f aca="false">H278/3</f>
        <v>0</v>
      </c>
      <c r="J278" s="6" t="str">
        <f aca="false">IF(H278=0,"缺考","")</f>
        <v>缺考</v>
      </c>
    </row>
    <row r="279" s="1" customFormat="true" ht="20.1" hidden="false" customHeight="true" outlineLevel="0" collapsed="false">
      <c r="A279" s="6" t="s">
        <v>565</v>
      </c>
      <c r="B279" s="6" t="s">
        <v>13</v>
      </c>
      <c r="C279" s="7" t="s">
        <v>14</v>
      </c>
      <c r="D279" s="7" t="s">
        <v>15</v>
      </c>
      <c r="E279" s="6" t="s">
        <v>566</v>
      </c>
      <c r="F279" s="8" t="n">
        <v>0</v>
      </c>
      <c r="G279" s="8" t="n">
        <v>0</v>
      </c>
      <c r="H279" s="8" t="n">
        <v>0</v>
      </c>
      <c r="I279" s="8" t="n">
        <f aca="false">H279/3</f>
        <v>0</v>
      </c>
      <c r="J279" s="6" t="str">
        <f aca="false">IF(H279=0,"缺考","")</f>
        <v>缺考</v>
      </c>
    </row>
    <row r="280" s="1" customFormat="true" ht="20.1" hidden="false" customHeight="true" outlineLevel="0" collapsed="false">
      <c r="A280" s="6" t="s">
        <v>567</v>
      </c>
      <c r="B280" s="6" t="s">
        <v>13</v>
      </c>
      <c r="C280" s="7" t="s">
        <v>14</v>
      </c>
      <c r="D280" s="7" t="s">
        <v>15</v>
      </c>
      <c r="E280" s="6" t="s">
        <v>568</v>
      </c>
      <c r="F280" s="8" t="n">
        <v>0</v>
      </c>
      <c r="G280" s="8" t="n">
        <v>0</v>
      </c>
      <c r="H280" s="8" t="n">
        <v>0</v>
      </c>
      <c r="I280" s="8" t="n">
        <f aca="false">H280/3</f>
        <v>0</v>
      </c>
      <c r="J280" s="6" t="str">
        <f aca="false">IF(H280=0,"缺考","")</f>
        <v>缺考</v>
      </c>
    </row>
    <row r="281" s="1" customFormat="true" ht="20.1" hidden="false" customHeight="true" outlineLevel="0" collapsed="false">
      <c r="A281" s="6" t="s">
        <v>569</v>
      </c>
      <c r="B281" s="6" t="s">
        <v>13</v>
      </c>
      <c r="C281" s="7" t="s">
        <v>14</v>
      </c>
      <c r="D281" s="7" t="s">
        <v>15</v>
      </c>
      <c r="E281" s="6" t="s">
        <v>570</v>
      </c>
      <c r="F281" s="8" t="n">
        <v>0</v>
      </c>
      <c r="G281" s="8" t="n">
        <v>0</v>
      </c>
      <c r="H281" s="8" t="n">
        <v>0</v>
      </c>
      <c r="I281" s="8" t="n">
        <f aca="false">H281/3</f>
        <v>0</v>
      </c>
      <c r="J281" s="6" t="str">
        <f aca="false">IF(H281=0,"缺考","")</f>
        <v>缺考</v>
      </c>
    </row>
    <row r="282" s="1" customFormat="true" ht="20.1" hidden="false" customHeight="true" outlineLevel="0" collapsed="false">
      <c r="A282" s="6" t="s">
        <v>571</v>
      </c>
      <c r="B282" s="6" t="s">
        <v>13</v>
      </c>
      <c r="C282" s="7" t="s">
        <v>14</v>
      </c>
      <c r="D282" s="7" t="s">
        <v>15</v>
      </c>
      <c r="E282" s="6" t="s">
        <v>572</v>
      </c>
      <c r="F282" s="8" t="n">
        <v>0</v>
      </c>
      <c r="G282" s="8" t="n">
        <v>0</v>
      </c>
      <c r="H282" s="8" t="n">
        <v>0</v>
      </c>
      <c r="I282" s="8" t="n">
        <f aca="false">H282/3</f>
        <v>0</v>
      </c>
      <c r="J282" s="6" t="str">
        <f aca="false">IF(H282=0,"缺考","")</f>
        <v>缺考</v>
      </c>
    </row>
    <row r="283" s="1" customFormat="true" ht="20.1" hidden="false" customHeight="true" outlineLevel="0" collapsed="false">
      <c r="A283" s="6" t="s">
        <v>573</v>
      </c>
      <c r="B283" s="6" t="s">
        <v>13</v>
      </c>
      <c r="C283" s="7" t="s">
        <v>14</v>
      </c>
      <c r="D283" s="7" t="s">
        <v>15</v>
      </c>
      <c r="E283" s="6" t="s">
        <v>574</v>
      </c>
      <c r="F283" s="8" t="n">
        <v>0</v>
      </c>
      <c r="G283" s="8" t="n">
        <v>0</v>
      </c>
      <c r="H283" s="8" t="n">
        <v>0</v>
      </c>
      <c r="I283" s="8" t="n">
        <f aca="false">H283/3</f>
        <v>0</v>
      </c>
      <c r="J283" s="6" t="str">
        <f aca="false">IF(H283=0,"缺考","")</f>
        <v>缺考</v>
      </c>
    </row>
    <row r="284" s="1" customFormat="true" ht="20.1" hidden="false" customHeight="true" outlineLevel="0" collapsed="false">
      <c r="A284" s="6" t="s">
        <v>575</v>
      </c>
      <c r="B284" s="6" t="s">
        <v>13</v>
      </c>
      <c r="C284" s="7" t="s">
        <v>14</v>
      </c>
      <c r="D284" s="7" t="s">
        <v>15</v>
      </c>
      <c r="E284" s="6" t="s">
        <v>576</v>
      </c>
      <c r="F284" s="8" t="n">
        <v>0</v>
      </c>
      <c r="G284" s="8" t="n">
        <v>0</v>
      </c>
      <c r="H284" s="8" t="n">
        <v>0</v>
      </c>
      <c r="I284" s="8" t="n">
        <f aca="false">H284/3</f>
        <v>0</v>
      </c>
      <c r="J284" s="6" t="str">
        <f aca="false">IF(H284=0,"缺考","")</f>
        <v>缺考</v>
      </c>
    </row>
    <row r="285" s="1" customFormat="true" ht="20.1" hidden="false" customHeight="true" outlineLevel="0" collapsed="false">
      <c r="A285" s="6" t="s">
        <v>577</v>
      </c>
      <c r="B285" s="6" t="s">
        <v>578</v>
      </c>
      <c r="C285" s="7" t="s">
        <v>579</v>
      </c>
      <c r="D285" s="7" t="s">
        <v>580</v>
      </c>
      <c r="E285" s="6" t="s">
        <v>581</v>
      </c>
      <c r="F285" s="8" t="n">
        <v>122.51</v>
      </c>
      <c r="G285" s="8" t="n">
        <v>114.8</v>
      </c>
      <c r="H285" s="8" t="n">
        <v>237.31</v>
      </c>
      <c r="I285" s="8" t="n">
        <f aca="false">H285/3</f>
        <v>79.1033333333333</v>
      </c>
      <c r="J285" s="6" t="str">
        <f aca="false">IF(H285=0,"缺考","")</f>
        <v/>
      </c>
    </row>
    <row r="286" s="1" customFormat="true" ht="20.1" hidden="false" customHeight="true" outlineLevel="0" collapsed="false">
      <c r="A286" s="6" t="s">
        <v>582</v>
      </c>
      <c r="B286" s="6" t="s">
        <v>578</v>
      </c>
      <c r="C286" s="7" t="s">
        <v>579</v>
      </c>
      <c r="D286" s="7" t="s">
        <v>580</v>
      </c>
      <c r="E286" s="6" t="s">
        <v>583</v>
      </c>
      <c r="F286" s="8" t="n">
        <v>122.98</v>
      </c>
      <c r="G286" s="8" t="n">
        <v>112.5</v>
      </c>
      <c r="H286" s="8" t="n">
        <v>235.48</v>
      </c>
      <c r="I286" s="8" t="n">
        <f aca="false">H286/3</f>
        <v>78.4933333333333</v>
      </c>
      <c r="J286" s="6" t="str">
        <f aca="false">IF(H286=0,"缺考","")</f>
        <v/>
      </c>
    </row>
    <row r="287" s="1" customFormat="true" ht="20.1" hidden="false" customHeight="true" outlineLevel="0" collapsed="false">
      <c r="A287" s="6" t="s">
        <v>584</v>
      </c>
      <c r="B287" s="6" t="s">
        <v>578</v>
      </c>
      <c r="C287" s="7" t="s">
        <v>579</v>
      </c>
      <c r="D287" s="7" t="s">
        <v>580</v>
      </c>
      <c r="E287" s="6" t="s">
        <v>585</v>
      </c>
      <c r="F287" s="8" t="n">
        <v>123.96</v>
      </c>
      <c r="G287" s="8" t="n">
        <v>111.3</v>
      </c>
      <c r="H287" s="8" t="n">
        <v>235.26</v>
      </c>
      <c r="I287" s="8" t="n">
        <f aca="false">H287/3</f>
        <v>78.42</v>
      </c>
      <c r="J287" s="6" t="str">
        <f aca="false">IF(H287=0,"缺考","")</f>
        <v/>
      </c>
    </row>
    <row r="288" s="1" customFormat="true" ht="20.1" hidden="false" customHeight="true" outlineLevel="0" collapsed="false">
      <c r="A288" s="6" t="s">
        <v>586</v>
      </c>
      <c r="B288" s="6" t="s">
        <v>578</v>
      </c>
      <c r="C288" s="7" t="s">
        <v>579</v>
      </c>
      <c r="D288" s="7" t="s">
        <v>580</v>
      </c>
      <c r="E288" s="6" t="s">
        <v>587</v>
      </c>
      <c r="F288" s="8" t="n">
        <v>116.48</v>
      </c>
      <c r="G288" s="8" t="n">
        <v>118.4</v>
      </c>
      <c r="H288" s="8" t="n">
        <v>234.88</v>
      </c>
      <c r="I288" s="8" t="n">
        <f aca="false">H288/3</f>
        <v>78.2933333333333</v>
      </c>
      <c r="J288" s="6" t="str">
        <f aca="false">IF(H288=0,"缺考","")</f>
        <v/>
      </c>
    </row>
    <row r="289" s="1" customFormat="true" ht="20.1" hidden="false" customHeight="true" outlineLevel="0" collapsed="false">
      <c r="A289" s="6" t="s">
        <v>588</v>
      </c>
      <c r="B289" s="6" t="s">
        <v>578</v>
      </c>
      <c r="C289" s="7" t="s">
        <v>579</v>
      </c>
      <c r="D289" s="7" t="s">
        <v>580</v>
      </c>
      <c r="E289" s="6" t="s">
        <v>589</v>
      </c>
      <c r="F289" s="8" t="n">
        <v>111.97</v>
      </c>
      <c r="G289" s="8" t="n">
        <v>121.9</v>
      </c>
      <c r="H289" s="8" t="n">
        <v>233.87</v>
      </c>
      <c r="I289" s="8" t="n">
        <f aca="false">H289/3</f>
        <v>77.9566666666667</v>
      </c>
      <c r="J289" s="6" t="str">
        <f aca="false">IF(H289=0,"缺考","")</f>
        <v/>
      </c>
    </row>
    <row r="290" s="1" customFormat="true" ht="20.1" hidden="false" customHeight="true" outlineLevel="0" collapsed="false">
      <c r="A290" s="6" t="s">
        <v>590</v>
      </c>
      <c r="B290" s="6" t="s">
        <v>578</v>
      </c>
      <c r="C290" s="7" t="s">
        <v>579</v>
      </c>
      <c r="D290" s="7" t="s">
        <v>580</v>
      </c>
      <c r="E290" s="6" t="s">
        <v>591</v>
      </c>
      <c r="F290" s="8" t="n">
        <v>116.02</v>
      </c>
      <c r="G290" s="8" t="n">
        <v>116.8</v>
      </c>
      <c r="H290" s="8" t="n">
        <v>232.82</v>
      </c>
      <c r="I290" s="8" t="n">
        <f aca="false">H290/3</f>
        <v>77.6066666666667</v>
      </c>
      <c r="J290" s="6" t="str">
        <f aca="false">IF(H290=0,"缺考","")</f>
        <v/>
      </c>
    </row>
    <row r="291" s="1" customFormat="true" ht="20.1" hidden="false" customHeight="true" outlineLevel="0" collapsed="false">
      <c r="A291" s="6" t="s">
        <v>592</v>
      </c>
      <c r="B291" s="6" t="s">
        <v>578</v>
      </c>
      <c r="C291" s="7" t="s">
        <v>579</v>
      </c>
      <c r="D291" s="7" t="s">
        <v>580</v>
      </c>
      <c r="E291" s="6" t="s">
        <v>593</v>
      </c>
      <c r="F291" s="8" t="n">
        <v>118.55</v>
      </c>
      <c r="G291" s="8" t="n">
        <v>114.1</v>
      </c>
      <c r="H291" s="8" t="n">
        <v>232.65</v>
      </c>
      <c r="I291" s="8" t="n">
        <f aca="false">H291/3</f>
        <v>77.55</v>
      </c>
      <c r="J291" s="6" t="str">
        <f aca="false">IF(H291=0,"缺考","")</f>
        <v/>
      </c>
    </row>
    <row r="292" s="1" customFormat="true" ht="20.1" hidden="false" customHeight="true" outlineLevel="0" collapsed="false">
      <c r="A292" s="6" t="s">
        <v>594</v>
      </c>
      <c r="B292" s="6" t="s">
        <v>578</v>
      </c>
      <c r="C292" s="7" t="s">
        <v>579</v>
      </c>
      <c r="D292" s="7" t="s">
        <v>580</v>
      </c>
      <c r="E292" s="6" t="s">
        <v>595</v>
      </c>
      <c r="F292" s="8" t="n">
        <v>113.56</v>
      </c>
      <c r="G292" s="8" t="n">
        <v>118.4</v>
      </c>
      <c r="H292" s="8" t="n">
        <v>231.96</v>
      </c>
      <c r="I292" s="8" t="n">
        <f aca="false">H292/3</f>
        <v>77.32</v>
      </c>
      <c r="J292" s="6" t="str">
        <f aca="false">IF(H292=0,"缺考","")</f>
        <v/>
      </c>
    </row>
    <row r="293" s="1" customFormat="true" ht="20.1" hidden="false" customHeight="true" outlineLevel="0" collapsed="false">
      <c r="A293" s="6" t="s">
        <v>596</v>
      </c>
      <c r="B293" s="6" t="s">
        <v>578</v>
      </c>
      <c r="C293" s="7" t="s">
        <v>579</v>
      </c>
      <c r="D293" s="7" t="s">
        <v>580</v>
      </c>
      <c r="E293" s="6" t="s">
        <v>597</v>
      </c>
      <c r="F293" s="8" t="n">
        <v>114.47</v>
      </c>
      <c r="G293" s="8" t="n">
        <v>117.3</v>
      </c>
      <c r="H293" s="8" t="n">
        <v>231.77</v>
      </c>
      <c r="I293" s="8" t="n">
        <f aca="false">H293/3</f>
        <v>77.2566666666667</v>
      </c>
      <c r="J293" s="6" t="str">
        <f aca="false">IF(H293=0,"缺考","")</f>
        <v/>
      </c>
    </row>
    <row r="294" s="1" customFormat="true" ht="20.1" hidden="false" customHeight="true" outlineLevel="0" collapsed="false">
      <c r="A294" s="6" t="s">
        <v>598</v>
      </c>
      <c r="B294" s="6" t="s">
        <v>578</v>
      </c>
      <c r="C294" s="7" t="s">
        <v>579</v>
      </c>
      <c r="D294" s="7" t="s">
        <v>580</v>
      </c>
      <c r="E294" s="6" t="s">
        <v>599</v>
      </c>
      <c r="F294" s="8" t="n">
        <v>114.15</v>
      </c>
      <c r="G294" s="8" t="n">
        <v>116.4</v>
      </c>
      <c r="H294" s="8" t="n">
        <v>230.55</v>
      </c>
      <c r="I294" s="8" t="n">
        <f aca="false">H294/3</f>
        <v>76.85</v>
      </c>
      <c r="J294" s="6" t="str">
        <f aca="false">IF(H294=0,"缺考","")</f>
        <v/>
      </c>
    </row>
    <row r="295" s="1" customFormat="true" ht="20.1" hidden="false" customHeight="true" outlineLevel="0" collapsed="false">
      <c r="A295" s="6" t="s">
        <v>600</v>
      </c>
      <c r="B295" s="6" t="s">
        <v>578</v>
      </c>
      <c r="C295" s="7" t="s">
        <v>579</v>
      </c>
      <c r="D295" s="7" t="s">
        <v>580</v>
      </c>
      <c r="E295" s="6" t="s">
        <v>601</v>
      </c>
      <c r="F295" s="8" t="n">
        <v>112.97</v>
      </c>
      <c r="G295" s="8" t="n">
        <v>116.8</v>
      </c>
      <c r="H295" s="8" t="n">
        <v>229.77</v>
      </c>
      <c r="I295" s="8" t="n">
        <f aca="false">H295/3</f>
        <v>76.59</v>
      </c>
      <c r="J295" s="6" t="str">
        <f aca="false">IF(H295=0,"缺考","")</f>
        <v/>
      </c>
    </row>
    <row r="296" s="1" customFormat="true" ht="20.1" hidden="false" customHeight="true" outlineLevel="0" collapsed="false">
      <c r="A296" s="6" t="s">
        <v>602</v>
      </c>
      <c r="B296" s="6" t="s">
        <v>578</v>
      </c>
      <c r="C296" s="7" t="s">
        <v>579</v>
      </c>
      <c r="D296" s="7" t="s">
        <v>580</v>
      </c>
      <c r="E296" s="6" t="s">
        <v>603</v>
      </c>
      <c r="F296" s="8" t="n">
        <v>114.46</v>
      </c>
      <c r="G296" s="8" t="n">
        <v>114.1</v>
      </c>
      <c r="H296" s="8" t="n">
        <v>228.56</v>
      </c>
      <c r="I296" s="8" t="n">
        <f aca="false">H296/3</f>
        <v>76.1866666666667</v>
      </c>
      <c r="J296" s="6" t="str">
        <f aca="false">IF(H296=0,"缺考","")</f>
        <v/>
      </c>
    </row>
    <row r="297" s="1" customFormat="true" ht="20.1" hidden="false" customHeight="true" outlineLevel="0" collapsed="false">
      <c r="A297" s="6" t="s">
        <v>604</v>
      </c>
      <c r="B297" s="6" t="s">
        <v>578</v>
      </c>
      <c r="C297" s="7" t="s">
        <v>579</v>
      </c>
      <c r="D297" s="7" t="s">
        <v>580</v>
      </c>
      <c r="E297" s="6" t="s">
        <v>605</v>
      </c>
      <c r="F297" s="8" t="n">
        <v>109.51</v>
      </c>
      <c r="G297" s="8" t="n">
        <v>118.7</v>
      </c>
      <c r="H297" s="8" t="n">
        <v>228.21</v>
      </c>
      <c r="I297" s="8" t="n">
        <f aca="false">H297/3</f>
        <v>76.07</v>
      </c>
      <c r="J297" s="6" t="str">
        <f aca="false">IF(H297=0,"缺考","")</f>
        <v/>
      </c>
    </row>
    <row r="298" s="1" customFormat="true" ht="20.1" hidden="false" customHeight="true" outlineLevel="0" collapsed="false">
      <c r="A298" s="6" t="s">
        <v>606</v>
      </c>
      <c r="B298" s="6" t="s">
        <v>578</v>
      </c>
      <c r="C298" s="7" t="s">
        <v>579</v>
      </c>
      <c r="D298" s="7" t="s">
        <v>580</v>
      </c>
      <c r="E298" s="6" t="s">
        <v>607</v>
      </c>
      <c r="F298" s="8" t="n">
        <v>104.3</v>
      </c>
      <c r="G298" s="8" t="n">
        <v>123.9</v>
      </c>
      <c r="H298" s="8" t="n">
        <v>228.2</v>
      </c>
      <c r="I298" s="8" t="n">
        <f aca="false">H298/3</f>
        <v>76.0666666666667</v>
      </c>
      <c r="J298" s="6" t="str">
        <f aca="false">IF(H298=0,"缺考","")</f>
        <v/>
      </c>
    </row>
    <row r="299" s="1" customFormat="true" ht="20.1" hidden="false" customHeight="true" outlineLevel="0" collapsed="false">
      <c r="A299" s="6" t="s">
        <v>608</v>
      </c>
      <c r="B299" s="6" t="s">
        <v>578</v>
      </c>
      <c r="C299" s="7" t="s">
        <v>579</v>
      </c>
      <c r="D299" s="7" t="s">
        <v>580</v>
      </c>
      <c r="E299" s="6" t="s">
        <v>609</v>
      </c>
      <c r="F299" s="8" t="n">
        <v>110.64</v>
      </c>
      <c r="G299" s="8" t="n">
        <v>116.8</v>
      </c>
      <c r="H299" s="8" t="n">
        <v>227.44</v>
      </c>
      <c r="I299" s="8" t="n">
        <f aca="false">H299/3</f>
        <v>75.8133333333333</v>
      </c>
      <c r="J299" s="6" t="str">
        <f aca="false">IF(H299=0,"缺考","")</f>
        <v/>
      </c>
    </row>
    <row r="300" s="1" customFormat="true" ht="20.1" hidden="false" customHeight="true" outlineLevel="0" collapsed="false">
      <c r="A300" s="6" t="s">
        <v>610</v>
      </c>
      <c r="B300" s="6" t="s">
        <v>578</v>
      </c>
      <c r="C300" s="7" t="s">
        <v>579</v>
      </c>
      <c r="D300" s="7" t="s">
        <v>580</v>
      </c>
      <c r="E300" s="6" t="s">
        <v>611</v>
      </c>
      <c r="F300" s="8" t="n">
        <v>110.33</v>
      </c>
      <c r="G300" s="8" t="n">
        <v>117.1</v>
      </c>
      <c r="H300" s="8" t="n">
        <v>227.43</v>
      </c>
      <c r="I300" s="8" t="n">
        <f aca="false">H300/3</f>
        <v>75.81</v>
      </c>
      <c r="J300" s="6" t="str">
        <f aca="false">IF(H300=0,"缺考","")</f>
        <v/>
      </c>
    </row>
    <row r="301" s="1" customFormat="true" ht="20.1" hidden="false" customHeight="true" outlineLevel="0" collapsed="false">
      <c r="A301" s="6" t="s">
        <v>612</v>
      </c>
      <c r="B301" s="6" t="s">
        <v>578</v>
      </c>
      <c r="C301" s="7" t="s">
        <v>579</v>
      </c>
      <c r="D301" s="7" t="s">
        <v>580</v>
      </c>
      <c r="E301" s="6" t="s">
        <v>613</v>
      </c>
      <c r="F301" s="8" t="n">
        <v>106.1</v>
      </c>
      <c r="G301" s="8" t="n">
        <v>121.3</v>
      </c>
      <c r="H301" s="8" t="n">
        <v>227.4</v>
      </c>
      <c r="I301" s="8" t="n">
        <f aca="false">H301/3</f>
        <v>75.8</v>
      </c>
      <c r="J301" s="6" t="str">
        <f aca="false">IF(H301=0,"缺考","")</f>
        <v/>
      </c>
    </row>
    <row r="302" s="1" customFormat="true" ht="20.1" hidden="false" customHeight="true" outlineLevel="0" collapsed="false">
      <c r="A302" s="6" t="s">
        <v>614</v>
      </c>
      <c r="B302" s="6" t="s">
        <v>578</v>
      </c>
      <c r="C302" s="7" t="s">
        <v>579</v>
      </c>
      <c r="D302" s="7" t="s">
        <v>580</v>
      </c>
      <c r="E302" s="6" t="s">
        <v>615</v>
      </c>
      <c r="F302" s="8" t="n">
        <v>106.19</v>
      </c>
      <c r="G302" s="8" t="n">
        <v>119.8</v>
      </c>
      <c r="H302" s="8" t="n">
        <v>225.99</v>
      </c>
      <c r="I302" s="8" t="n">
        <f aca="false">H302/3</f>
        <v>75.33</v>
      </c>
      <c r="J302" s="6" t="str">
        <f aca="false">IF(H302=0,"缺考","")</f>
        <v/>
      </c>
    </row>
    <row r="303" s="1" customFormat="true" ht="20.1" hidden="false" customHeight="true" outlineLevel="0" collapsed="false">
      <c r="A303" s="6" t="s">
        <v>616</v>
      </c>
      <c r="B303" s="6" t="s">
        <v>578</v>
      </c>
      <c r="C303" s="7" t="s">
        <v>579</v>
      </c>
      <c r="D303" s="7" t="s">
        <v>580</v>
      </c>
      <c r="E303" s="6" t="s">
        <v>617</v>
      </c>
      <c r="F303" s="8" t="n">
        <v>102.05</v>
      </c>
      <c r="G303" s="8" t="n">
        <v>123</v>
      </c>
      <c r="H303" s="8" t="n">
        <v>225.05</v>
      </c>
      <c r="I303" s="8" t="n">
        <f aca="false">H303/3</f>
        <v>75.0166666666667</v>
      </c>
      <c r="J303" s="6" t="str">
        <f aca="false">IF(H303=0,"缺考","")</f>
        <v/>
      </c>
    </row>
    <row r="304" s="1" customFormat="true" ht="20.1" hidden="false" customHeight="true" outlineLevel="0" collapsed="false">
      <c r="A304" s="6" t="s">
        <v>618</v>
      </c>
      <c r="B304" s="6" t="s">
        <v>578</v>
      </c>
      <c r="C304" s="7" t="s">
        <v>579</v>
      </c>
      <c r="D304" s="7" t="s">
        <v>580</v>
      </c>
      <c r="E304" s="6" t="s">
        <v>619</v>
      </c>
      <c r="F304" s="8" t="n">
        <v>115.69</v>
      </c>
      <c r="G304" s="8" t="n">
        <v>108.8</v>
      </c>
      <c r="H304" s="8" t="n">
        <v>224.49</v>
      </c>
      <c r="I304" s="8" t="n">
        <f aca="false">H304/3</f>
        <v>74.83</v>
      </c>
      <c r="J304" s="6" t="str">
        <f aca="false">IF(H304=0,"缺考","")</f>
        <v/>
      </c>
    </row>
    <row r="305" s="1" customFormat="true" ht="20.1" hidden="false" customHeight="true" outlineLevel="0" collapsed="false">
      <c r="A305" s="6" t="s">
        <v>620</v>
      </c>
      <c r="B305" s="6" t="s">
        <v>578</v>
      </c>
      <c r="C305" s="7" t="s">
        <v>579</v>
      </c>
      <c r="D305" s="7" t="s">
        <v>580</v>
      </c>
      <c r="E305" s="6" t="s">
        <v>621</v>
      </c>
      <c r="F305" s="8" t="n">
        <v>114.85</v>
      </c>
      <c r="G305" s="8" t="n">
        <v>109.3</v>
      </c>
      <c r="H305" s="8" t="n">
        <v>224.15</v>
      </c>
      <c r="I305" s="8" t="n">
        <f aca="false">H305/3</f>
        <v>74.7166666666667</v>
      </c>
      <c r="J305" s="6" t="str">
        <f aca="false">IF(H305=0,"缺考","")</f>
        <v/>
      </c>
    </row>
    <row r="306" s="1" customFormat="true" ht="20.1" hidden="false" customHeight="true" outlineLevel="0" collapsed="false">
      <c r="A306" s="6" t="s">
        <v>622</v>
      </c>
      <c r="B306" s="6" t="s">
        <v>578</v>
      </c>
      <c r="C306" s="7" t="s">
        <v>579</v>
      </c>
      <c r="D306" s="7" t="s">
        <v>580</v>
      </c>
      <c r="E306" s="6" t="s">
        <v>623</v>
      </c>
      <c r="F306" s="8" t="n">
        <v>107.43</v>
      </c>
      <c r="G306" s="8" t="n">
        <v>116.4</v>
      </c>
      <c r="H306" s="8" t="n">
        <v>223.83</v>
      </c>
      <c r="I306" s="8" t="n">
        <f aca="false">H306/3</f>
        <v>74.61</v>
      </c>
      <c r="J306" s="6" t="str">
        <f aca="false">IF(H306=0,"缺考","")</f>
        <v/>
      </c>
    </row>
    <row r="307" s="1" customFormat="true" ht="20.1" hidden="false" customHeight="true" outlineLevel="0" collapsed="false">
      <c r="A307" s="6" t="s">
        <v>624</v>
      </c>
      <c r="B307" s="6" t="s">
        <v>578</v>
      </c>
      <c r="C307" s="7" t="s">
        <v>579</v>
      </c>
      <c r="D307" s="7" t="s">
        <v>580</v>
      </c>
      <c r="E307" s="6" t="s">
        <v>625</v>
      </c>
      <c r="F307" s="8" t="n">
        <v>107.51</v>
      </c>
      <c r="G307" s="8" t="n">
        <v>116.3</v>
      </c>
      <c r="H307" s="8" t="n">
        <v>223.81</v>
      </c>
      <c r="I307" s="8" t="n">
        <f aca="false">H307/3</f>
        <v>74.6033333333333</v>
      </c>
      <c r="J307" s="6" t="str">
        <f aca="false">IF(H307=0,"缺考","")</f>
        <v/>
      </c>
    </row>
    <row r="308" s="1" customFormat="true" ht="20.1" hidden="false" customHeight="true" outlineLevel="0" collapsed="false">
      <c r="A308" s="6" t="s">
        <v>626</v>
      </c>
      <c r="B308" s="6" t="s">
        <v>578</v>
      </c>
      <c r="C308" s="7" t="s">
        <v>579</v>
      </c>
      <c r="D308" s="7" t="s">
        <v>580</v>
      </c>
      <c r="E308" s="6" t="s">
        <v>627</v>
      </c>
      <c r="F308" s="8" t="n">
        <v>106.78</v>
      </c>
      <c r="G308" s="8" t="n">
        <v>116.7</v>
      </c>
      <c r="H308" s="8" t="n">
        <v>223.48</v>
      </c>
      <c r="I308" s="8" t="n">
        <f aca="false">H308/3</f>
        <v>74.4933333333333</v>
      </c>
      <c r="J308" s="6" t="str">
        <f aca="false">IF(H308=0,"缺考","")</f>
        <v/>
      </c>
    </row>
    <row r="309" s="1" customFormat="true" ht="20.1" hidden="false" customHeight="true" outlineLevel="0" collapsed="false">
      <c r="A309" s="6" t="s">
        <v>628</v>
      </c>
      <c r="B309" s="6" t="s">
        <v>578</v>
      </c>
      <c r="C309" s="7" t="s">
        <v>579</v>
      </c>
      <c r="D309" s="7" t="s">
        <v>580</v>
      </c>
      <c r="E309" s="6" t="s">
        <v>629</v>
      </c>
      <c r="F309" s="8" t="n">
        <v>111.89</v>
      </c>
      <c r="G309" s="8" t="n">
        <v>111.4</v>
      </c>
      <c r="H309" s="8" t="n">
        <v>223.29</v>
      </c>
      <c r="I309" s="8" t="n">
        <f aca="false">H309/3</f>
        <v>74.43</v>
      </c>
      <c r="J309" s="6" t="str">
        <f aca="false">IF(H309=0,"缺考","")</f>
        <v/>
      </c>
    </row>
    <row r="310" s="1" customFormat="true" ht="20.1" hidden="false" customHeight="true" outlineLevel="0" collapsed="false">
      <c r="A310" s="6" t="s">
        <v>630</v>
      </c>
      <c r="B310" s="6" t="s">
        <v>578</v>
      </c>
      <c r="C310" s="7" t="s">
        <v>579</v>
      </c>
      <c r="D310" s="7" t="s">
        <v>580</v>
      </c>
      <c r="E310" s="6" t="s">
        <v>631</v>
      </c>
      <c r="F310" s="8" t="n">
        <v>104.11</v>
      </c>
      <c r="G310" s="8" t="n">
        <v>119.1</v>
      </c>
      <c r="H310" s="8" t="n">
        <v>223.21</v>
      </c>
      <c r="I310" s="8" t="n">
        <f aca="false">H310/3</f>
        <v>74.4033333333333</v>
      </c>
      <c r="J310" s="6" t="str">
        <f aca="false">IF(H310=0,"缺考","")</f>
        <v/>
      </c>
    </row>
    <row r="311" s="1" customFormat="true" ht="20.1" hidden="false" customHeight="true" outlineLevel="0" collapsed="false">
      <c r="A311" s="6" t="s">
        <v>632</v>
      </c>
      <c r="B311" s="6" t="s">
        <v>578</v>
      </c>
      <c r="C311" s="7" t="s">
        <v>579</v>
      </c>
      <c r="D311" s="7" t="s">
        <v>580</v>
      </c>
      <c r="E311" s="6" t="s">
        <v>633</v>
      </c>
      <c r="F311" s="8" t="n">
        <v>111.14</v>
      </c>
      <c r="G311" s="8" t="n">
        <v>111.9</v>
      </c>
      <c r="H311" s="8" t="n">
        <v>223.04</v>
      </c>
      <c r="I311" s="8" t="n">
        <f aca="false">H311/3</f>
        <v>74.3466666666667</v>
      </c>
      <c r="J311" s="6" t="str">
        <f aca="false">IF(H311=0,"缺考","")</f>
        <v/>
      </c>
    </row>
    <row r="312" s="1" customFormat="true" ht="20.1" hidden="false" customHeight="true" outlineLevel="0" collapsed="false">
      <c r="A312" s="6" t="s">
        <v>634</v>
      </c>
      <c r="B312" s="6" t="s">
        <v>578</v>
      </c>
      <c r="C312" s="7" t="s">
        <v>579</v>
      </c>
      <c r="D312" s="7" t="s">
        <v>580</v>
      </c>
      <c r="E312" s="6" t="s">
        <v>635</v>
      </c>
      <c r="F312" s="8" t="n">
        <v>108.22</v>
      </c>
      <c r="G312" s="8" t="n">
        <v>114.7</v>
      </c>
      <c r="H312" s="8" t="n">
        <v>222.92</v>
      </c>
      <c r="I312" s="8" t="n">
        <f aca="false">H312/3</f>
        <v>74.3066666666667</v>
      </c>
      <c r="J312" s="6" t="str">
        <f aca="false">IF(H312=0,"缺考","")</f>
        <v/>
      </c>
    </row>
    <row r="313" s="1" customFormat="true" ht="20.1" hidden="false" customHeight="true" outlineLevel="0" collapsed="false">
      <c r="A313" s="6" t="s">
        <v>636</v>
      </c>
      <c r="B313" s="6" t="s">
        <v>578</v>
      </c>
      <c r="C313" s="7" t="s">
        <v>579</v>
      </c>
      <c r="D313" s="7" t="s">
        <v>580</v>
      </c>
      <c r="E313" s="6" t="s">
        <v>637</v>
      </c>
      <c r="F313" s="8" t="n">
        <v>114.8</v>
      </c>
      <c r="G313" s="8" t="n">
        <v>108</v>
      </c>
      <c r="H313" s="8" t="n">
        <v>222.8</v>
      </c>
      <c r="I313" s="8" t="n">
        <f aca="false">H313/3</f>
        <v>74.2666666666667</v>
      </c>
      <c r="J313" s="6" t="str">
        <f aca="false">IF(H313=0,"缺考","")</f>
        <v/>
      </c>
    </row>
    <row r="314" s="1" customFormat="true" ht="20.1" hidden="false" customHeight="true" outlineLevel="0" collapsed="false">
      <c r="A314" s="6" t="s">
        <v>638</v>
      </c>
      <c r="B314" s="6" t="s">
        <v>578</v>
      </c>
      <c r="C314" s="7" t="s">
        <v>579</v>
      </c>
      <c r="D314" s="7" t="s">
        <v>580</v>
      </c>
      <c r="E314" s="6" t="s">
        <v>639</v>
      </c>
      <c r="F314" s="8" t="n">
        <v>106.26</v>
      </c>
      <c r="G314" s="8" t="n">
        <v>116.1</v>
      </c>
      <c r="H314" s="8" t="n">
        <v>222.36</v>
      </c>
      <c r="I314" s="8" t="n">
        <f aca="false">H314/3</f>
        <v>74.12</v>
      </c>
      <c r="J314" s="6" t="str">
        <f aca="false">IF(H314=0,"缺考","")</f>
        <v/>
      </c>
    </row>
    <row r="315" s="1" customFormat="true" ht="20.1" hidden="false" customHeight="true" outlineLevel="0" collapsed="false">
      <c r="A315" s="6" t="s">
        <v>640</v>
      </c>
      <c r="B315" s="6" t="s">
        <v>578</v>
      </c>
      <c r="C315" s="7" t="s">
        <v>579</v>
      </c>
      <c r="D315" s="7" t="s">
        <v>580</v>
      </c>
      <c r="E315" s="6" t="s">
        <v>641</v>
      </c>
      <c r="F315" s="8" t="n">
        <v>103.85</v>
      </c>
      <c r="G315" s="8" t="n">
        <v>118.5</v>
      </c>
      <c r="H315" s="8" t="n">
        <v>222.35</v>
      </c>
      <c r="I315" s="8" t="n">
        <f aca="false">H315/3</f>
        <v>74.1166666666667</v>
      </c>
      <c r="J315" s="6" t="str">
        <f aca="false">IF(H315=0,"缺考","")</f>
        <v/>
      </c>
    </row>
    <row r="316" s="1" customFormat="true" ht="20.1" hidden="false" customHeight="true" outlineLevel="0" collapsed="false">
      <c r="A316" s="6" t="s">
        <v>642</v>
      </c>
      <c r="B316" s="6" t="s">
        <v>578</v>
      </c>
      <c r="C316" s="7" t="s">
        <v>579</v>
      </c>
      <c r="D316" s="7" t="s">
        <v>580</v>
      </c>
      <c r="E316" s="6" t="s">
        <v>643</v>
      </c>
      <c r="F316" s="8" t="n">
        <v>104.71</v>
      </c>
      <c r="G316" s="8" t="n">
        <v>117.5</v>
      </c>
      <c r="H316" s="8" t="n">
        <v>222.21</v>
      </c>
      <c r="I316" s="8" t="n">
        <f aca="false">H316/3</f>
        <v>74.07</v>
      </c>
      <c r="J316" s="6" t="str">
        <f aca="false">IF(H316=0,"缺考","")</f>
        <v/>
      </c>
    </row>
    <row r="317" s="1" customFormat="true" ht="20.1" hidden="false" customHeight="true" outlineLevel="0" collapsed="false">
      <c r="A317" s="6" t="s">
        <v>644</v>
      </c>
      <c r="B317" s="6" t="s">
        <v>578</v>
      </c>
      <c r="C317" s="7" t="s">
        <v>579</v>
      </c>
      <c r="D317" s="7" t="s">
        <v>580</v>
      </c>
      <c r="E317" s="6" t="s">
        <v>645</v>
      </c>
      <c r="F317" s="8" t="n">
        <v>105.14</v>
      </c>
      <c r="G317" s="8" t="n">
        <v>117</v>
      </c>
      <c r="H317" s="8" t="n">
        <v>222.14</v>
      </c>
      <c r="I317" s="8" t="n">
        <f aca="false">H317/3</f>
        <v>74.0466666666667</v>
      </c>
      <c r="J317" s="6" t="str">
        <f aca="false">IF(H317=0,"缺考","")</f>
        <v/>
      </c>
    </row>
    <row r="318" s="1" customFormat="true" ht="20.1" hidden="false" customHeight="true" outlineLevel="0" collapsed="false">
      <c r="A318" s="6" t="s">
        <v>646</v>
      </c>
      <c r="B318" s="6" t="s">
        <v>578</v>
      </c>
      <c r="C318" s="7" t="s">
        <v>579</v>
      </c>
      <c r="D318" s="7" t="s">
        <v>580</v>
      </c>
      <c r="E318" s="6" t="s">
        <v>647</v>
      </c>
      <c r="F318" s="8" t="n">
        <v>106.83</v>
      </c>
      <c r="G318" s="8" t="n">
        <v>115.2</v>
      </c>
      <c r="H318" s="8" t="n">
        <v>222.03</v>
      </c>
      <c r="I318" s="8" t="n">
        <f aca="false">H318/3</f>
        <v>74.01</v>
      </c>
      <c r="J318" s="6" t="str">
        <f aca="false">IF(H318=0,"缺考","")</f>
        <v/>
      </c>
    </row>
    <row r="319" s="1" customFormat="true" ht="20.1" hidden="false" customHeight="true" outlineLevel="0" collapsed="false">
      <c r="A319" s="6" t="s">
        <v>648</v>
      </c>
      <c r="B319" s="6" t="s">
        <v>578</v>
      </c>
      <c r="C319" s="7" t="s">
        <v>579</v>
      </c>
      <c r="D319" s="7" t="s">
        <v>580</v>
      </c>
      <c r="E319" s="6" t="s">
        <v>649</v>
      </c>
      <c r="F319" s="8" t="n">
        <v>105.97</v>
      </c>
      <c r="G319" s="8" t="n">
        <v>115.8</v>
      </c>
      <c r="H319" s="8" t="n">
        <v>221.77</v>
      </c>
      <c r="I319" s="8" t="n">
        <f aca="false">H319/3</f>
        <v>73.9233333333333</v>
      </c>
      <c r="J319" s="6" t="str">
        <f aca="false">IF(H319=0,"缺考","")</f>
        <v/>
      </c>
    </row>
    <row r="320" s="1" customFormat="true" ht="20.1" hidden="false" customHeight="true" outlineLevel="0" collapsed="false">
      <c r="A320" s="6" t="s">
        <v>650</v>
      </c>
      <c r="B320" s="6" t="s">
        <v>578</v>
      </c>
      <c r="C320" s="7" t="s">
        <v>579</v>
      </c>
      <c r="D320" s="7" t="s">
        <v>580</v>
      </c>
      <c r="E320" s="6" t="s">
        <v>651</v>
      </c>
      <c r="F320" s="8" t="n">
        <v>111.05</v>
      </c>
      <c r="G320" s="8" t="n">
        <v>110.7</v>
      </c>
      <c r="H320" s="8" t="n">
        <v>221.75</v>
      </c>
      <c r="I320" s="8" t="n">
        <f aca="false">H320/3</f>
        <v>73.9166666666667</v>
      </c>
      <c r="J320" s="6" t="str">
        <f aca="false">IF(H320=0,"缺考","")</f>
        <v/>
      </c>
    </row>
    <row r="321" s="1" customFormat="true" ht="20.1" hidden="false" customHeight="true" outlineLevel="0" collapsed="false">
      <c r="A321" s="6" t="s">
        <v>652</v>
      </c>
      <c r="B321" s="6" t="s">
        <v>578</v>
      </c>
      <c r="C321" s="7" t="s">
        <v>579</v>
      </c>
      <c r="D321" s="7" t="s">
        <v>580</v>
      </c>
      <c r="E321" s="6" t="s">
        <v>653</v>
      </c>
      <c r="F321" s="8" t="n">
        <v>107.97</v>
      </c>
      <c r="G321" s="8" t="n">
        <v>113.5</v>
      </c>
      <c r="H321" s="8" t="n">
        <v>221.47</v>
      </c>
      <c r="I321" s="8" t="n">
        <f aca="false">H321/3</f>
        <v>73.8233333333333</v>
      </c>
      <c r="J321" s="6" t="str">
        <f aca="false">IF(H321=0,"缺考","")</f>
        <v/>
      </c>
    </row>
    <row r="322" s="1" customFormat="true" ht="20.1" hidden="false" customHeight="true" outlineLevel="0" collapsed="false">
      <c r="A322" s="6" t="s">
        <v>654</v>
      </c>
      <c r="B322" s="6" t="s">
        <v>578</v>
      </c>
      <c r="C322" s="7" t="s">
        <v>579</v>
      </c>
      <c r="D322" s="7" t="s">
        <v>580</v>
      </c>
      <c r="E322" s="6" t="s">
        <v>655</v>
      </c>
      <c r="F322" s="8" t="n">
        <v>103.46</v>
      </c>
      <c r="G322" s="8" t="n">
        <v>118</v>
      </c>
      <c r="H322" s="8" t="n">
        <v>221.46</v>
      </c>
      <c r="I322" s="8" t="n">
        <f aca="false">H322/3</f>
        <v>73.82</v>
      </c>
      <c r="J322" s="6" t="str">
        <f aca="false">IF(H322=0,"缺考","")</f>
        <v/>
      </c>
    </row>
    <row r="323" s="1" customFormat="true" ht="20.1" hidden="false" customHeight="true" outlineLevel="0" collapsed="false">
      <c r="A323" s="6" t="s">
        <v>656</v>
      </c>
      <c r="B323" s="6" t="s">
        <v>578</v>
      </c>
      <c r="C323" s="7" t="s">
        <v>579</v>
      </c>
      <c r="D323" s="7" t="s">
        <v>580</v>
      </c>
      <c r="E323" s="6" t="s">
        <v>657</v>
      </c>
      <c r="F323" s="8" t="n">
        <v>107.03</v>
      </c>
      <c r="G323" s="8" t="n">
        <v>114.3</v>
      </c>
      <c r="H323" s="8" t="n">
        <v>221.33</v>
      </c>
      <c r="I323" s="8" t="n">
        <f aca="false">H323/3</f>
        <v>73.7766666666667</v>
      </c>
      <c r="J323" s="6" t="str">
        <f aca="false">IF(H323=0,"缺考","")</f>
        <v/>
      </c>
    </row>
    <row r="324" s="1" customFormat="true" ht="20.1" hidden="false" customHeight="true" outlineLevel="0" collapsed="false">
      <c r="A324" s="6" t="s">
        <v>658</v>
      </c>
      <c r="B324" s="6" t="s">
        <v>578</v>
      </c>
      <c r="C324" s="7" t="s">
        <v>579</v>
      </c>
      <c r="D324" s="7" t="s">
        <v>580</v>
      </c>
      <c r="E324" s="6" t="s">
        <v>659</v>
      </c>
      <c r="F324" s="8" t="n">
        <v>101.4</v>
      </c>
      <c r="G324" s="8" t="n">
        <v>119.4</v>
      </c>
      <c r="H324" s="8" t="n">
        <v>220.8</v>
      </c>
      <c r="I324" s="8" t="n">
        <f aca="false">H324/3</f>
        <v>73.6</v>
      </c>
      <c r="J324" s="6" t="str">
        <f aca="false">IF(H324=0,"缺考","")</f>
        <v/>
      </c>
    </row>
    <row r="325" s="1" customFormat="true" ht="20.1" hidden="false" customHeight="true" outlineLevel="0" collapsed="false">
      <c r="A325" s="6" t="s">
        <v>660</v>
      </c>
      <c r="B325" s="6" t="s">
        <v>578</v>
      </c>
      <c r="C325" s="7" t="s">
        <v>579</v>
      </c>
      <c r="D325" s="7" t="s">
        <v>580</v>
      </c>
      <c r="E325" s="6" t="s">
        <v>661</v>
      </c>
      <c r="F325" s="8" t="n">
        <v>105.89</v>
      </c>
      <c r="G325" s="8" t="n">
        <v>114.9</v>
      </c>
      <c r="H325" s="8" t="n">
        <v>220.79</v>
      </c>
      <c r="I325" s="8" t="n">
        <f aca="false">H325/3</f>
        <v>73.5966666666667</v>
      </c>
      <c r="J325" s="6" t="str">
        <f aca="false">IF(H325=0,"缺考","")</f>
        <v/>
      </c>
    </row>
    <row r="326" s="1" customFormat="true" ht="20.1" hidden="false" customHeight="true" outlineLevel="0" collapsed="false">
      <c r="A326" s="6" t="s">
        <v>662</v>
      </c>
      <c r="B326" s="6" t="s">
        <v>578</v>
      </c>
      <c r="C326" s="7" t="s">
        <v>579</v>
      </c>
      <c r="D326" s="7" t="s">
        <v>580</v>
      </c>
      <c r="E326" s="6" t="s">
        <v>663</v>
      </c>
      <c r="F326" s="8" t="n">
        <v>104.98</v>
      </c>
      <c r="G326" s="8" t="n">
        <v>115.7</v>
      </c>
      <c r="H326" s="8" t="n">
        <v>220.68</v>
      </c>
      <c r="I326" s="8" t="n">
        <f aca="false">H326/3</f>
        <v>73.56</v>
      </c>
      <c r="J326" s="6" t="str">
        <f aca="false">IF(H326=0,"缺考","")</f>
        <v/>
      </c>
    </row>
    <row r="327" s="1" customFormat="true" ht="20.1" hidden="false" customHeight="true" outlineLevel="0" collapsed="false">
      <c r="A327" s="6" t="s">
        <v>664</v>
      </c>
      <c r="B327" s="6" t="s">
        <v>578</v>
      </c>
      <c r="C327" s="7" t="s">
        <v>579</v>
      </c>
      <c r="D327" s="7" t="s">
        <v>580</v>
      </c>
      <c r="E327" s="6" t="s">
        <v>665</v>
      </c>
      <c r="F327" s="8" t="n">
        <v>106.92</v>
      </c>
      <c r="G327" s="8" t="n">
        <v>113.6</v>
      </c>
      <c r="H327" s="8" t="n">
        <v>220.52</v>
      </c>
      <c r="I327" s="8" t="n">
        <f aca="false">H327/3</f>
        <v>73.5066666666667</v>
      </c>
      <c r="J327" s="6" t="str">
        <f aca="false">IF(H327=0,"缺考","")</f>
        <v/>
      </c>
    </row>
    <row r="328" s="1" customFormat="true" ht="20.1" hidden="false" customHeight="true" outlineLevel="0" collapsed="false">
      <c r="A328" s="6" t="s">
        <v>666</v>
      </c>
      <c r="B328" s="6" t="s">
        <v>578</v>
      </c>
      <c r="C328" s="7" t="s">
        <v>579</v>
      </c>
      <c r="D328" s="7" t="s">
        <v>580</v>
      </c>
      <c r="E328" s="6" t="s">
        <v>667</v>
      </c>
      <c r="F328" s="8" t="n">
        <v>102.34</v>
      </c>
      <c r="G328" s="8" t="n">
        <v>118</v>
      </c>
      <c r="H328" s="8" t="n">
        <v>220.34</v>
      </c>
      <c r="I328" s="8" t="n">
        <f aca="false">H328/3</f>
        <v>73.4466666666667</v>
      </c>
      <c r="J328" s="6" t="str">
        <f aca="false">IF(H328=0,"缺考","")</f>
        <v/>
      </c>
    </row>
    <row r="329" s="1" customFormat="true" ht="20.1" hidden="false" customHeight="true" outlineLevel="0" collapsed="false">
      <c r="A329" s="6" t="s">
        <v>668</v>
      </c>
      <c r="B329" s="6" t="s">
        <v>578</v>
      </c>
      <c r="C329" s="7" t="s">
        <v>579</v>
      </c>
      <c r="D329" s="7" t="s">
        <v>580</v>
      </c>
      <c r="E329" s="6" t="s">
        <v>669</v>
      </c>
      <c r="F329" s="8" t="n">
        <v>107.75</v>
      </c>
      <c r="G329" s="8" t="n">
        <v>112.4</v>
      </c>
      <c r="H329" s="8" t="n">
        <v>220.15</v>
      </c>
      <c r="I329" s="8" t="n">
        <f aca="false">H329/3</f>
        <v>73.3833333333333</v>
      </c>
      <c r="J329" s="6" t="str">
        <f aca="false">IF(H329=0,"缺考","")</f>
        <v/>
      </c>
    </row>
    <row r="330" s="1" customFormat="true" ht="20.1" hidden="false" customHeight="true" outlineLevel="0" collapsed="false">
      <c r="A330" s="6" t="s">
        <v>670</v>
      </c>
      <c r="B330" s="6" t="s">
        <v>578</v>
      </c>
      <c r="C330" s="7" t="s">
        <v>579</v>
      </c>
      <c r="D330" s="7" t="s">
        <v>580</v>
      </c>
      <c r="E330" s="6" t="s">
        <v>671</v>
      </c>
      <c r="F330" s="8" t="n">
        <v>104.68</v>
      </c>
      <c r="G330" s="8" t="n">
        <v>115.2</v>
      </c>
      <c r="H330" s="8" t="n">
        <v>219.88</v>
      </c>
      <c r="I330" s="8" t="n">
        <f aca="false">H330/3</f>
        <v>73.2933333333333</v>
      </c>
      <c r="J330" s="6" t="str">
        <f aca="false">IF(H330=0,"缺考","")</f>
        <v/>
      </c>
    </row>
    <row r="331" s="1" customFormat="true" ht="20.1" hidden="false" customHeight="true" outlineLevel="0" collapsed="false">
      <c r="A331" s="6" t="s">
        <v>672</v>
      </c>
      <c r="B331" s="6" t="s">
        <v>578</v>
      </c>
      <c r="C331" s="7" t="s">
        <v>579</v>
      </c>
      <c r="D331" s="7" t="s">
        <v>580</v>
      </c>
      <c r="E331" s="6" t="s">
        <v>673</v>
      </c>
      <c r="F331" s="8" t="n">
        <v>105.97</v>
      </c>
      <c r="G331" s="8" t="n">
        <v>113.9</v>
      </c>
      <c r="H331" s="8" t="n">
        <v>219.87</v>
      </c>
      <c r="I331" s="8" t="n">
        <f aca="false">H331/3</f>
        <v>73.29</v>
      </c>
      <c r="J331" s="6" t="str">
        <f aca="false">IF(H331=0,"缺考","")</f>
        <v/>
      </c>
    </row>
    <row r="332" s="1" customFormat="true" ht="20.1" hidden="false" customHeight="true" outlineLevel="0" collapsed="false">
      <c r="A332" s="6" t="s">
        <v>674</v>
      </c>
      <c r="B332" s="6" t="s">
        <v>578</v>
      </c>
      <c r="C332" s="7" t="s">
        <v>579</v>
      </c>
      <c r="D332" s="7" t="s">
        <v>580</v>
      </c>
      <c r="E332" s="6" t="s">
        <v>675</v>
      </c>
      <c r="F332" s="8" t="n">
        <v>119.49</v>
      </c>
      <c r="G332" s="8" t="n">
        <v>100.3</v>
      </c>
      <c r="H332" s="8" t="n">
        <v>219.79</v>
      </c>
      <c r="I332" s="8" t="n">
        <f aca="false">H332/3</f>
        <v>73.2633333333333</v>
      </c>
      <c r="J332" s="6" t="str">
        <f aca="false">IF(H332=0,"缺考","")</f>
        <v/>
      </c>
    </row>
    <row r="333" s="1" customFormat="true" ht="20.1" hidden="false" customHeight="true" outlineLevel="0" collapsed="false">
      <c r="A333" s="6" t="s">
        <v>676</v>
      </c>
      <c r="B333" s="6" t="s">
        <v>578</v>
      </c>
      <c r="C333" s="7" t="s">
        <v>579</v>
      </c>
      <c r="D333" s="7" t="s">
        <v>580</v>
      </c>
      <c r="E333" s="6" t="s">
        <v>677</v>
      </c>
      <c r="F333" s="8" t="n">
        <v>113.88</v>
      </c>
      <c r="G333" s="8" t="n">
        <v>105.9</v>
      </c>
      <c r="H333" s="8" t="n">
        <v>219.78</v>
      </c>
      <c r="I333" s="8" t="n">
        <f aca="false">H333/3</f>
        <v>73.26</v>
      </c>
      <c r="J333" s="6" t="str">
        <f aca="false">IF(H333=0,"缺考","")</f>
        <v/>
      </c>
    </row>
    <row r="334" s="1" customFormat="true" ht="20.1" hidden="false" customHeight="true" outlineLevel="0" collapsed="false">
      <c r="A334" s="6" t="s">
        <v>678</v>
      </c>
      <c r="B334" s="6" t="s">
        <v>578</v>
      </c>
      <c r="C334" s="7" t="s">
        <v>579</v>
      </c>
      <c r="D334" s="7" t="s">
        <v>580</v>
      </c>
      <c r="E334" s="6" t="s">
        <v>679</v>
      </c>
      <c r="F334" s="8" t="n">
        <v>104.76</v>
      </c>
      <c r="G334" s="8" t="n">
        <v>115</v>
      </c>
      <c r="H334" s="8" t="n">
        <v>219.76</v>
      </c>
      <c r="I334" s="8" t="n">
        <f aca="false">H334/3</f>
        <v>73.2533333333333</v>
      </c>
      <c r="J334" s="6" t="str">
        <f aca="false">IF(H334=0,"缺考","")</f>
        <v/>
      </c>
    </row>
    <row r="335" s="1" customFormat="true" ht="20.1" hidden="false" customHeight="true" outlineLevel="0" collapsed="false">
      <c r="A335" s="6" t="s">
        <v>680</v>
      </c>
      <c r="B335" s="6" t="s">
        <v>578</v>
      </c>
      <c r="C335" s="7" t="s">
        <v>579</v>
      </c>
      <c r="D335" s="7" t="s">
        <v>580</v>
      </c>
      <c r="E335" s="6" t="s">
        <v>681</v>
      </c>
      <c r="F335" s="8" t="n">
        <v>101.63</v>
      </c>
      <c r="G335" s="8" t="n">
        <v>118</v>
      </c>
      <c r="H335" s="8" t="n">
        <v>219.63</v>
      </c>
      <c r="I335" s="8" t="n">
        <f aca="false">H335/3</f>
        <v>73.21</v>
      </c>
      <c r="J335" s="6" t="str">
        <f aca="false">IF(H335=0,"缺考","")</f>
        <v/>
      </c>
    </row>
    <row r="336" s="1" customFormat="true" ht="20.1" hidden="false" customHeight="true" outlineLevel="0" collapsed="false">
      <c r="A336" s="6" t="s">
        <v>682</v>
      </c>
      <c r="B336" s="6" t="s">
        <v>578</v>
      </c>
      <c r="C336" s="7" t="s">
        <v>579</v>
      </c>
      <c r="D336" s="7" t="s">
        <v>580</v>
      </c>
      <c r="E336" s="6" t="s">
        <v>683</v>
      </c>
      <c r="F336" s="8" t="n">
        <v>93.88</v>
      </c>
      <c r="G336" s="8" t="n">
        <v>125.4</v>
      </c>
      <c r="H336" s="8" t="n">
        <v>219.28</v>
      </c>
      <c r="I336" s="8" t="n">
        <f aca="false">H336/3</f>
        <v>73.0933333333333</v>
      </c>
      <c r="J336" s="6" t="str">
        <f aca="false">IF(H336=0,"缺考","")</f>
        <v/>
      </c>
    </row>
    <row r="337" s="1" customFormat="true" ht="20.1" hidden="false" customHeight="true" outlineLevel="0" collapsed="false">
      <c r="A337" s="6" t="s">
        <v>684</v>
      </c>
      <c r="B337" s="6" t="s">
        <v>578</v>
      </c>
      <c r="C337" s="7" t="s">
        <v>579</v>
      </c>
      <c r="D337" s="7" t="s">
        <v>580</v>
      </c>
      <c r="E337" s="6" t="s">
        <v>685</v>
      </c>
      <c r="F337" s="8" t="n">
        <v>100.42</v>
      </c>
      <c r="G337" s="8" t="n">
        <v>118.7</v>
      </c>
      <c r="H337" s="8" t="n">
        <v>219.12</v>
      </c>
      <c r="I337" s="8" t="n">
        <f aca="false">H337/3</f>
        <v>73.04</v>
      </c>
      <c r="J337" s="6" t="str">
        <f aca="false">IF(H337=0,"缺考","")</f>
        <v/>
      </c>
    </row>
    <row r="338" s="1" customFormat="true" ht="20.1" hidden="false" customHeight="true" outlineLevel="0" collapsed="false">
      <c r="A338" s="6" t="s">
        <v>686</v>
      </c>
      <c r="B338" s="6" t="s">
        <v>578</v>
      </c>
      <c r="C338" s="7" t="s">
        <v>579</v>
      </c>
      <c r="D338" s="7" t="s">
        <v>580</v>
      </c>
      <c r="E338" s="6" t="s">
        <v>687</v>
      </c>
      <c r="F338" s="8" t="n">
        <v>111.1</v>
      </c>
      <c r="G338" s="8" t="n">
        <v>107.7</v>
      </c>
      <c r="H338" s="8" t="n">
        <v>218.8</v>
      </c>
      <c r="I338" s="8" t="n">
        <f aca="false">H338/3</f>
        <v>72.9333333333333</v>
      </c>
      <c r="J338" s="6" t="str">
        <f aca="false">IF(H338=0,"缺考","")</f>
        <v/>
      </c>
    </row>
    <row r="339" s="1" customFormat="true" ht="20.1" hidden="false" customHeight="true" outlineLevel="0" collapsed="false">
      <c r="A339" s="6" t="s">
        <v>688</v>
      </c>
      <c r="B339" s="6" t="s">
        <v>578</v>
      </c>
      <c r="C339" s="7" t="s">
        <v>579</v>
      </c>
      <c r="D339" s="7" t="s">
        <v>580</v>
      </c>
      <c r="E339" s="6" t="s">
        <v>689</v>
      </c>
      <c r="F339" s="8" t="n">
        <v>110.85</v>
      </c>
      <c r="G339" s="8" t="n">
        <v>107.8</v>
      </c>
      <c r="H339" s="8" t="n">
        <v>218.65</v>
      </c>
      <c r="I339" s="8" t="n">
        <f aca="false">H339/3</f>
        <v>72.8833333333333</v>
      </c>
      <c r="J339" s="6" t="str">
        <f aca="false">IF(H339=0,"缺考","")</f>
        <v/>
      </c>
    </row>
    <row r="340" s="1" customFormat="true" ht="20.1" hidden="false" customHeight="true" outlineLevel="0" collapsed="false">
      <c r="A340" s="6" t="s">
        <v>690</v>
      </c>
      <c r="B340" s="6" t="s">
        <v>578</v>
      </c>
      <c r="C340" s="7" t="s">
        <v>579</v>
      </c>
      <c r="D340" s="7" t="s">
        <v>580</v>
      </c>
      <c r="E340" s="6" t="s">
        <v>691</v>
      </c>
      <c r="F340" s="8" t="n">
        <v>99.56</v>
      </c>
      <c r="G340" s="8" t="n">
        <v>118.8</v>
      </c>
      <c r="H340" s="8" t="n">
        <v>218.36</v>
      </c>
      <c r="I340" s="8" t="n">
        <f aca="false">H340/3</f>
        <v>72.7866666666667</v>
      </c>
      <c r="J340" s="6" t="str">
        <f aca="false">IF(H340=0,"缺考","")</f>
        <v/>
      </c>
    </row>
    <row r="341" s="1" customFormat="true" ht="20.1" hidden="false" customHeight="true" outlineLevel="0" collapsed="false">
      <c r="A341" s="6" t="s">
        <v>692</v>
      </c>
      <c r="B341" s="6" t="s">
        <v>578</v>
      </c>
      <c r="C341" s="7" t="s">
        <v>579</v>
      </c>
      <c r="D341" s="7" t="s">
        <v>580</v>
      </c>
      <c r="E341" s="6" t="s">
        <v>693</v>
      </c>
      <c r="F341" s="8" t="n">
        <v>99.6</v>
      </c>
      <c r="G341" s="8" t="n">
        <v>118.5</v>
      </c>
      <c r="H341" s="8" t="n">
        <v>218.1</v>
      </c>
      <c r="I341" s="8" t="n">
        <f aca="false">H341/3</f>
        <v>72.7</v>
      </c>
      <c r="J341" s="6" t="str">
        <f aca="false">IF(H341=0,"缺考","")</f>
        <v/>
      </c>
    </row>
    <row r="342" s="1" customFormat="true" ht="20.1" hidden="false" customHeight="true" outlineLevel="0" collapsed="false">
      <c r="A342" s="6" t="s">
        <v>694</v>
      </c>
      <c r="B342" s="6" t="s">
        <v>578</v>
      </c>
      <c r="C342" s="7" t="s">
        <v>579</v>
      </c>
      <c r="D342" s="7" t="s">
        <v>580</v>
      </c>
      <c r="E342" s="6" t="s">
        <v>695</v>
      </c>
      <c r="F342" s="8" t="n">
        <v>100.76</v>
      </c>
      <c r="G342" s="8" t="n">
        <v>117.2</v>
      </c>
      <c r="H342" s="8" t="n">
        <v>217.96</v>
      </c>
      <c r="I342" s="8" t="n">
        <f aca="false">H342/3</f>
        <v>72.6533333333333</v>
      </c>
      <c r="J342" s="6" t="str">
        <f aca="false">IF(H342=0,"缺考","")</f>
        <v/>
      </c>
    </row>
    <row r="343" s="1" customFormat="true" ht="20.1" hidden="false" customHeight="true" outlineLevel="0" collapsed="false">
      <c r="A343" s="6" t="s">
        <v>696</v>
      </c>
      <c r="B343" s="6" t="s">
        <v>578</v>
      </c>
      <c r="C343" s="7" t="s">
        <v>579</v>
      </c>
      <c r="D343" s="7" t="s">
        <v>580</v>
      </c>
      <c r="E343" s="6" t="s">
        <v>697</v>
      </c>
      <c r="F343" s="8" t="n">
        <v>102.25</v>
      </c>
      <c r="G343" s="8" t="n">
        <v>115.7</v>
      </c>
      <c r="H343" s="8" t="n">
        <v>217.95</v>
      </c>
      <c r="I343" s="8" t="n">
        <f aca="false">H343/3</f>
        <v>72.65</v>
      </c>
      <c r="J343" s="6" t="str">
        <f aca="false">IF(H343=0,"缺考","")</f>
        <v/>
      </c>
    </row>
    <row r="344" s="1" customFormat="true" ht="20.1" hidden="false" customHeight="true" outlineLevel="0" collapsed="false">
      <c r="A344" s="6" t="s">
        <v>698</v>
      </c>
      <c r="B344" s="6" t="s">
        <v>578</v>
      </c>
      <c r="C344" s="7" t="s">
        <v>579</v>
      </c>
      <c r="D344" s="7" t="s">
        <v>580</v>
      </c>
      <c r="E344" s="6" t="s">
        <v>699</v>
      </c>
      <c r="F344" s="8" t="n">
        <v>108.5</v>
      </c>
      <c r="G344" s="8" t="n">
        <v>109.3</v>
      </c>
      <c r="H344" s="8" t="n">
        <v>217.8</v>
      </c>
      <c r="I344" s="8" t="n">
        <f aca="false">H344/3</f>
        <v>72.6</v>
      </c>
      <c r="J344" s="6" t="str">
        <f aca="false">IF(H344=0,"缺考","")</f>
        <v/>
      </c>
    </row>
    <row r="345" s="1" customFormat="true" ht="20.1" hidden="false" customHeight="true" outlineLevel="0" collapsed="false">
      <c r="A345" s="6" t="s">
        <v>700</v>
      </c>
      <c r="B345" s="6" t="s">
        <v>578</v>
      </c>
      <c r="C345" s="7" t="s">
        <v>579</v>
      </c>
      <c r="D345" s="7" t="s">
        <v>580</v>
      </c>
      <c r="E345" s="6" t="s">
        <v>701</v>
      </c>
      <c r="F345" s="8" t="n">
        <v>98.16</v>
      </c>
      <c r="G345" s="8" t="n">
        <v>119.6</v>
      </c>
      <c r="H345" s="8" t="n">
        <v>217.76</v>
      </c>
      <c r="I345" s="8" t="n">
        <f aca="false">H345/3</f>
        <v>72.5866666666667</v>
      </c>
      <c r="J345" s="6" t="str">
        <f aca="false">IF(H345=0,"缺考","")</f>
        <v/>
      </c>
    </row>
    <row r="346" s="1" customFormat="true" ht="20.1" hidden="false" customHeight="true" outlineLevel="0" collapsed="false">
      <c r="A346" s="6" t="s">
        <v>702</v>
      </c>
      <c r="B346" s="6" t="s">
        <v>578</v>
      </c>
      <c r="C346" s="7" t="s">
        <v>579</v>
      </c>
      <c r="D346" s="7" t="s">
        <v>580</v>
      </c>
      <c r="E346" s="6" t="s">
        <v>703</v>
      </c>
      <c r="F346" s="8" t="n">
        <v>103.57</v>
      </c>
      <c r="G346" s="8" t="n">
        <v>114.1</v>
      </c>
      <c r="H346" s="8" t="n">
        <v>217.67</v>
      </c>
      <c r="I346" s="8" t="n">
        <f aca="false">H346/3</f>
        <v>72.5566666666667</v>
      </c>
      <c r="J346" s="6" t="str">
        <f aca="false">IF(H346=0,"缺考","")</f>
        <v/>
      </c>
    </row>
    <row r="347" s="1" customFormat="true" ht="20.1" hidden="false" customHeight="true" outlineLevel="0" collapsed="false">
      <c r="A347" s="6" t="s">
        <v>704</v>
      </c>
      <c r="B347" s="6" t="s">
        <v>578</v>
      </c>
      <c r="C347" s="7" t="s">
        <v>579</v>
      </c>
      <c r="D347" s="7" t="s">
        <v>580</v>
      </c>
      <c r="E347" s="6" t="s">
        <v>705</v>
      </c>
      <c r="F347" s="8" t="n">
        <v>103.72</v>
      </c>
      <c r="G347" s="8" t="n">
        <v>113.8</v>
      </c>
      <c r="H347" s="8" t="n">
        <v>217.52</v>
      </c>
      <c r="I347" s="8" t="n">
        <f aca="false">H347/3</f>
        <v>72.5066666666667</v>
      </c>
      <c r="J347" s="6" t="str">
        <f aca="false">IF(H347=0,"缺考","")</f>
        <v/>
      </c>
    </row>
    <row r="348" s="1" customFormat="true" ht="20.1" hidden="false" customHeight="true" outlineLevel="0" collapsed="false">
      <c r="A348" s="6" t="s">
        <v>706</v>
      </c>
      <c r="B348" s="6" t="s">
        <v>578</v>
      </c>
      <c r="C348" s="7" t="s">
        <v>579</v>
      </c>
      <c r="D348" s="7" t="s">
        <v>580</v>
      </c>
      <c r="E348" s="6" t="s">
        <v>707</v>
      </c>
      <c r="F348" s="8" t="n">
        <v>101.56</v>
      </c>
      <c r="G348" s="8" t="n">
        <v>115.7</v>
      </c>
      <c r="H348" s="8" t="n">
        <v>217.26</v>
      </c>
      <c r="I348" s="8" t="n">
        <f aca="false">H348/3</f>
        <v>72.42</v>
      </c>
      <c r="J348" s="6" t="str">
        <f aca="false">IF(H348=0,"缺考","")</f>
        <v/>
      </c>
    </row>
    <row r="349" s="1" customFormat="true" ht="20.1" hidden="false" customHeight="true" outlineLevel="0" collapsed="false">
      <c r="A349" s="6" t="s">
        <v>708</v>
      </c>
      <c r="B349" s="6" t="s">
        <v>578</v>
      </c>
      <c r="C349" s="7" t="s">
        <v>579</v>
      </c>
      <c r="D349" s="7" t="s">
        <v>580</v>
      </c>
      <c r="E349" s="6" t="s">
        <v>709</v>
      </c>
      <c r="F349" s="8" t="n">
        <v>107.1</v>
      </c>
      <c r="G349" s="8" t="n">
        <v>110.1</v>
      </c>
      <c r="H349" s="8" t="n">
        <v>217.2</v>
      </c>
      <c r="I349" s="8" t="n">
        <f aca="false">H349/3</f>
        <v>72.4</v>
      </c>
      <c r="J349" s="6" t="str">
        <f aca="false">IF(H349=0,"缺考","")</f>
        <v/>
      </c>
    </row>
    <row r="350" s="1" customFormat="true" ht="20.1" hidden="false" customHeight="true" outlineLevel="0" collapsed="false">
      <c r="A350" s="6" t="s">
        <v>710</v>
      </c>
      <c r="B350" s="6" t="s">
        <v>578</v>
      </c>
      <c r="C350" s="7" t="s">
        <v>579</v>
      </c>
      <c r="D350" s="7" t="s">
        <v>580</v>
      </c>
      <c r="E350" s="6" t="s">
        <v>711</v>
      </c>
      <c r="F350" s="8" t="n">
        <v>102.1</v>
      </c>
      <c r="G350" s="8" t="n">
        <v>115</v>
      </c>
      <c r="H350" s="8" t="n">
        <v>217.1</v>
      </c>
      <c r="I350" s="8" t="n">
        <f aca="false">H350/3</f>
        <v>72.3666666666667</v>
      </c>
      <c r="J350" s="6" t="str">
        <f aca="false">IF(H350=0,"缺考","")</f>
        <v/>
      </c>
    </row>
    <row r="351" s="1" customFormat="true" ht="20.1" hidden="false" customHeight="true" outlineLevel="0" collapsed="false">
      <c r="A351" s="6" t="s">
        <v>712</v>
      </c>
      <c r="B351" s="6" t="s">
        <v>578</v>
      </c>
      <c r="C351" s="7" t="s">
        <v>579</v>
      </c>
      <c r="D351" s="7" t="s">
        <v>580</v>
      </c>
      <c r="E351" s="6" t="s">
        <v>713</v>
      </c>
      <c r="F351" s="8" t="n">
        <v>97.13</v>
      </c>
      <c r="G351" s="8" t="n">
        <v>119.7</v>
      </c>
      <c r="H351" s="8" t="n">
        <v>216.83</v>
      </c>
      <c r="I351" s="8" t="n">
        <f aca="false">H351/3</f>
        <v>72.2766666666667</v>
      </c>
      <c r="J351" s="6" t="str">
        <f aca="false">IF(H351=0,"缺考","")</f>
        <v/>
      </c>
    </row>
    <row r="352" s="1" customFormat="true" ht="20.1" hidden="false" customHeight="true" outlineLevel="0" collapsed="false">
      <c r="A352" s="6" t="s">
        <v>714</v>
      </c>
      <c r="B352" s="6" t="s">
        <v>578</v>
      </c>
      <c r="C352" s="7" t="s">
        <v>579</v>
      </c>
      <c r="D352" s="7" t="s">
        <v>580</v>
      </c>
      <c r="E352" s="6" t="s">
        <v>715</v>
      </c>
      <c r="F352" s="8" t="n">
        <v>107.3</v>
      </c>
      <c r="G352" s="8" t="n">
        <v>109.5</v>
      </c>
      <c r="H352" s="8" t="n">
        <v>216.8</v>
      </c>
      <c r="I352" s="8" t="n">
        <f aca="false">H352/3</f>
        <v>72.2666666666667</v>
      </c>
      <c r="J352" s="6" t="str">
        <f aca="false">IF(H352=0,"缺考","")</f>
        <v/>
      </c>
    </row>
    <row r="353" s="1" customFormat="true" ht="20.1" hidden="false" customHeight="true" outlineLevel="0" collapsed="false">
      <c r="A353" s="6" t="s">
        <v>716</v>
      </c>
      <c r="B353" s="6" t="s">
        <v>578</v>
      </c>
      <c r="C353" s="7" t="s">
        <v>579</v>
      </c>
      <c r="D353" s="7" t="s">
        <v>580</v>
      </c>
      <c r="E353" s="6" t="s">
        <v>717</v>
      </c>
      <c r="F353" s="8" t="n">
        <v>99.26</v>
      </c>
      <c r="G353" s="8" t="n">
        <v>117.4</v>
      </c>
      <c r="H353" s="8" t="n">
        <v>216.66</v>
      </c>
      <c r="I353" s="8" t="n">
        <f aca="false">H353/3</f>
        <v>72.22</v>
      </c>
      <c r="J353" s="6" t="str">
        <f aca="false">IF(H353=0,"缺考","")</f>
        <v/>
      </c>
    </row>
    <row r="354" s="1" customFormat="true" ht="20.1" hidden="false" customHeight="true" outlineLevel="0" collapsed="false">
      <c r="A354" s="6" t="s">
        <v>718</v>
      </c>
      <c r="B354" s="6" t="s">
        <v>578</v>
      </c>
      <c r="C354" s="7" t="s">
        <v>579</v>
      </c>
      <c r="D354" s="7" t="s">
        <v>580</v>
      </c>
      <c r="E354" s="6" t="s">
        <v>719</v>
      </c>
      <c r="F354" s="8" t="n">
        <v>104.83</v>
      </c>
      <c r="G354" s="8" t="n">
        <v>111.8</v>
      </c>
      <c r="H354" s="8" t="n">
        <v>216.63</v>
      </c>
      <c r="I354" s="8" t="n">
        <f aca="false">H354/3</f>
        <v>72.21</v>
      </c>
      <c r="J354" s="6" t="str">
        <f aca="false">IF(H354=0,"缺考","")</f>
        <v/>
      </c>
    </row>
    <row r="355" s="1" customFormat="true" ht="20.1" hidden="false" customHeight="true" outlineLevel="0" collapsed="false">
      <c r="A355" s="6" t="s">
        <v>720</v>
      </c>
      <c r="B355" s="6" t="s">
        <v>578</v>
      </c>
      <c r="C355" s="7" t="s">
        <v>579</v>
      </c>
      <c r="D355" s="7" t="s">
        <v>580</v>
      </c>
      <c r="E355" s="6" t="s">
        <v>721</v>
      </c>
      <c r="F355" s="8" t="n">
        <v>96.53</v>
      </c>
      <c r="G355" s="8" t="n">
        <v>120</v>
      </c>
      <c r="H355" s="8" t="n">
        <v>216.53</v>
      </c>
      <c r="I355" s="8" t="n">
        <f aca="false">H355/3</f>
        <v>72.1766666666667</v>
      </c>
      <c r="J355" s="6" t="str">
        <f aca="false">IF(H355=0,"缺考","")</f>
        <v/>
      </c>
    </row>
    <row r="356" s="1" customFormat="true" ht="20.1" hidden="false" customHeight="true" outlineLevel="0" collapsed="false">
      <c r="A356" s="6" t="s">
        <v>722</v>
      </c>
      <c r="B356" s="6" t="s">
        <v>578</v>
      </c>
      <c r="C356" s="7" t="s">
        <v>579</v>
      </c>
      <c r="D356" s="7" t="s">
        <v>580</v>
      </c>
      <c r="E356" s="6" t="s">
        <v>723</v>
      </c>
      <c r="F356" s="8" t="n">
        <v>99.33</v>
      </c>
      <c r="G356" s="8" t="n">
        <v>117.2</v>
      </c>
      <c r="H356" s="8" t="n">
        <v>216.53</v>
      </c>
      <c r="I356" s="8" t="n">
        <f aca="false">H356/3</f>
        <v>72.1766666666667</v>
      </c>
      <c r="J356" s="6" t="str">
        <f aca="false">IF(H356=0,"缺考","")</f>
        <v/>
      </c>
    </row>
    <row r="357" s="1" customFormat="true" ht="20.1" hidden="false" customHeight="true" outlineLevel="0" collapsed="false">
      <c r="A357" s="6" t="s">
        <v>724</v>
      </c>
      <c r="B357" s="6" t="s">
        <v>578</v>
      </c>
      <c r="C357" s="7" t="s">
        <v>579</v>
      </c>
      <c r="D357" s="7" t="s">
        <v>580</v>
      </c>
      <c r="E357" s="6" t="s">
        <v>725</v>
      </c>
      <c r="F357" s="8" t="n">
        <v>102.13</v>
      </c>
      <c r="G357" s="8" t="n">
        <v>114.2</v>
      </c>
      <c r="H357" s="8" t="n">
        <v>216.33</v>
      </c>
      <c r="I357" s="8" t="n">
        <f aca="false">H357/3</f>
        <v>72.11</v>
      </c>
      <c r="J357" s="6" t="str">
        <f aca="false">IF(H357=0,"缺考","")</f>
        <v/>
      </c>
    </row>
    <row r="358" s="1" customFormat="true" ht="20.1" hidden="false" customHeight="true" outlineLevel="0" collapsed="false">
      <c r="A358" s="6" t="s">
        <v>726</v>
      </c>
      <c r="B358" s="6" t="s">
        <v>578</v>
      </c>
      <c r="C358" s="7" t="s">
        <v>579</v>
      </c>
      <c r="D358" s="7" t="s">
        <v>580</v>
      </c>
      <c r="E358" s="6" t="s">
        <v>727</v>
      </c>
      <c r="F358" s="8" t="n">
        <v>105.42</v>
      </c>
      <c r="G358" s="8" t="n">
        <v>110.9</v>
      </c>
      <c r="H358" s="8" t="n">
        <v>216.32</v>
      </c>
      <c r="I358" s="8" t="n">
        <f aca="false">H358/3</f>
        <v>72.1066666666667</v>
      </c>
      <c r="J358" s="6" t="str">
        <f aca="false">IF(H358=0,"缺考","")</f>
        <v/>
      </c>
    </row>
    <row r="359" s="1" customFormat="true" ht="20.1" hidden="false" customHeight="true" outlineLevel="0" collapsed="false">
      <c r="A359" s="6" t="s">
        <v>728</v>
      </c>
      <c r="B359" s="6" t="s">
        <v>578</v>
      </c>
      <c r="C359" s="7" t="s">
        <v>579</v>
      </c>
      <c r="D359" s="7" t="s">
        <v>580</v>
      </c>
      <c r="E359" s="6" t="s">
        <v>729</v>
      </c>
      <c r="F359" s="8" t="n">
        <v>102.09</v>
      </c>
      <c r="G359" s="8" t="n">
        <v>113.9</v>
      </c>
      <c r="H359" s="8" t="n">
        <v>215.99</v>
      </c>
      <c r="I359" s="8" t="n">
        <f aca="false">H359/3</f>
        <v>71.9966666666667</v>
      </c>
      <c r="J359" s="6" t="str">
        <f aca="false">IF(H359=0,"缺考","")</f>
        <v/>
      </c>
    </row>
    <row r="360" s="1" customFormat="true" ht="20.1" hidden="false" customHeight="true" outlineLevel="0" collapsed="false">
      <c r="A360" s="6" t="s">
        <v>730</v>
      </c>
      <c r="B360" s="6" t="s">
        <v>578</v>
      </c>
      <c r="C360" s="7" t="s">
        <v>579</v>
      </c>
      <c r="D360" s="7" t="s">
        <v>580</v>
      </c>
      <c r="E360" s="6" t="s">
        <v>731</v>
      </c>
      <c r="F360" s="8" t="n">
        <v>98.48</v>
      </c>
      <c r="G360" s="8" t="n">
        <v>117.3</v>
      </c>
      <c r="H360" s="8" t="n">
        <v>215.78</v>
      </c>
      <c r="I360" s="8" t="n">
        <f aca="false">H360/3</f>
        <v>71.9266666666667</v>
      </c>
      <c r="J360" s="6" t="str">
        <f aca="false">IF(H360=0,"缺考","")</f>
        <v/>
      </c>
    </row>
    <row r="361" s="1" customFormat="true" ht="20.1" hidden="false" customHeight="true" outlineLevel="0" collapsed="false">
      <c r="A361" s="6" t="s">
        <v>732</v>
      </c>
      <c r="B361" s="6" t="s">
        <v>578</v>
      </c>
      <c r="C361" s="7" t="s">
        <v>579</v>
      </c>
      <c r="D361" s="7" t="s">
        <v>580</v>
      </c>
      <c r="E361" s="6" t="s">
        <v>733</v>
      </c>
      <c r="F361" s="8" t="n">
        <v>96.82</v>
      </c>
      <c r="G361" s="8" t="n">
        <v>118.8</v>
      </c>
      <c r="H361" s="8" t="n">
        <v>215.62</v>
      </c>
      <c r="I361" s="8" t="n">
        <f aca="false">H361/3</f>
        <v>71.8733333333333</v>
      </c>
      <c r="J361" s="6" t="str">
        <f aca="false">IF(H361=0,"缺考","")</f>
        <v/>
      </c>
    </row>
    <row r="362" s="1" customFormat="true" ht="20.1" hidden="false" customHeight="true" outlineLevel="0" collapsed="false">
      <c r="A362" s="6" t="s">
        <v>734</v>
      </c>
      <c r="B362" s="6" t="s">
        <v>578</v>
      </c>
      <c r="C362" s="7" t="s">
        <v>579</v>
      </c>
      <c r="D362" s="7" t="s">
        <v>580</v>
      </c>
      <c r="E362" s="6" t="s">
        <v>735</v>
      </c>
      <c r="F362" s="8" t="n">
        <v>107.12</v>
      </c>
      <c r="G362" s="8" t="n">
        <v>108.5</v>
      </c>
      <c r="H362" s="8" t="n">
        <v>215.62</v>
      </c>
      <c r="I362" s="8" t="n">
        <f aca="false">H362/3</f>
        <v>71.8733333333333</v>
      </c>
      <c r="J362" s="6" t="str">
        <f aca="false">IF(H362=0,"缺考","")</f>
        <v/>
      </c>
    </row>
    <row r="363" s="1" customFormat="true" ht="20.1" hidden="false" customHeight="true" outlineLevel="0" collapsed="false">
      <c r="A363" s="6" t="s">
        <v>736</v>
      </c>
      <c r="B363" s="6" t="s">
        <v>578</v>
      </c>
      <c r="C363" s="7" t="s">
        <v>579</v>
      </c>
      <c r="D363" s="7" t="s">
        <v>580</v>
      </c>
      <c r="E363" s="6" t="s">
        <v>737</v>
      </c>
      <c r="F363" s="8" t="n">
        <v>97.21</v>
      </c>
      <c r="G363" s="8" t="n">
        <v>118.4</v>
      </c>
      <c r="H363" s="8" t="n">
        <v>215.61</v>
      </c>
      <c r="I363" s="8" t="n">
        <f aca="false">H363/3</f>
        <v>71.87</v>
      </c>
      <c r="J363" s="6" t="str">
        <f aca="false">IF(H363=0,"缺考","")</f>
        <v/>
      </c>
    </row>
    <row r="364" s="1" customFormat="true" ht="20.1" hidden="false" customHeight="true" outlineLevel="0" collapsed="false">
      <c r="A364" s="6" t="s">
        <v>738</v>
      </c>
      <c r="B364" s="6" t="s">
        <v>578</v>
      </c>
      <c r="C364" s="7" t="s">
        <v>579</v>
      </c>
      <c r="D364" s="7" t="s">
        <v>580</v>
      </c>
      <c r="E364" s="6" t="s">
        <v>739</v>
      </c>
      <c r="F364" s="8" t="n">
        <v>101.58</v>
      </c>
      <c r="G364" s="8" t="n">
        <v>114</v>
      </c>
      <c r="H364" s="8" t="n">
        <v>215.58</v>
      </c>
      <c r="I364" s="8" t="n">
        <f aca="false">H364/3</f>
        <v>71.86</v>
      </c>
      <c r="J364" s="6" t="str">
        <f aca="false">IF(H364=0,"缺考","")</f>
        <v/>
      </c>
    </row>
    <row r="365" s="1" customFormat="true" ht="20.1" hidden="false" customHeight="true" outlineLevel="0" collapsed="false">
      <c r="A365" s="6" t="s">
        <v>740</v>
      </c>
      <c r="B365" s="6" t="s">
        <v>578</v>
      </c>
      <c r="C365" s="7" t="s">
        <v>579</v>
      </c>
      <c r="D365" s="7" t="s">
        <v>580</v>
      </c>
      <c r="E365" s="6" t="s">
        <v>741</v>
      </c>
      <c r="F365" s="8" t="n">
        <v>108.89</v>
      </c>
      <c r="G365" s="8" t="n">
        <v>106.5</v>
      </c>
      <c r="H365" s="8" t="n">
        <v>215.39</v>
      </c>
      <c r="I365" s="8" t="n">
        <f aca="false">H365/3</f>
        <v>71.7966666666667</v>
      </c>
      <c r="J365" s="6" t="str">
        <f aca="false">IF(H365=0,"缺考","")</f>
        <v/>
      </c>
    </row>
    <row r="366" s="1" customFormat="true" ht="20.1" hidden="false" customHeight="true" outlineLevel="0" collapsed="false">
      <c r="A366" s="6" t="s">
        <v>742</v>
      </c>
      <c r="B366" s="6" t="s">
        <v>578</v>
      </c>
      <c r="C366" s="7" t="s">
        <v>579</v>
      </c>
      <c r="D366" s="7" t="s">
        <v>580</v>
      </c>
      <c r="E366" s="6" t="s">
        <v>743</v>
      </c>
      <c r="F366" s="8" t="n">
        <v>96.65</v>
      </c>
      <c r="G366" s="8" t="n">
        <v>118.7</v>
      </c>
      <c r="H366" s="8" t="n">
        <v>215.35</v>
      </c>
      <c r="I366" s="8" t="n">
        <f aca="false">H366/3</f>
        <v>71.7833333333334</v>
      </c>
      <c r="J366" s="6" t="str">
        <f aca="false">IF(H366=0,"缺考","")</f>
        <v/>
      </c>
    </row>
    <row r="367" s="1" customFormat="true" ht="20.1" hidden="false" customHeight="true" outlineLevel="0" collapsed="false">
      <c r="A367" s="6" t="s">
        <v>744</v>
      </c>
      <c r="B367" s="6" t="s">
        <v>578</v>
      </c>
      <c r="C367" s="7" t="s">
        <v>579</v>
      </c>
      <c r="D367" s="7" t="s">
        <v>580</v>
      </c>
      <c r="E367" s="6" t="s">
        <v>745</v>
      </c>
      <c r="F367" s="8" t="n">
        <v>102.5</v>
      </c>
      <c r="G367" s="8" t="n">
        <v>112.8</v>
      </c>
      <c r="H367" s="8" t="n">
        <v>215.3</v>
      </c>
      <c r="I367" s="8" t="n">
        <f aca="false">H367/3</f>
        <v>71.7666666666667</v>
      </c>
      <c r="J367" s="6" t="str">
        <f aca="false">IF(H367=0,"缺考","")</f>
        <v/>
      </c>
    </row>
    <row r="368" s="1" customFormat="true" ht="20.1" hidden="false" customHeight="true" outlineLevel="0" collapsed="false">
      <c r="A368" s="6" t="s">
        <v>746</v>
      </c>
      <c r="B368" s="6" t="s">
        <v>578</v>
      </c>
      <c r="C368" s="7" t="s">
        <v>579</v>
      </c>
      <c r="D368" s="7" t="s">
        <v>580</v>
      </c>
      <c r="E368" s="6" t="s">
        <v>747</v>
      </c>
      <c r="F368" s="8" t="n">
        <v>104.15</v>
      </c>
      <c r="G368" s="8" t="n">
        <v>111.1</v>
      </c>
      <c r="H368" s="8" t="n">
        <v>215.25</v>
      </c>
      <c r="I368" s="8" t="n">
        <f aca="false">H368/3</f>
        <v>71.75</v>
      </c>
      <c r="J368" s="6" t="str">
        <f aca="false">IF(H368=0,"缺考","")</f>
        <v/>
      </c>
    </row>
    <row r="369" s="1" customFormat="true" ht="20.1" hidden="false" customHeight="true" outlineLevel="0" collapsed="false">
      <c r="A369" s="6" t="s">
        <v>748</v>
      </c>
      <c r="B369" s="6" t="s">
        <v>578</v>
      </c>
      <c r="C369" s="7" t="s">
        <v>579</v>
      </c>
      <c r="D369" s="7" t="s">
        <v>580</v>
      </c>
      <c r="E369" s="6" t="s">
        <v>749</v>
      </c>
      <c r="F369" s="8" t="n">
        <v>97.63</v>
      </c>
      <c r="G369" s="8" t="n">
        <v>117.6</v>
      </c>
      <c r="H369" s="8" t="n">
        <v>215.23</v>
      </c>
      <c r="I369" s="8" t="n">
        <f aca="false">H369/3</f>
        <v>71.7433333333333</v>
      </c>
      <c r="J369" s="6" t="str">
        <f aca="false">IF(H369=0,"缺考","")</f>
        <v/>
      </c>
    </row>
    <row r="370" s="1" customFormat="true" ht="20.1" hidden="false" customHeight="true" outlineLevel="0" collapsed="false">
      <c r="A370" s="6" t="s">
        <v>750</v>
      </c>
      <c r="B370" s="6" t="s">
        <v>578</v>
      </c>
      <c r="C370" s="7" t="s">
        <v>579</v>
      </c>
      <c r="D370" s="7" t="s">
        <v>580</v>
      </c>
      <c r="E370" s="6" t="s">
        <v>751</v>
      </c>
      <c r="F370" s="8" t="n">
        <v>101.3</v>
      </c>
      <c r="G370" s="8" t="n">
        <v>113.8</v>
      </c>
      <c r="H370" s="8" t="n">
        <v>215.1</v>
      </c>
      <c r="I370" s="8" t="n">
        <f aca="false">H370/3</f>
        <v>71.7</v>
      </c>
      <c r="J370" s="6" t="str">
        <f aca="false">IF(H370=0,"缺考","")</f>
        <v/>
      </c>
    </row>
    <row r="371" s="1" customFormat="true" ht="20.1" hidden="false" customHeight="true" outlineLevel="0" collapsed="false">
      <c r="A371" s="6" t="s">
        <v>752</v>
      </c>
      <c r="B371" s="6" t="s">
        <v>578</v>
      </c>
      <c r="C371" s="7" t="s">
        <v>579</v>
      </c>
      <c r="D371" s="7" t="s">
        <v>580</v>
      </c>
      <c r="E371" s="6" t="s">
        <v>753</v>
      </c>
      <c r="F371" s="8" t="n">
        <v>104.36</v>
      </c>
      <c r="G371" s="8" t="n">
        <v>110.6</v>
      </c>
      <c r="H371" s="8" t="n">
        <v>214.96</v>
      </c>
      <c r="I371" s="8" t="n">
        <f aca="false">H371/3</f>
        <v>71.6533333333333</v>
      </c>
      <c r="J371" s="6" t="str">
        <f aca="false">IF(H371=0,"缺考","")</f>
        <v/>
      </c>
    </row>
    <row r="372" s="1" customFormat="true" ht="20.1" hidden="false" customHeight="true" outlineLevel="0" collapsed="false">
      <c r="A372" s="6" t="s">
        <v>754</v>
      </c>
      <c r="B372" s="6" t="s">
        <v>578</v>
      </c>
      <c r="C372" s="7" t="s">
        <v>579</v>
      </c>
      <c r="D372" s="7" t="s">
        <v>580</v>
      </c>
      <c r="E372" s="6" t="s">
        <v>755</v>
      </c>
      <c r="F372" s="8" t="n">
        <v>101.85</v>
      </c>
      <c r="G372" s="8" t="n">
        <v>113</v>
      </c>
      <c r="H372" s="8" t="n">
        <v>214.85</v>
      </c>
      <c r="I372" s="8" t="n">
        <f aca="false">H372/3</f>
        <v>71.6166666666667</v>
      </c>
      <c r="J372" s="6" t="str">
        <f aca="false">IF(H372=0,"缺考","")</f>
        <v/>
      </c>
    </row>
    <row r="373" s="1" customFormat="true" ht="20.1" hidden="false" customHeight="true" outlineLevel="0" collapsed="false">
      <c r="A373" s="6" t="s">
        <v>756</v>
      </c>
      <c r="B373" s="6" t="s">
        <v>578</v>
      </c>
      <c r="C373" s="7" t="s">
        <v>579</v>
      </c>
      <c r="D373" s="7" t="s">
        <v>580</v>
      </c>
      <c r="E373" s="6" t="s">
        <v>757</v>
      </c>
      <c r="F373" s="8" t="n">
        <v>95.86</v>
      </c>
      <c r="G373" s="8" t="n">
        <v>118.9</v>
      </c>
      <c r="H373" s="8" t="n">
        <v>214.76</v>
      </c>
      <c r="I373" s="8" t="n">
        <f aca="false">H373/3</f>
        <v>71.5866666666667</v>
      </c>
      <c r="J373" s="6" t="str">
        <f aca="false">IF(H373=0,"缺考","")</f>
        <v/>
      </c>
    </row>
    <row r="374" s="1" customFormat="true" ht="20.1" hidden="false" customHeight="true" outlineLevel="0" collapsed="false">
      <c r="A374" s="6" t="s">
        <v>758</v>
      </c>
      <c r="B374" s="6" t="s">
        <v>578</v>
      </c>
      <c r="C374" s="7" t="s">
        <v>579</v>
      </c>
      <c r="D374" s="7" t="s">
        <v>580</v>
      </c>
      <c r="E374" s="6" t="s">
        <v>759</v>
      </c>
      <c r="F374" s="8" t="n">
        <v>102</v>
      </c>
      <c r="G374" s="8" t="n">
        <v>112.6</v>
      </c>
      <c r="H374" s="8" t="n">
        <v>214.6</v>
      </c>
      <c r="I374" s="8" t="n">
        <f aca="false">H374/3</f>
        <v>71.5333333333333</v>
      </c>
      <c r="J374" s="6" t="str">
        <f aca="false">IF(H374=0,"缺考","")</f>
        <v/>
      </c>
    </row>
    <row r="375" s="1" customFormat="true" ht="20.1" hidden="false" customHeight="true" outlineLevel="0" collapsed="false">
      <c r="A375" s="6" t="s">
        <v>760</v>
      </c>
      <c r="B375" s="6" t="s">
        <v>578</v>
      </c>
      <c r="C375" s="7" t="s">
        <v>579</v>
      </c>
      <c r="D375" s="7" t="s">
        <v>580</v>
      </c>
      <c r="E375" s="6" t="s">
        <v>761</v>
      </c>
      <c r="F375" s="8" t="n">
        <v>98.45</v>
      </c>
      <c r="G375" s="8" t="n">
        <v>116.1</v>
      </c>
      <c r="H375" s="8" t="n">
        <v>214.55</v>
      </c>
      <c r="I375" s="8" t="n">
        <f aca="false">H375/3</f>
        <v>71.5166666666667</v>
      </c>
      <c r="J375" s="6" t="str">
        <f aca="false">IF(H375=0,"缺考","")</f>
        <v/>
      </c>
    </row>
    <row r="376" s="1" customFormat="true" ht="20.1" hidden="false" customHeight="true" outlineLevel="0" collapsed="false">
      <c r="A376" s="6" t="s">
        <v>762</v>
      </c>
      <c r="B376" s="6" t="s">
        <v>578</v>
      </c>
      <c r="C376" s="7" t="s">
        <v>579</v>
      </c>
      <c r="D376" s="7" t="s">
        <v>580</v>
      </c>
      <c r="E376" s="6" t="s">
        <v>763</v>
      </c>
      <c r="F376" s="8" t="n">
        <v>102.87</v>
      </c>
      <c r="G376" s="8" t="n">
        <v>111.4</v>
      </c>
      <c r="H376" s="8" t="n">
        <v>214.27</v>
      </c>
      <c r="I376" s="8" t="n">
        <f aca="false">H376/3</f>
        <v>71.4233333333333</v>
      </c>
      <c r="J376" s="6" t="str">
        <f aca="false">IF(H376=0,"缺考","")</f>
        <v/>
      </c>
    </row>
    <row r="377" s="1" customFormat="true" ht="20.1" hidden="false" customHeight="true" outlineLevel="0" collapsed="false">
      <c r="A377" s="6" t="s">
        <v>764</v>
      </c>
      <c r="B377" s="6" t="s">
        <v>578</v>
      </c>
      <c r="C377" s="7" t="s">
        <v>579</v>
      </c>
      <c r="D377" s="7" t="s">
        <v>580</v>
      </c>
      <c r="E377" s="6" t="s">
        <v>765</v>
      </c>
      <c r="F377" s="8" t="n">
        <v>106.29</v>
      </c>
      <c r="G377" s="8" t="n">
        <v>107.8</v>
      </c>
      <c r="H377" s="8" t="n">
        <v>214.09</v>
      </c>
      <c r="I377" s="8" t="n">
        <f aca="false">H377/3</f>
        <v>71.3633333333333</v>
      </c>
      <c r="J377" s="6" t="str">
        <f aca="false">IF(H377=0,"缺考","")</f>
        <v/>
      </c>
    </row>
    <row r="378" s="1" customFormat="true" ht="20.1" hidden="false" customHeight="true" outlineLevel="0" collapsed="false">
      <c r="A378" s="6" t="s">
        <v>766</v>
      </c>
      <c r="B378" s="6" t="s">
        <v>578</v>
      </c>
      <c r="C378" s="7" t="s">
        <v>579</v>
      </c>
      <c r="D378" s="7" t="s">
        <v>580</v>
      </c>
      <c r="E378" s="6" t="s">
        <v>767</v>
      </c>
      <c r="F378" s="8" t="n">
        <v>101.34</v>
      </c>
      <c r="G378" s="8" t="n">
        <v>112.7</v>
      </c>
      <c r="H378" s="8" t="n">
        <v>214.04</v>
      </c>
      <c r="I378" s="8" t="n">
        <f aca="false">H378/3</f>
        <v>71.3466666666667</v>
      </c>
      <c r="J378" s="6" t="str">
        <f aca="false">IF(H378=0,"缺考","")</f>
        <v/>
      </c>
    </row>
    <row r="379" s="1" customFormat="true" ht="20.1" hidden="false" customHeight="true" outlineLevel="0" collapsed="false">
      <c r="A379" s="6" t="s">
        <v>768</v>
      </c>
      <c r="B379" s="6" t="s">
        <v>578</v>
      </c>
      <c r="C379" s="7" t="s">
        <v>579</v>
      </c>
      <c r="D379" s="7" t="s">
        <v>580</v>
      </c>
      <c r="E379" s="6" t="s">
        <v>769</v>
      </c>
      <c r="F379" s="8" t="n">
        <v>101.9</v>
      </c>
      <c r="G379" s="8" t="n">
        <v>112</v>
      </c>
      <c r="H379" s="8" t="n">
        <v>213.9</v>
      </c>
      <c r="I379" s="8" t="n">
        <f aca="false">H379/3</f>
        <v>71.3</v>
      </c>
      <c r="J379" s="6" t="str">
        <f aca="false">IF(H379=0,"缺考","")</f>
        <v/>
      </c>
    </row>
    <row r="380" s="1" customFormat="true" ht="20.1" hidden="false" customHeight="true" outlineLevel="0" collapsed="false">
      <c r="A380" s="6" t="s">
        <v>770</v>
      </c>
      <c r="B380" s="6" t="s">
        <v>578</v>
      </c>
      <c r="C380" s="7" t="s">
        <v>579</v>
      </c>
      <c r="D380" s="7" t="s">
        <v>580</v>
      </c>
      <c r="E380" s="6" t="s">
        <v>771</v>
      </c>
      <c r="F380" s="8" t="n">
        <v>97.93</v>
      </c>
      <c r="G380" s="8" t="n">
        <v>115.6</v>
      </c>
      <c r="H380" s="8" t="n">
        <v>213.53</v>
      </c>
      <c r="I380" s="8" t="n">
        <f aca="false">H380/3</f>
        <v>71.1766666666667</v>
      </c>
      <c r="J380" s="6" t="str">
        <f aca="false">IF(H380=0,"缺考","")</f>
        <v/>
      </c>
    </row>
    <row r="381" s="1" customFormat="true" ht="20.1" hidden="false" customHeight="true" outlineLevel="0" collapsed="false">
      <c r="A381" s="6" t="s">
        <v>772</v>
      </c>
      <c r="B381" s="6" t="s">
        <v>578</v>
      </c>
      <c r="C381" s="7" t="s">
        <v>579</v>
      </c>
      <c r="D381" s="7" t="s">
        <v>580</v>
      </c>
      <c r="E381" s="6" t="s">
        <v>773</v>
      </c>
      <c r="F381" s="8" t="n">
        <v>97.56</v>
      </c>
      <c r="G381" s="8" t="n">
        <v>115.8</v>
      </c>
      <c r="H381" s="8" t="n">
        <v>213.36</v>
      </c>
      <c r="I381" s="8" t="n">
        <f aca="false">H381/3</f>
        <v>71.12</v>
      </c>
      <c r="J381" s="6" t="str">
        <f aca="false">IF(H381=0,"缺考","")</f>
        <v/>
      </c>
    </row>
    <row r="382" s="1" customFormat="true" ht="20.1" hidden="false" customHeight="true" outlineLevel="0" collapsed="false">
      <c r="A382" s="6" t="s">
        <v>774</v>
      </c>
      <c r="B382" s="6" t="s">
        <v>578</v>
      </c>
      <c r="C382" s="7" t="s">
        <v>579</v>
      </c>
      <c r="D382" s="7" t="s">
        <v>580</v>
      </c>
      <c r="E382" s="6" t="s">
        <v>775</v>
      </c>
      <c r="F382" s="8" t="n">
        <v>93.65</v>
      </c>
      <c r="G382" s="8" t="n">
        <v>119.7</v>
      </c>
      <c r="H382" s="8" t="n">
        <v>213.35</v>
      </c>
      <c r="I382" s="8" t="n">
        <f aca="false">H382/3</f>
        <v>71.1166666666667</v>
      </c>
      <c r="J382" s="6" t="str">
        <f aca="false">IF(H382=0,"缺考","")</f>
        <v/>
      </c>
    </row>
    <row r="383" s="1" customFormat="true" ht="20.1" hidden="false" customHeight="true" outlineLevel="0" collapsed="false">
      <c r="A383" s="6" t="s">
        <v>776</v>
      </c>
      <c r="B383" s="6" t="s">
        <v>578</v>
      </c>
      <c r="C383" s="7" t="s">
        <v>579</v>
      </c>
      <c r="D383" s="7" t="s">
        <v>580</v>
      </c>
      <c r="E383" s="6" t="s">
        <v>777</v>
      </c>
      <c r="F383" s="8" t="n">
        <v>91.98</v>
      </c>
      <c r="G383" s="8" t="n">
        <v>121.1</v>
      </c>
      <c r="H383" s="8" t="n">
        <v>213.08</v>
      </c>
      <c r="I383" s="8" t="n">
        <f aca="false">H383/3</f>
        <v>71.0266666666667</v>
      </c>
      <c r="J383" s="6" t="str">
        <f aca="false">IF(H383=0,"缺考","")</f>
        <v/>
      </c>
    </row>
    <row r="384" s="1" customFormat="true" ht="20.1" hidden="false" customHeight="true" outlineLevel="0" collapsed="false">
      <c r="A384" s="6" t="s">
        <v>778</v>
      </c>
      <c r="B384" s="6" t="s">
        <v>578</v>
      </c>
      <c r="C384" s="7" t="s">
        <v>579</v>
      </c>
      <c r="D384" s="7" t="s">
        <v>580</v>
      </c>
      <c r="E384" s="6" t="s">
        <v>779</v>
      </c>
      <c r="F384" s="8" t="n">
        <v>102.04</v>
      </c>
      <c r="G384" s="8" t="n">
        <v>111</v>
      </c>
      <c r="H384" s="8" t="n">
        <v>213.04</v>
      </c>
      <c r="I384" s="8" t="n">
        <f aca="false">H384/3</f>
        <v>71.0133333333333</v>
      </c>
      <c r="J384" s="6" t="str">
        <f aca="false">IF(H384=0,"缺考","")</f>
        <v/>
      </c>
    </row>
    <row r="385" s="1" customFormat="true" ht="20.1" hidden="false" customHeight="true" outlineLevel="0" collapsed="false">
      <c r="A385" s="6" t="s">
        <v>780</v>
      </c>
      <c r="B385" s="6" t="s">
        <v>578</v>
      </c>
      <c r="C385" s="7" t="s">
        <v>579</v>
      </c>
      <c r="D385" s="7" t="s">
        <v>580</v>
      </c>
      <c r="E385" s="6" t="s">
        <v>781</v>
      </c>
      <c r="F385" s="8" t="n">
        <v>96.83</v>
      </c>
      <c r="G385" s="8" t="n">
        <v>116.2</v>
      </c>
      <c r="H385" s="8" t="n">
        <v>213.03</v>
      </c>
      <c r="I385" s="8" t="n">
        <f aca="false">H385/3</f>
        <v>71.01</v>
      </c>
      <c r="J385" s="6" t="str">
        <f aca="false">IF(H385=0,"缺考","")</f>
        <v/>
      </c>
    </row>
    <row r="386" s="1" customFormat="true" ht="20.1" hidden="false" customHeight="true" outlineLevel="0" collapsed="false">
      <c r="A386" s="6" t="s">
        <v>782</v>
      </c>
      <c r="B386" s="6" t="s">
        <v>578</v>
      </c>
      <c r="C386" s="7" t="s">
        <v>579</v>
      </c>
      <c r="D386" s="7" t="s">
        <v>580</v>
      </c>
      <c r="E386" s="6" t="s">
        <v>783</v>
      </c>
      <c r="F386" s="8" t="n">
        <v>96.15</v>
      </c>
      <c r="G386" s="8" t="n">
        <v>116.7</v>
      </c>
      <c r="H386" s="8" t="n">
        <v>212.85</v>
      </c>
      <c r="I386" s="8" t="n">
        <f aca="false">H386/3</f>
        <v>70.95</v>
      </c>
      <c r="J386" s="6" t="str">
        <f aca="false">IF(H386=0,"缺考","")</f>
        <v/>
      </c>
    </row>
    <row r="387" s="1" customFormat="true" ht="20.1" hidden="false" customHeight="true" outlineLevel="0" collapsed="false">
      <c r="A387" s="6" t="s">
        <v>784</v>
      </c>
      <c r="B387" s="6" t="s">
        <v>578</v>
      </c>
      <c r="C387" s="7" t="s">
        <v>579</v>
      </c>
      <c r="D387" s="7" t="s">
        <v>580</v>
      </c>
      <c r="E387" s="6" t="s">
        <v>785</v>
      </c>
      <c r="F387" s="8" t="n">
        <v>99.44</v>
      </c>
      <c r="G387" s="8" t="n">
        <v>113.3</v>
      </c>
      <c r="H387" s="8" t="n">
        <v>212.74</v>
      </c>
      <c r="I387" s="8" t="n">
        <f aca="false">H387/3</f>
        <v>70.9133333333333</v>
      </c>
      <c r="J387" s="6" t="str">
        <f aca="false">IF(H387=0,"缺考","")</f>
        <v/>
      </c>
    </row>
    <row r="388" s="1" customFormat="true" ht="20.1" hidden="false" customHeight="true" outlineLevel="0" collapsed="false">
      <c r="A388" s="6" t="s">
        <v>786</v>
      </c>
      <c r="B388" s="6" t="s">
        <v>578</v>
      </c>
      <c r="C388" s="7" t="s">
        <v>579</v>
      </c>
      <c r="D388" s="7" t="s">
        <v>580</v>
      </c>
      <c r="E388" s="6" t="s">
        <v>787</v>
      </c>
      <c r="F388" s="8" t="n">
        <v>106.05</v>
      </c>
      <c r="G388" s="8" t="n">
        <v>106.6</v>
      </c>
      <c r="H388" s="8" t="n">
        <v>212.65</v>
      </c>
      <c r="I388" s="8" t="n">
        <f aca="false">H388/3</f>
        <v>70.8833333333333</v>
      </c>
      <c r="J388" s="6" t="str">
        <f aca="false">IF(H388=0,"缺考","")</f>
        <v/>
      </c>
    </row>
    <row r="389" s="1" customFormat="true" ht="20.1" hidden="false" customHeight="true" outlineLevel="0" collapsed="false">
      <c r="A389" s="6" t="s">
        <v>788</v>
      </c>
      <c r="B389" s="6" t="s">
        <v>578</v>
      </c>
      <c r="C389" s="7" t="s">
        <v>579</v>
      </c>
      <c r="D389" s="7" t="s">
        <v>580</v>
      </c>
      <c r="E389" s="6" t="s">
        <v>789</v>
      </c>
      <c r="F389" s="8" t="n">
        <v>98.88</v>
      </c>
      <c r="G389" s="8" t="n">
        <v>113.7</v>
      </c>
      <c r="H389" s="8" t="n">
        <v>212.58</v>
      </c>
      <c r="I389" s="8" t="n">
        <f aca="false">H389/3</f>
        <v>70.86</v>
      </c>
      <c r="J389" s="6" t="str">
        <f aca="false">IF(H389=0,"缺考","")</f>
        <v/>
      </c>
    </row>
    <row r="390" s="1" customFormat="true" ht="20.1" hidden="false" customHeight="true" outlineLevel="0" collapsed="false">
      <c r="A390" s="6" t="s">
        <v>790</v>
      </c>
      <c r="B390" s="6" t="s">
        <v>578</v>
      </c>
      <c r="C390" s="7" t="s">
        <v>579</v>
      </c>
      <c r="D390" s="7" t="s">
        <v>580</v>
      </c>
      <c r="E390" s="6" t="s">
        <v>791</v>
      </c>
      <c r="F390" s="8" t="n">
        <v>100.34</v>
      </c>
      <c r="G390" s="8" t="n">
        <v>112.2</v>
      </c>
      <c r="H390" s="8" t="n">
        <v>212.54</v>
      </c>
      <c r="I390" s="8" t="n">
        <f aca="false">H390/3</f>
        <v>70.8466666666667</v>
      </c>
      <c r="J390" s="6" t="str">
        <f aca="false">IF(H390=0,"缺考","")</f>
        <v/>
      </c>
    </row>
    <row r="391" s="1" customFormat="true" ht="20.1" hidden="false" customHeight="true" outlineLevel="0" collapsed="false">
      <c r="A391" s="6" t="s">
        <v>792</v>
      </c>
      <c r="B391" s="6" t="s">
        <v>578</v>
      </c>
      <c r="C391" s="7" t="s">
        <v>579</v>
      </c>
      <c r="D391" s="7" t="s">
        <v>580</v>
      </c>
      <c r="E391" s="6" t="s">
        <v>793</v>
      </c>
      <c r="F391" s="8" t="n">
        <v>97.42</v>
      </c>
      <c r="G391" s="8" t="n">
        <v>115.1</v>
      </c>
      <c r="H391" s="8" t="n">
        <v>212.52</v>
      </c>
      <c r="I391" s="8" t="n">
        <f aca="false">H391/3</f>
        <v>70.84</v>
      </c>
      <c r="J391" s="6" t="str">
        <f aca="false">IF(H391=0,"缺考","")</f>
        <v/>
      </c>
    </row>
    <row r="392" s="1" customFormat="true" ht="20.1" hidden="false" customHeight="true" outlineLevel="0" collapsed="false">
      <c r="A392" s="6" t="s">
        <v>794</v>
      </c>
      <c r="B392" s="6" t="s">
        <v>578</v>
      </c>
      <c r="C392" s="7" t="s">
        <v>579</v>
      </c>
      <c r="D392" s="7" t="s">
        <v>580</v>
      </c>
      <c r="E392" s="6" t="s">
        <v>795</v>
      </c>
      <c r="F392" s="8" t="n">
        <v>105.11</v>
      </c>
      <c r="G392" s="8" t="n">
        <v>107.4</v>
      </c>
      <c r="H392" s="8" t="n">
        <v>212.51</v>
      </c>
      <c r="I392" s="8" t="n">
        <f aca="false">H392/3</f>
        <v>70.8366666666667</v>
      </c>
      <c r="J392" s="6" t="str">
        <f aca="false">IF(H392=0,"缺考","")</f>
        <v/>
      </c>
    </row>
    <row r="393" s="1" customFormat="true" ht="20.1" hidden="false" customHeight="true" outlineLevel="0" collapsed="false">
      <c r="A393" s="6" t="s">
        <v>796</v>
      </c>
      <c r="B393" s="6" t="s">
        <v>578</v>
      </c>
      <c r="C393" s="7" t="s">
        <v>579</v>
      </c>
      <c r="D393" s="7" t="s">
        <v>580</v>
      </c>
      <c r="E393" s="6" t="s">
        <v>797</v>
      </c>
      <c r="F393" s="8" t="n">
        <v>95.5</v>
      </c>
      <c r="G393" s="8" t="n">
        <v>117</v>
      </c>
      <c r="H393" s="8" t="n">
        <v>212.5</v>
      </c>
      <c r="I393" s="8" t="n">
        <f aca="false">H393/3</f>
        <v>70.8333333333333</v>
      </c>
      <c r="J393" s="6" t="str">
        <f aca="false">IF(H393=0,"缺考","")</f>
        <v/>
      </c>
    </row>
    <row r="394" s="1" customFormat="true" ht="20.1" hidden="false" customHeight="true" outlineLevel="0" collapsed="false">
      <c r="A394" s="6" t="s">
        <v>798</v>
      </c>
      <c r="B394" s="6" t="s">
        <v>578</v>
      </c>
      <c r="C394" s="7" t="s">
        <v>579</v>
      </c>
      <c r="D394" s="7" t="s">
        <v>580</v>
      </c>
      <c r="E394" s="6" t="s">
        <v>799</v>
      </c>
      <c r="F394" s="8" t="n">
        <v>100.13</v>
      </c>
      <c r="G394" s="8" t="n">
        <v>112.3</v>
      </c>
      <c r="H394" s="8" t="n">
        <v>212.43</v>
      </c>
      <c r="I394" s="8" t="n">
        <f aca="false">H394/3</f>
        <v>70.81</v>
      </c>
      <c r="J394" s="6" t="str">
        <f aca="false">IF(H394=0,"缺考","")</f>
        <v/>
      </c>
    </row>
    <row r="395" s="1" customFormat="true" ht="20.1" hidden="false" customHeight="true" outlineLevel="0" collapsed="false">
      <c r="A395" s="6" t="s">
        <v>800</v>
      </c>
      <c r="B395" s="6" t="s">
        <v>578</v>
      </c>
      <c r="C395" s="7" t="s">
        <v>579</v>
      </c>
      <c r="D395" s="7" t="s">
        <v>580</v>
      </c>
      <c r="E395" s="6" t="s">
        <v>801</v>
      </c>
      <c r="F395" s="8" t="n">
        <v>97.6</v>
      </c>
      <c r="G395" s="8" t="n">
        <v>114.8</v>
      </c>
      <c r="H395" s="8" t="n">
        <v>212.4</v>
      </c>
      <c r="I395" s="8" t="n">
        <f aca="false">H395/3</f>
        <v>70.8</v>
      </c>
      <c r="J395" s="6" t="str">
        <f aca="false">IF(H395=0,"缺考","")</f>
        <v/>
      </c>
    </row>
    <row r="396" s="1" customFormat="true" ht="20.1" hidden="false" customHeight="true" outlineLevel="0" collapsed="false">
      <c r="A396" s="6" t="s">
        <v>802</v>
      </c>
      <c r="B396" s="6" t="s">
        <v>578</v>
      </c>
      <c r="C396" s="7" t="s">
        <v>579</v>
      </c>
      <c r="D396" s="7" t="s">
        <v>580</v>
      </c>
      <c r="E396" s="6" t="s">
        <v>803</v>
      </c>
      <c r="F396" s="8" t="n">
        <v>98.48</v>
      </c>
      <c r="G396" s="8" t="n">
        <v>113.9</v>
      </c>
      <c r="H396" s="8" t="n">
        <v>212.38</v>
      </c>
      <c r="I396" s="8" t="n">
        <f aca="false">H396/3</f>
        <v>70.7933333333333</v>
      </c>
      <c r="J396" s="6" t="str">
        <f aca="false">IF(H396=0,"缺考","")</f>
        <v/>
      </c>
    </row>
    <row r="397" s="1" customFormat="true" ht="20.1" hidden="false" customHeight="true" outlineLevel="0" collapsed="false">
      <c r="A397" s="6" t="s">
        <v>804</v>
      </c>
      <c r="B397" s="6" t="s">
        <v>578</v>
      </c>
      <c r="C397" s="7" t="s">
        <v>579</v>
      </c>
      <c r="D397" s="7" t="s">
        <v>580</v>
      </c>
      <c r="E397" s="6" t="s">
        <v>805</v>
      </c>
      <c r="F397" s="8" t="n">
        <v>103.78</v>
      </c>
      <c r="G397" s="8" t="n">
        <v>108.6</v>
      </c>
      <c r="H397" s="8" t="n">
        <v>212.38</v>
      </c>
      <c r="I397" s="8" t="n">
        <f aca="false">H397/3</f>
        <v>70.7933333333333</v>
      </c>
      <c r="J397" s="6" t="str">
        <f aca="false">IF(H397=0,"缺考","")</f>
        <v/>
      </c>
    </row>
    <row r="398" s="1" customFormat="true" ht="20.1" hidden="false" customHeight="true" outlineLevel="0" collapsed="false">
      <c r="A398" s="6" t="s">
        <v>806</v>
      </c>
      <c r="B398" s="6" t="s">
        <v>578</v>
      </c>
      <c r="C398" s="7" t="s">
        <v>579</v>
      </c>
      <c r="D398" s="7" t="s">
        <v>580</v>
      </c>
      <c r="E398" s="6" t="s">
        <v>807</v>
      </c>
      <c r="F398" s="8" t="n">
        <v>91.63</v>
      </c>
      <c r="G398" s="8" t="n">
        <v>120.4</v>
      </c>
      <c r="H398" s="8" t="n">
        <v>212.03</v>
      </c>
      <c r="I398" s="8" t="n">
        <f aca="false">H398/3</f>
        <v>70.6766666666667</v>
      </c>
      <c r="J398" s="6" t="str">
        <f aca="false">IF(H398=0,"缺考","")</f>
        <v/>
      </c>
    </row>
    <row r="399" s="1" customFormat="true" ht="20.1" hidden="false" customHeight="true" outlineLevel="0" collapsed="false">
      <c r="A399" s="6" t="s">
        <v>808</v>
      </c>
      <c r="B399" s="6" t="s">
        <v>578</v>
      </c>
      <c r="C399" s="7" t="s">
        <v>579</v>
      </c>
      <c r="D399" s="7" t="s">
        <v>580</v>
      </c>
      <c r="E399" s="6" t="s">
        <v>809</v>
      </c>
      <c r="F399" s="8" t="n">
        <v>99.25</v>
      </c>
      <c r="G399" s="8" t="n">
        <v>112.7</v>
      </c>
      <c r="H399" s="8" t="n">
        <v>211.95</v>
      </c>
      <c r="I399" s="8" t="n">
        <f aca="false">H399/3</f>
        <v>70.65</v>
      </c>
      <c r="J399" s="6" t="str">
        <f aca="false">IF(H399=0,"缺考","")</f>
        <v/>
      </c>
    </row>
    <row r="400" s="1" customFormat="true" ht="20.1" hidden="false" customHeight="true" outlineLevel="0" collapsed="false">
      <c r="A400" s="6" t="s">
        <v>810</v>
      </c>
      <c r="B400" s="6" t="s">
        <v>578</v>
      </c>
      <c r="C400" s="7" t="s">
        <v>579</v>
      </c>
      <c r="D400" s="7" t="s">
        <v>580</v>
      </c>
      <c r="E400" s="6" t="s">
        <v>811</v>
      </c>
      <c r="F400" s="8" t="n">
        <v>103.93</v>
      </c>
      <c r="G400" s="8" t="n">
        <v>108</v>
      </c>
      <c r="H400" s="8" t="n">
        <v>211.93</v>
      </c>
      <c r="I400" s="8" t="n">
        <f aca="false">H400/3</f>
        <v>70.6433333333333</v>
      </c>
      <c r="J400" s="6" t="str">
        <f aca="false">IF(H400=0,"缺考","")</f>
        <v/>
      </c>
    </row>
    <row r="401" s="1" customFormat="true" ht="20.1" hidden="false" customHeight="true" outlineLevel="0" collapsed="false">
      <c r="A401" s="6" t="s">
        <v>812</v>
      </c>
      <c r="B401" s="6" t="s">
        <v>578</v>
      </c>
      <c r="C401" s="7" t="s">
        <v>579</v>
      </c>
      <c r="D401" s="7" t="s">
        <v>580</v>
      </c>
      <c r="E401" s="6" t="s">
        <v>813</v>
      </c>
      <c r="F401" s="8" t="n">
        <v>98.08</v>
      </c>
      <c r="G401" s="8" t="n">
        <v>113.5</v>
      </c>
      <c r="H401" s="8" t="n">
        <v>211.58</v>
      </c>
      <c r="I401" s="8" t="n">
        <f aca="false">H401/3</f>
        <v>70.5266666666667</v>
      </c>
      <c r="J401" s="6" t="str">
        <f aca="false">IF(H401=0,"缺考","")</f>
        <v/>
      </c>
    </row>
    <row r="402" s="1" customFormat="true" ht="20.1" hidden="false" customHeight="true" outlineLevel="0" collapsed="false">
      <c r="A402" s="6" t="s">
        <v>814</v>
      </c>
      <c r="B402" s="6" t="s">
        <v>578</v>
      </c>
      <c r="C402" s="7" t="s">
        <v>579</v>
      </c>
      <c r="D402" s="7" t="s">
        <v>580</v>
      </c>
      <c r="E402" s="6" t="s">
        <v>815</v>
      </c>
      <c r="F402" s="8" t="n">
        <v>102.66</v>
      </c>
      <c r="G402" s="8" t="n">
        <v>108.9</v>
      </c>
      <c r="H402" s="8" t="n">
        <v>211.56</v>
      </c>
      <c r="I402" s="8" t="n">
        <f aca="false">H402/3</f>
        <v>70.52</v>
      </c>
      <c r="J402" s="6" t="str">
        <f aca="false">IF(H402=0,"缺考","")</f>
        <v/>
      </c>
    </row>
    <row r="403" s="1" customFormat="true" ht="20.1" hidden="false" customHeight="true" outlineLevel="0" collapsed="false">
      <c r="A403" s="6" t="s">
        <v>816</v>
      </c>
      <c r="B403" s="6" t="s">
        <v>578</v>
      </c>
      <c r="C403" s="7" t="s">
        <v>579</v>
      </c>
      <c r="D403" s="7" t="s">
        <v>580</v>
      </c>
      <c r="E403" s="6" t="s">
        <v>817</v>
      </c>
      <c r="F403" s="8" t="n">
        <v>97.54</v>
      </c>
      <c r="G403" s="8" t="n">
        <v>113.9</v>
      </c>
      <c r="H403" s="8" t="n">
        <v>211.44</v>
      </c>
      <c r="I403" s="8" t="n">
        <f aca="false">H403/3</f>
        <v>70.48</v>
      </c>
      <c r="J403" s="6" t="str">
        <f aca="false">IF(H403=0,"缺考","")</f>
        <v/>
      </c>
    </row>
    <row r="404" s="1" customFormat="true" ht="20.1" hidden="false" customHeight="true" outlineLevel="0" collapsed="false">
      <c r="A404" s="6" t="s">
        <v>818</v>
      </c>
      <c r="B404" s="6" t="s">
        <v>578</v>
      </c>
      <c r="C404" s="7" t="s">
        <v>579</v>
      </c>
      <c r="D404" s="7" t="s">
        <v>580</v>
      </c>
      <c r="E404" s="6" t="s">
        <v>819</v>
      </c>
      <c r="F404" s="8" t="n">
        <v>97.51</v>
      </c>
      <c r="G404" s="8" t="n">
        <v>113.8</v>
      </c>
      <c r="H404" s="8" t="n">
        <v>211.31</v>
      </c>
      <c r="I404" s="8" t="n">
        <f aca="false">H404/3</f>
        <v>70.4366666666667</v>
      </c>
      <c r="J404" s="6" t="str">
        <f aca="false">IF(H404=0,"缺考","")</f>
        <v/>
      </c>
    </row>
    <row r="405" s="1" customFormat="true" ht="20.1" hidden="false" customHeight="true" outlineLevel="0" collapsed="false">
      <c r="A405" s="6" t="s">
        <v>820</v>
      </c>
      <c r="B405" s="6" t="s">
        <v>578</v>
      </c>
      <c r="C405" s="7" t="s">
        <v>579</v>
      </c>
      <c r="D405" s="7" t="s">
        <v>580</v>
      </c>
      <c r="E405" s="6" t="s">
        <v>821</v>
      </c>
      <c r="F405" s="8" t="n">
        <v>101.97</v>
      </c>
      <c r="G405" s="8" t="n">
        <v>109</v>
      </c>
      <c r="H405" s="8" t="n">
        <v>210.97</v>
      </c>
      <c r="I405" s="8" t="n">
        <f aca="false">H405/3</f>
        <v>70.3233333333333</v>
      </c>
      <c r="J405" s="6" t="str">
        <f aca="false">IF(H405=0,"缺考","")</f>
        <v/>
      </c>
    </row>
    <row r="406" s="1" customFormat="true" ht="20.1" hidden="false" customHeight="true" outlineLevel="0" collapsed="false">
      <c r="A406" s="6" t="s">
        <v>822</v>
      </c>
      <c r="B406" s="6" t="s">
        <v>578</v>
      </c>
      <c r="C406" s="7" t="s">
        <v>579</v>
      </c>
      <c r="D406" s="7" t="s">
        <v>580</v>
      </c>
      <c r="E406" s="6" t="s">
        <v>823</v>
      </c>
      <c r="F406" s="8" t="n">
        <v>97.36</v>
      </c>
      <c r="G406" s="8" t="n">
        <v>113.4</v>
      </c>
      <c r="H406" s="8" t="n">
        <v>210.76</v>
      </c>
      <c r="I406" s="8" t="n">
        <f aca="false">H406/3</f>
        <v>70.2533333333333</v>
      </c>
      <c r="J406" s="6" t="str">
        <f aca="false">IF(H406=0,"缺考","")</f>
        <v/>
      </c>
    </row>
    <row r="407" s="1" customFormat="true" ht="20.1" hidden="false" customHeight="true" outlineLevel="0" collapsed="false">
      <c r="A407" s="6" t="s">
        <v>824</v>
      </c>
      <c r="B407" s="6" t="s">
        <v>578</v>
      </c>
      <c r="C407" s="7" t="s">
        <v>579</v>
      </c>
      <c r="D407" s="7" t="s">
        <v>580</v>
      </c>
      <c r="E407" s="6" t="s">
        <v>825</v>
      </c>
      <c r="F407" s="8" t="n">
        <v>99.69</v>
      </c>
      <c r="G407" s="8" t="n">
        <v>111</v>
      </c>
      <c r="H407" s="8" t="n">
        <v>210.69</v>
      </c>
      <c r="I407" s="8" t="n">
        <f aca="false">H407/3</f>
        <v>70.23</v>
      </c>
      <c r="J407" s="6" t="str">
        <f aca="false">IF(H407=0,"缺考","")</f>
        <v/>
      </c>
    </row>
    <row r="408" s="1" customFormat="true" ht="20.1" hidden="false" customHeight="true" outlineLevel="0" collapsed="false">
      <c r="A408" s="6" t="s">
        <v>826</v>
      </c>
      <c r="B408" s="6" t="s">
        <v>578</v>
      </c>
      <c r="C408" s="7" t="s">
        <v>579</v>
      </c>
      <c r="D408" s="7" t="s">
        <v>580</v>
      </c>
      <c r="E408" s="6" t="s">
        <v>827</v>
      </c>
      <c r="F408" s="8" t="n">
        <v>96.96</v>
      </c>
      <c r="G408" s="8" t="n">
        <v>113.7</v>
      </c>
      <c r="H408" s="8" t="n">
        <v>210.66</v>
      </c>
      <c r="I408" s="8" t="n">
        <f aca="false">H408/3</f>
        <v>70.22</v>
      </c>
      <c r="J408" s="6" t="str">
        <f aca="false">IF(H408=0,"缺考","")</f>
        <v/>
      </c>
    </row>
    <row r="409" s="1" customFormat="true" ht="20.1" hidden="false" customHeight="true" outlineLevel="0" collapsed="false">
      <c r="A409" s="6" t="s">
        <v>828</v>
      </c>
      <c r="B409" s="6" t="s">
        <v>578</v>
      </c>
      <c r="C409" s="7" t="s">
        <v>579</v>
      </c>
      <c r="D409" s="7" t="s">
        <v>580</v>
      </c>
      <c r="E409" s="6" t="s">
        <v>829</v>
      </c>
      <c r="F409" s="8" t="n">
        <v>99.75</v>
      </c>
      <c r="G409" s="8" t="n">
        <v>110.9</v>
      </c>
      <c r="H409" s="8" t="n">
        <v>210.65</v>
      </c>
      <c r="I409" s="8" t="n">
        <f aca="false">H409/3</f>
        <v>70.2166666666667</v>
      </c>
      <c r="J409" s="6" t="str">
        <f aca="false">IF(H409=0,"缺考","")</f>
        <v/>
      </c>
    </row>
    <row r="410" s="1" customFormat="true" ht="20.1" hidden="false" customHeight="true" outlineLevel="0" collapsed="false">
      <c r="A410" s="6" t="s">
        <v>830</v>
      </c>
      <c r="B410" s="6" t="s">
        <v>578</v>
      </c>
      <c r="C410" s="7" t="s">
        <v>579</v>
      </c>
      <c r="D410" s="7" t="s">
        <v>580</v>
      </c>
      <c r="E410" s="6" t="s">
        <v>831</v>
      </c>
      <c r="F410" s="8" t="n">
        <v>95.33</v>
      </c>
      <c r="G410" s="8" t="n">
        <v>115.3</v>
      </c>
      <c r="H410" s="8" t="n">
        <v>210.63</v>
      </c>
      <c r="I410" s="8" t="n">
        <f aca="false">H410/3</f>
        <v>70.21</v>
      </c>
      <c r="J410" s="6" t="str">
        <f aca="false">IF(H410=0,"缺考","")</f>
        <v/>
      </c>
    </row>
    <row r="411" s="1" customFormat="true" ht="20.1" hidden="false" customHeight="true" outlineLevel="0" collapsed="false">
      <c r="A411" s="6" t="s">
        <v>832</v>
      </c>
      <c r="B411" s="6" t="s">
        <v>578</v>
      </c>
      <c r="C411" s="7" t="s">
        <v>579</v>
      </c>
      <c r="D411" s="7" t="s">
        <v>580</v>
      </c>
      <c r="E411" s="6" t="s">
        <v>833</v>
      </c>
      <c r="F411" s="8" t="n">
        <v>97.01</v>
      </c>
      <c r="G411" s="8" t="n">
        <v>113.6</v>
      </c>
      <c r="H411" s="8" t="n">
        <v>210.61</v>
      </c>
      <c r="I411" s="8" t="n">
        <f aca="false">H411/3</f>
        <v>70.2033333333333</v>
      </c>
      <c r="J411" s="6" t="str">
        <f aca="false">IF(H411=0,"缺考","")</f>
        <v/>
      </c>
    </row>
    <row r="412" s="1" customFormat="true" ht="20.1" hidden="false" customHeight="true" outlineLevel="0" collapsed="false">
      <c r="A412" s="6" t="s">
        <v>834</v>
      </c>
      <c r="B412" s="6" t="s">
        <v>578</v>
      </c>
      <c r="C412" s="7" t="s">
        <v>579</v>
      </c>
      <c r="D412" s="7" t="s">
        <v>580</v>
      </c>
      <c r="E412" s="6" t="s">
        <v>835</v>
      </c>
      <c r="F412" s="8" t="n">
        <v>94.5</v>
      </c>
      <c r="G412" s="8" t="n">
        <v>116</v>
      </c>
      <c r="H412" s="8" t="n">
        <v>210.5</v>
      </c>
      <c r="I412" s="8" t="n">
        <f aca="false">H412/3</f>
        <v>70.1666666666667</v>
      </c>
      <c r="J412" s="6" t="str">
        <f aca="false">IF(H412=0,"缺考","")</f>
        <v/>
      </c>
    </row>
    <row r="413" s="1" customFormat="true" ht="20.1" hidden="false" customHeight="true" outlineLevel="0" collapsed="false">
      <c r="A413" s="6" t="s">
        <v>836</v>
      </c>
      <c r="B413" s="6" t="s">
        <v>578</v>
      </c>
      <c r="C413" s="7" t="s">
        <v>579</v>
      </c>
      <c r="D413" s="7" t="s">
        <v>580</v>
      </c>
      <c r="E413" s="6" t="s">
        <v>837</v>
      </c>
      <c r="F413" s="8" t="n">
        <v>93.08</v>
      </c>
      <c r="G413" s="8" t="n">
        <v>117.4</v>
      </c>
      <c r="H413" s="8" t="n">
        <v>210.48</v>
      </c>
      <c r="I413" s="8" t="n">
        <f aca="false">H413/3</f>
        <v>70.16</v>
      </c>
      <c r="J413" s="6" t="str">
        <f aca="false">IF(H413=0,"缺考","")</f>
        <v/>
      </c>
    </row>
    <row r="414" s="1" customFormat="true" ht="20.1" hidden="false" customHeight="true" outlineLevel="0" collapsed="false">
      <c r="A414" s="6" t="s">
        <v>838</v>
      </c>
      <c r="B414" s="6" t="s">
        <v>578</v>
      </c>
      <c r="C414" s="7" t="s">
        <v>579</v>
      </c>
      <c r="D414" s="7" t="s">
        <v>580</v>
      </c>
      <c r="E414" s="6" t="s">
        <v>839</v>
      </c>
      <c r="F414" s="8" t="n">
        <v>102.96</v>
      </c>
      <c r="G414" s="8" t="n">
        <v>107.3</v>
      </c>
      <c r="H414" s="8" t="n">
        <v>210.26</v>
      </c>
      <c r="I414" s="8" t="n">
        <f aca="false">H414/3</f>
        <v>70.0866666666667</v>
      </c>
      <c r="J414" s="6" t="str">
        <f aca="false">IF(H414=0,"缺考","")</f>
        <v/>
      </c>
    </row>
    <row r="415" s="1" customFormat="true" ht="20.1" hidden="false" customHeight="true" outlineLevel="0" collapsed="false">
      <c r="A415" s="6" t="s">
        <v>840</v>
      </c>
      <c r="B415" s="6" t="s">
        <v>578</v>
      </c>
      <c r="C415" s="7" t="s">
        <v>579</v>
      </c>
      <c r="D415" s="7" t="s">
        <v>580</v>
      </c>
      <c r="E415" s="6" t="s">
        <v>841</v>
      </c>
      <c r="F415" s="8" t="n">
        <v>98.13</v>
      </c>
      <c r="G415" s="8" t="n">
        <v>112.1</v>
      </c>
      <c r="H415" s="8" t="n">
        <v>210.23</v>
      </c>
      <c r="I415" s="8" t="n">
        <f aca="false">H415/3</f>
        <v>70.0766666666667</v>
      </c>
      <c r="J415" s="6" t="str">
        <f aca="false">IF(H415=0,"缺考","")</f>
        <v/>
      </c>
    </row>
    <row r="416" s="1" customFormat="true" ht="20.1" hidden="false" customHeight="true" outlineLevel="0" collapsed="false">
      <c r="A416" s="6" t="s">
        <v>842</v>
      </c>
      <c r="B416" s="6" t="s">
        <v>578</v>
      </c>
      <c r="C416" s="7" t="s">
        <v>579</v>
      </c>
      <c r="D416" s="7" t="s">
        <v>580</v>
      </c>
      <c r="E416" s="6" t="s">
        <v>843</v>
      </c>
      <c r="F416" s="8" t="n">
        <v>92.81</v>
      </c>
      <c r="G416" s="8" t="n">
        <v>117.3</v>
      </c>
      <c r="H416" s="8" t="n">
        <v>210.11</v>
      </c>
      <c r="I416" s="8" t="n">
        <f aca="false">H416/3</f>
        <v>70.0366666666667</v>
      </c>
      <c r="J416" s="6" t="str">
        <f aca="false">IF(H416=0,"缺考","")</f>
        <v/>
      </c>
    </row>
    <row r="417" s="1" customFormat="true" ht="20.1" hidden="false" customHeight="true" outlineLevel="0" collapsed="false">
      <c r="A417" s="6" t="s">
        <v>844</v>
      </c>
      <c r="B417" s="6" t="s">
        <v>578</v>
      </c>
      <c r="C417" s="7" t="s">
        <v>579</v>
      </c>
      <c r="D417" s="7" t="s">
        <v>580</v>
      </c>
      <c r="E417" s="6" t="s">
        <v>845</v>
      </c>
      <c r="F417" s="8" t="n">
        <v>94.09</v>
      </c>
      <c r="G417" s="8" t="n">
        <v>116</v>
      </c>
      <c r="H417" s="8" t="n">
        <v>210.09</v>
      </c>
      <c r="I417" s="8" t="n">
        <f aca="false">H417/3</f>
        <v>70.03</v>
      </c>
      <c r="J417" s="6" t="str">
        <f aca="false">IF(H417=0,"缺考","")</f>
        <v/>
      </c>
    </row>
    <row r="418" s="1" customFormat="true" ht="20.1" hidden="false" customHeight="true" outlineLevel="0" collapsed="false">
      <c r="A418" s="6" t="s">
        <v>846</v>
      </c>
      <c r="B418" s="6" t="s">
        <v>578</v>
      </c>
      <c r="C418" s="7" t="s">
        <v>579</v>
      </c>
      <c r="D418" s="7" t="s">
        <v>580</v>
      </c>
      <c r="E418" s="6" t="s">
        <v>847</v>
      </c>
      <c r="F418" s="8" t="n">
        <v>98.31</v>
      </c>
      <c r="G418" s="8" t="n">
        <v>111.7</v>
      </c>
      <c r="H418" s="8" t="n">
        <v>210.01</v>
      </c>
      <c r="I418" s="8" t="n">
        <f aca="false">H418/3</f>
        <v>70.0033333333333</v>
      </c>
      <c r="J418" s="6" t="str">
        <f aca="false">IF(H418=0,"缺考","")</f>
        <v/>
      </c>
    </row>
    <row r="419" s="1" customFormat="true" ht="20.1" hidden="false" customHeight="true" outlineLevel="0" collapsed="false">
      <c r="A419" s="6" t="s">
        <v>848</v>
      </c>
      <c r="B419" s="6" t="s">
        <v>578</v>
      </c>
      <c r="C419" s="7" t="s">
        <v>579</v>
      </c>
      <c r="D419" s="7" t="s">
        <v>580</v>
      </c>
      <c r="E419" s="6" t="s">
        <v>849</v>
      </c>
      <c r="F419" s="8" t="n">
        <v>97.95</v>
      </c>
      <c r="G419" s="8" t="n">
        <v>112</v>
      </c>
      <c r="H419" s="8" t="n">
        <v>209.95</v>
      </c>
      <c r="I419" s="8" t="n">
        <f aca="false">H419/3</f>
        <v>69.9833333333333</v>
      </c>
      <c r="J419" s="6" t="str">
        <f aca="false">IF(H419=0,"缺考","")</f>
        <v/>
      </c>
    </row>
    <row r="420" s="1" customFormat="true" ht="20.1" hidden="false" customHeight="true" outlineLevel="0" collapsed="false">
      <c r="A420" s="6" t="s">
        <v>850</v>
      </c>
      <c r="B420" s="6" t="s">
        <v>578</v>
      </c>
      <c r="C420" s="7" t="s">
        <v>579</v>
      </c>
      <c r="D420" s="7" t="s">
        <v>580</v>
      </c>
      <c r="E420" s="6" t="s">
        <v>851</v>
      </c>
      <c r="F420" s="8" t="n">
        <v>95.74</v>
      </c>
      <c r="G420" s="8" t="n">
        <v>114.2</v>
      </c>
      <c r="H420" s="8" t="n">
        <v>209.94</v>
      </c>
      <c r="I420" s="8" t="n">
        <f aca="false">H420/3</f>
        <v>69.98</v>
      </c>
      <c r="J420" s="6" t="str">
        <f aca="false">IF(H420=0,"缺考","")</f>
        <v/>
      </c>
    </row>
    <row r="421" s="1" customFormat="true" ht="20.1" hidden="false" customHeight="true" outlineLevel="0" collapsed="false">
      <c r="A421" s="6" t="s">
        <v>852</v>
      </c>
      <c r="B421" s="6" t="s">
        <v>578</v>
      </c>
      <c r="C421" s="7" t="s">
        <v>579</v>
      </c>
      <c r="D421" s="7" t="s">
        <v>580</v>
      </c>
      <c r="E421" s="6" t="s">
        <v>853</v>
      </c>
      <c r="F421" s="8" t="n">
        <v>94.07</v>
      </c>
      <c r="G421" s="8" t="n">
        <v>115.8</v>
      </c>
      <c r="H421" s="8" t="n">
        <v>209.87</v>
      </c>
      <c r="I421" s="8" t="n">
        <f aca="false">H421/3</f>
        <v>69.9566666666667</v>
      </c>
      <c r="J421" s="6" t="str">
        <f aca="false">IF(H421=0,"缺考","")</f>
        <v/>
      </c>
    </row>
    <row r="422" s="1" customFormat="true" ht="20.1" hidden="false" customHeight="true" outlineLevel="0" collapsed="false">
      <c r="A422" s="6" t="s">
        <v>854</v>
      </c>
      <c r="B422" s="6" t="s">
        <v>578</v>
      </c>
      <c r="C422" s="7" t="s">
        <v>579</v>
      </c>
      <c r="D422" s="7" t="s">
        <v>580</v>
      </c>
      <c r="E422" s="6" t="s">
        <v>855</v>
      </c>
      <c r="F422" s="8" t="n">
        <v>89.69</v>
      </c>
      <c r="G422" s="8" t="n">
        <v>120</v>
      </c>
      <c r="H422" s="8" t="n">
        <v>209.69</v>
      </c>
      <c r="I422" s="8" t="n">
        <f aca="false">H422/3</f>
        <v>69.8966666666667</v>
      </c>
      <c r="J422" s="6" t="str">
        <f aca="false">IF(H422=0,"缺考","")</f>
        <v/>
      </c>
    </row>
    <row r="423" s="1" customFormat="true" ht="20.1" hidden="false" customHeight="true" outlineLevel="0" collapsed="false">
      <c r="A423" s="6" t="s">
        <v>856</v>
      </c>
      <c r="B423" s="6" t="s">
        <v>578</v>
      </c>
      <c r="C423" s="7" t="s">
        <v>579</v>
      </c>
      <c r="D423" s="7" t="s">
        <v>580</v>
      </c>
      <c r="E423" s="6" t="s">
        <v>857</v>
      </c>
      <c r="F423" s="8" t="n">
        <v>105.28</v>
      </c>
      <c r="G423" s="8" t="n">
        <v>104.1</v>
      </c>
      <c r="H423" s="8" t="n">
        <v>209.38</v>
      </c>
      <c r="I423" s="8" t="n">
        <f aca="false">H423/3</f>
        <v>69.7933333333333</v>
      </c>
      <c r="J423" s="6" t="str">
        <f aca="false">IF(H423=0,"缺考","")</f>
        <v/>
      </c>
    </row>
    <row r="424" s="1" customFormat="true" ht="20.1" hidden="false" customHeight="true" outlineLevel="0" collapsed="false">
      <c r="A424" s="6" t="s">
        <v>858</v>
      </c>
      <c r="B424" s="6" t="s">
        <v>578</v>
      </c>
      <c r="C424" s="7" t="s">
        <v>579</v>
      </c>
      <c r="D424" s="7" t="s">
        <v>580</v>
      </c>
      <c r="E424" s="6" t="s">
        <v>859</v>
      </c>
      <c r="F424" s="8" t="n">
        <v>96.74</v>
      </c>
      <c r="G424" s="8" t="n">
        <v>112.6</v>
      </c>
      <c r="H424" s="8" t="n">
        <v>209.34</v>
      </c>
      <c r="I424" s="8" t="n">
        <f aca="false">H424/3</f>
        <v>69.78</v>
      </c>
      <c r="J424" s="6" t="str">
        <f aca="false">IF(H424=0,"缺考","")</f>
        <v/>
      </c>
    </row>
    <row r="425" s="1" customFormat="true" ht="20.1" hidden="false" customHeight="true" outlineLevel="0" collapsed="false">
      <c r="A425" s="6" t="s">
        <v>860</v>
      </c>
      <c r="B425" s="6" t="s">
        <v>578</v>
      </c>
      <c r="C425" s="7" t="s">
        <v>579</v>
      </c>
      <c r="D425" s="7" t="s">
        <v>580</v>
      </c>
      <c r="E425" s="6" t="s">
        <v>861</v>
      </c>
      <c r="F425" s="8" t="n">
        <v>94.14</v>
      </c>
      <c r="G425" s="8" t="n">
        <v>115.2</v>
      </c>
      <c r="H425" s="8" t="n">
        <v>209.34</v>
      </c>
      <c r="I425" s="8" t="n">
        <f aca="false">H425/3</f>
        <v>69.78</v>
      </c>
      <c r="J425" s="6" t="str">
        <f aca="false">IF(H425=0,"缺考","")</f>
        <v/>
      </c>
    </row>
    <row r="426" s="1" customFormat="true" ht="20.1" hidden="false" customHeight="true" outlineLevel="0" collapsed="false">
      <c r="A426" s="6" t="s">
        <v>862</v>
      </c>
      <c r="B426" s="6" t="s">
        <v>578</v>
      </c>
      <c r="C426" s="7" t="s">
        <v>579</v>
      </c>
      <c r="D426" s="7" t="s">
        <v>580</v>
      </c>
      <c r="E426" s="6" t="s">
        <v>863</v>
      </c>
      <c r="F426" s="8" t="n">
        <v>92.81</v>
      </c>
      <c r="G426" s="8" t="n">
        <v>116.5</v>
      </c>
      <c r="H426" s="8" t="n">
        <v>209.31</v>
      </c>
      <c r="I426" s="8" t="n">
        <f aca="false">H426/3</f>
        <v>69.77</v>
      </c>
      <c r="J426" s="6" t="str">
        <f aca="false">IF(H426=0,"缺考","")</f>
        <v/>
      </c>
    </row>
    <row r="427" s="1" customFormat="true" ht="20.1" hidden="false" customHeight="true" outlineLevel="0" collapsed="false">
      <c r="A427" s="6" t="s">
        <v>864</v>
      </c>
      <c r="B427" s="6" t="s">
        <v>578</v>
      </c>
      <c r="C427" s="7" t="s">
        <v>579</v>
      </c>
      <c r="D427" s="7" t="s">
        <v>580</v>
      </c>
      <c r="E427" s="6" t="s">
        <v>865</v>
      </c>
      <c r="F427" s="8" t="n">
        <v>97.99</v>
      </c>
      <c r="G427" s="8" t="n">
        <v>111.2</v>
      </c>
      <c r="H427" s="8" t="n">
        <v>209.19</v>
      </c>
      <c r="I427" s="8" t="n">
        <f aca="false">H427/3</f>
        <v>69.73</v>
      </c>
      <c r="J427" s="6" t="str">
        <f aca="false">IF(H427=0,"缺考","")</f>
        <v/>
      </c>
    </row>
    <row r="428" s="1" customFormat="true" ht="20.1" hidden="false" customHeight="true" outlineLevel="0" collapsed="false">
      <c r="A428" s="6" t="s">
        <v>866</v>
      </c>
      <c r="B428" s="6" t="s">
        <v>578</v>
      </c>
      <c r="C428" s="7" t="s">
        <v>579</v>
      </c>
      <c r="D428" s="7" t="s">
        <v>580</v>
      </c>
      <c r="E428" s="6" t="s">
        <v>867</v>
      </c>
      <c r="F428" s="8" t="n">
        <v>96.45</v>
      </c>
      <c r="G428" s="8" t="n">
        <v>112.7</v>
      </c>
      <c r="H428" s="8" t="n">
        <v>209.15</v>
      </c>
      <c r="I428" s="8" t="n">
        <f aca="false">H428/3</f>
        <v>69.7166666666667</v>
      </c>
      <c r="J428" s="6" t="str">
        <f aca="false">IF(H428=0,"缺考","")</f>
        <v/>
      </c>
    </row>
    <row r="429" s="1" customFormat="true" ht="20.1" hidden="false" customHeight="true" outlineLevel="0" collapsed="false">
      <c r="A429" s="6" t="s">
        <v>868</v>
      </c>
      <c r="B429" s="6" t="s">
        <v>578</v>
      </c>
      <c r="C429" s="7" t="s">
        <v>579</v>
      </c>
      <c r="D429" s="7" t="s">
        <v>580</v>
      </c>
      <c r="E429" s="6" t="s">
        <v>869</v>
      </c>
      <c r="F429" s="8" t="n">
        <v>90.03</v>
      </c>
      <c r="G429" s="8" t="n">
        <v>119.1</v>
      </c>
      <c r="H429" s="8" t="n">
        <v>209.13</v>
      </c>
      <c r="I429" s="8" t="n">
        <f aca="false">H429/3</f>
        <v>69.71</v>
      </c>
      <c r="J429" s="6" t="str">
        <f aca="false">IF(H429=0,"缺考","")</f>
        <v/>
      </c>
    </row>
    <row r="430" s="1" customFormat="true" ht="20.1" hidden="false" customHeight="true" outlineLevel="0" collapsed="false">
      <c r="A430" s="6" t="s">
        <v>870</v>
      </c>
      <c r="B430" s="6" t="s">
        <v>578</v>
      </c>
      <c r="C430" s="7" t="s">
        <v>579</v>
      </c>
      <c r="D430" s="7" t="s">
        <v>580</v>
      </c>
      <c r="E430" s="6" t="s">
        <v>871</v>
      </c>
      <c r="F430" s="8" t="n">
        <v>102.43</v>
      </c>
      <c r="G430" s="8" t="n">
        <v>106.5</v>
      </c>
      <c r="H430" s="8" t="n">
        <v>208.93</v>
      </c>
      <c r="I430" s="8" t="n">
        <f aca="false">H430/3</f>
        <v>69.6433333333333</v>
      </c>
      <c r="J430" s="6" t="str">
        <f aca="false">IF(H430=0,"缺考","")</f>
        <v/>
      </c>
    </row>
    <row r="431" s="1" customFormat="true" ht="20.1" hidden="false" customHeight="true" outlineLevel="0" collapsed="false">
      <c r="A431" s="6" t="s">
        <v>872</v>
      </c>
      <c r="B431" s="6" t="s">
        <v>578</v>
      </c>
      <c r="C431" s="7" t="s">
        <v>579</v>
      </c>
      <c r="D431" s="7" t="s">
        <v>580</v>
      </c>
      <c r="E431" s="6" t="s">
        <v>873</v>
      </c>
      <c r="F431" s="8" t="n">
        <v>94.72</v>
      </c>
      <c r="G431" s="8" t="n">
        <v>114.2</v>
      </c>
      <c r="H431" s="8" t="n">
        <v>208.92</v>
      </c>
      <c r="I431" s="8" t="n">
        <f aca="false">H431/3</f>
        <v>69.64</v>
      </c>
      <c r="J431" s="6" t="str">
        <f aca="false">IF(H431=0,"缺考","")</f>
        <v/>
      </c>
    </row>
    <row r="432" s="1" customFormat="true" ht="20.1" hidden="false" customHeight="true" outlineLevel="0" collapsed="false">
      <c r="A432" s="6" t="s">
        <v>874</v>
      </c>
      <c r="B432" s="6" t="s">
        <v>578</v>
      </c>
      <c r="C432" s="7" t="s">
        <v>579</v>
      </c>
      <c r="D432" s="7" t="s">
        <v>580</v>
      </c>
      <c r="E432" s="6" t="s">
        <v>875</v>
      </c>
      <c r="F432" s="8" t="n">
        <v>100.95</v>
      </c>
      <c r="G432" s="8" t="n">
        <v>107.8</v>
      </c>
      <c r="H432" s="8" t="n">
        <v>208.75</v>
      </c>
      <c r="I432" s="8" t="n">
        <f aca="false">H432/3</f>
        <v>69.5833333333333</v>
      </c>
      <c r="J432" s="6" t="str">
        <f aca="false">IF(H432=0,"缺考","")</f>
        <v/>
      </c>
    </row>
    <row r="433" s="1" customFormat="true" ht="20.1" hidden="false" customHeight="true" outlineLevel="0" collapsed="false">
      <c r="A433" s="6" t="s">
        <v>876</v>
      </c>
      <c r="B433" s="6" t="s">
        <v>578</v>
      </c>
      <c r="C433" s="7" t="s">
        <v>579</v>
      </c>
      <c r="D433" s="7" t="s">
        <v>580</v>
      </c>
      <c r="E433" s="6" t="s">
        <v>877</v>
      </c>
      <c r="F433" s="8" t="n">
        <v>96.04</v>
      </c>
      <c r="G433" s="8" t="n">
        <v>112.7</v>
      </c>
      <c r="H433" s="8" t="n">
        <v>208.74</v>
      </c>
      <c r="I433" s="8" t="n">
        <f aca="false">H433/3</f>
        <v>69.58</v>
      </c>
      <c r="J433" s="6" t="str">
        <f aca="false">IF(H433=0,"缺考","")</f>
        <v/>
      </c>
    </row>
    <row r="434" s="1" customFormat="true" ht="20.1" hidden="false" customHeight="true" outlineLevel="0" collapsed="false">
      <c r="A434" s="6" t="s">
        <v>878</v>
      </c>
      <c r="B434" s="6" t="s">
        <v>578</v>
      </c>
      <c r="C434" s="7" t="s">
        <v>579</v>
      </c>
      <c r="D434" s="7" t="s">
        <v>580</v>
      </c>
      <c r="E434" s="6" t="s">
        <v>879</v>
      </c>
      <c r="F434" s="8" t="n">
        <v>89.57</v>
      </c>
      <c r="G434" s="8" t="n">
        <v>119.1</v>
      </c>
      <c r="H434" s="8" t="n">
        <v>208.67</v>
      </c>
      <c r="I434" s="8" t="n">
        <f aca="false">H434/3</f>
        <v>69.5566666666667</v>
      </c>
      <c r="J434" s="6" t="str">
        <f aca="false">IF(H434=0,"缺考","")</f>
        <v/>
      </c>
    </row>
    <row r="435" s="1" customFormat="true" ht="20.1" hidden="false" customHeight="true" outlineLevel="0" collapsed="false">
      <c r="A435" s="6" t="s">
        <v>880</v>
      </c>
      <c r="B435" s="6" t="s">
        <v>578</v>
      </c>
      <c r="C435" s="7" t="s">
        <v>579</v>
      </c>
      <c r="D435" s="7" t="s">
        <v>580</v>
      </c>
      <c r="E435" s="6" t="s">
        <v>881</v>
      </c>
      <c r="F435" s="8" t="n">
        <v>87.23</v>
      </c>
      <c r="G435" s="8" t="n">
        <v>121.2</v>
      </c>
      <c r="H435" s="8" t="n">
        <v>208.43</v>
      </c>
      <c r="I435" s="8" t="n">
        <f aca="false">H435/3</f>
        <v>69.4766666666667</v>
      </c>
      <c r="J435" s="6" t="str">
        <f aca="false">IF(H435=0,"缺考","")</f>
        <v/>
      </c>
    </row>
    <row r="436" s="1" customFormat="true" ht="20.1" hidden="false" customHeight="true" outlineLevel="0" collapsed="false">
      <c r="A436" s="6" t="s">
        <v>882</v>
      </c>
      <c r="B436" s="6" t="s">
        <v>578</v>
      </c>
      <c r="C436" s="7" t="s">
        <v>579</v>
      </c>
      <c r="D436" s="7" t="s">
        <v>580</v>
      </c>
      <c r="E436" s="6" t="s">
        <v>883</v>
      </c>
      <c r="F436" s="8" t="n">
        <v>94.47</v>
      </c>
      <c r="G436" s="8" t="n">
        <v>113.9</v>
      </c>
      <c r="H436" s="8" t="n">
        <v>208.37</v>
      </c>
      <c r="I436" s="8" t="n">
        <f aca="false">H436/3</f>
        <v>69.4566666666667</v>
      </c>
      <c r="J436" s="6" t="str">
        <f aca="false">IF(H436=0,"缺考","")</f>
        <v/>
      </c>
    </row>
    <row r="437" s="1" customFormat="true" ht="20.1" hidden="false" customHeight="true" outlineLevel="0" collapsed="false">
      <c r="A437" s="6" t="s">
        <v>884</v>
      </c>
      <c r="B437" s="6" t="s">
        <v>578</v>
      </c>
      <c r="C437" s="7" t="s">
        <v>579</v>
      </c>
      <c r="D437" s="7" t="s">
        <v>580</v>
      </c>
      <c r="E437" s="6" t="s">
        <v>885</v>
      </c>
      <c r="F437" s="8" t="n">
        <v>87.87</v>
      </c>
      <c r="G437" s="8" t="n">
        <v>120.5</v>
      </c>
      <c r="H437" s="8" t="n">
        <v>208.37</v>
      </c>
      <c r="I437" s="8" t="n">
        <f aca="false">H437/3</f>
        <v>69.4566666666667</v>
      </c>
      <c r="J437" s="6" t="str">
        <f aca="false">IF(H437=0,"缺考","")</f>
        <v/>
      </c>
    </row>
    <row r="438" s="1" customFormat="true" ht="20.1" hidden="false" customHeight="true" outlineLevel="0" collapsed="false">
      <c r="A438" s="6" t="s">
        <v>886</v>
      </c>
      <c r="B438" s="6" t="s">
        <v>578</v>
      </c>
      <c r="C438" s="7" t="s">
        <v>579</v>
      </c>
      <c r="D438" s="7" t="s">
        <v>580</v>
      </c>
      <c r="E438" s="6" t="s">
        <v>887</v>
      </c>
      <c r="F438" s="8" t="n">
        <v>95.9</v>
      </c>
      <c r="G438" s="8" t="n">
        <v>112.4</v>
      </c>
      <c r="H438" s="8" t="n">
        <v>208.3</v>
      </c>
      <c r="I438" s="8" t="n">
        <f aca="false">H438/3</f>
        <v>69.4333333333333</v>
      </c>
      <c r="J438" s="6" t="str">
        <f aca="false">IF(H438=0,"缺考","")</f>
        <v/>
      </c>
    </row>
    <row r="439" s="1" customFormat="true" ht="20.1" hidden="false" customHeight="true" outlineLevel="0" collapsed="false">
      <c r="A439" s="6" t="s">
        <v>888</v>
      </c>
      <c r="B439" s="6" t="s">
        <v>578</v>
      </c>
      <c r="C439" s="7" t="s">
        <v>579</v>
      </c>
      <c r="D439" s="7" t="s">
        <v>580</v>
      </c>
      <c r="E439" s="6" t="s">
        <v>889</v>
      </c>
      <c r="F439" s="8" t="n">
        <v>103.63</v>
      </c>
      <c r="G439" s="8" t="n">
        <v>104.5</v>
      </c>
      <c r="H439" s="8" t="n">
        <v>208.13</v>
      </c>
      <c r="I439" s="8" t="n">
        <f aca="false">H439/3</f>
        <v>69.3766666666667</v>
      </c>
      <c r="J439" s="6" t="str">
        <f aca="false">IF(H439=0,"缺考","")</f>
        <v/>
      </c>
    </row>
    <row r="440" s="1" customFormat="true" ht="20.1" hidden="false" customHeight="true" outlineLevel="0" collapsed="false">
      <c r="A440" s="6" t="s">
        <v>890</v>
      </c>
      <c r="B440" s="6" t="s">
        <v>578</v>
      </c>
      <c r="C440" s="7" t="s">
        <v>579</v>
      </c>
      <c r="D440" s="7" t="s">
        <v>580</v>
      </c>
      <c r="E440" s="6" t="s">
        <v>891</v>
      </c>
      <c r="F440" s="8" t="n">
        <v>104.77</v>
      </c>
      <c r="G440" s="8" t="n">
        <v>103.3</v>
      </c>
      <c r="H440" s="8" t="n">
        <v>208.07</v>
      </c>
      <c r="I440" s="8" t="n">
        <f aca="false">H440/3</f>
        <v>69.3566666666667</v>
      </c>
      <c r="J440" s="6" t="str">
        <f aca="false">IF(H440=0,"缺考","")</f>
        <v/>
      </c>
    </row>
    <row r="441" s="1" customFormat="true" ht="20.1" hidden="false" customHeight="true" outlineLevel="0" collapsed="false">
      <c r="A441" s="6" t="s">
        <v>892</v>
      </c>
      <c r="B441" s="6" t="s">
        <v>578</v>
      </c>
      <c r="C441" s="7" t="s">
        <v>579</v>
      </c>
      <c r="D441" s="7" t="s">
        <v>580</v>
      </c>
      <c r="E441" s="6" t="s">
        <v>893</v>
      </c>
      <c r="F441" s="8" t="n">
        <v>95.85</v>
      </c>
      <c r="G441" s="8" t="n">
        <v>112.1</v>
      </c>
      <c r="H441" s="8" t="n">
        <v>207.95</v>
      </c>
      <c r="I441" s="8" t="n">
        <f aca="false">H441/3</f>
        <v>69.3166666666667</v>
      </c>
      <c r="J441" s="6" t="str">
        <f aca="false">IF(H441=0,"缺考","")</f>
        <v/>
      </c>
    </row>
    <row r="442" s="1" customFormat="true" ht="20.1" hidden="false" customHeight="true" outlineLevel="0" collapsed="false">
      <c r="A442" s="6" t="s">
        <v>894</v>
      </c>
      <c r="B442" s="6" t="s">
        <v>578</v>
      </c>
      <c r="C442" s="7" t="s">
        <v>579</v>
      </c>
      <c r="D442" s="7" t="s">
        <v>580</v>
      </c>
      <c r="E442" s="6" t="s">
        <v>895</v>
      </c>
      <c r="F442" s="8" t="n">
        <v>89.69</v>
      </c>
      <c r="G442" s="8" t="n">
        <v>118.2</v>
      </c>
      <c r="H442" s="8" t="n">
        <v>207.89</v>
      </c>
      <c r="I442" s="8" t="n">
        <f aca="false">H442/3</f>
        <v>69.2966666666667</v>
      </c>
      <c r="J442" s="6" t="str">
        <f aca="false">IF(H442=0,"缺考","")</f>
        <v/>
      </c>
    </row>
    <row r="443" s="1" customFormat="true" ht="20.1" hidden="false" customHeight="true" outlineLevel="0" collapsed="false">
      <c r="A443" s="6" t="s">
        <v>896</v>
      </c>
      <c r="B443" s="6" t="s">
        <v>578</v>
      </c>
      <c r="C443" s="7" t="s">
        <v>579</v>
      </c>
      <c r="D443" s="7" t="s">
        <v>580</v>
      </c>
      <c r="E443" s="6" t="s">
        <v>897</v>
      </c>
      <c r="F443" s="8" t="n">
        <v>93.52</v>
      </c>
      <c r="G443" s="8" t="n">
        <v>114.3</v>
      </c>
      <c r="H443" s="8" t="n">
        <v>207.82</v>
      </c>
      <c r="I443" s="8" t="n">
        <f aca="false">H443/3</f>
        <v>69.2733333333333</v>
      </c>
      <c r="J443" s="6" t="str">
        <f aca="false">IF(H443=0,"缺考","")</f>
        <v/>
      </c>
    </row>
    <row r="444" s="1" customFormat="true" ht="20.1" hidden="false" customHeight="true" outlineLevel="0" collapsed="false">
      <c r="A444" s="6" t="s">
        <v>898</v>
      </c>
      <c r="B444" s="6" t="s">
        <v>578</v>
      </c>
      <c r="C444" s="7" t="s">
        <v>579</v>
      </c>
      <c r="D444" s="7" t="s">
        <v>580</v>
      </c>
      <c r="E444" s="6" t="s">
        <v>899</v>
      </c>
      <c r="F444" s="8" t="n">
        <v>92.54</v>
      </c>
      <c r="G444" s="8" t="n">
        <v>115.1</v>
      </c>
      <c r="H444" s="8" t="n">
        <v>207.64</v>
      </c>
      <c r="I444" s="8" t="n">
        <f aca="false">H444/3</f>
        <v>69.2133333333333</v>
      </c>
      <c r="J444" s="6" t="str">
        <f aca="false">IF(H444=0,"缺考","")</f>
        <v/>
      </c>
    </row>
    <row r="445" s="1" customFormat="true" ht="20.1" hidden="false" customHeight="true" outlineLevel="0" collapsed="false">
      <c r="A445" s="6" t="s">
        <v>900</v>
      </c>
      <c r="B445" s="6" t="s">
        <v>578</v>
      </c>
      <c r="C445" s="7" t="s">
        <v>579</v>
      </c>
      <c r="D445" s="7" t="s">
        <v>580</v>
      </c>
      <c r="E445" s="6" t="s">
        <v>901</v>
      </c>
      <c r="F445" s="8" t="n">
        <v>93.68</v>
      </c>
      <c r="G445" s="8" t="n">
        <v>113.9</v>
      </c>
      <c r="H445" s="8" t="n">
        <v>207.58</v>
      </c>
      <c r="I445" s="8" t="n">
        <f aca="false">H445/3</f>
        <v>69.1933333333333</v>
      </c>
      <c r="J445" s="6" t="str">
        <f aca="false">IF(H445=0,"缺考","")</f>
        <v/>
      </c>
    </row>
    <row r="446" s="1" customFormat="true" ht="20.1" hidden="false" customHeight="true" outlineLevel="0" collapsed="false">
      <c r="A446" s="6" t="s">
        <v>902</v>
      </c>
      <c r="B446" s="6" t="s">
        <v>578</v>
      </c>
      <c r="C446" s="7" t="s">
        <v>579</v>
      </c>
      <c r="D446" s="7" t="s">
        <v>580</v>
      </c>
      <c r="E446" s="6" t="s">
        <v>903</v>
      </c>
      <c r="F446" s="8" t="n">
        <v>90.4</v>
      </c>
      <c r="G446" s="8" t="n">
        <v>117</v>
      </c>
      <c r="H446" s="8" t="n">
        <v>207.4</v>
      </c>
      <c r="I446" s="8" t="n">
        <f aca="false">H446/3</f>
        <v>69.1333333333333</v>
      </c>
      <c r="J446" s="6" t="str">
        <f aca="false">IF(H446=0,"缺考","")</f>
        <v/>
      </c>
    </row>
    <row r="447" s="1" customFormat="true" ht="20.1" hidden="false" customHeight="true" outlineLevel="0" collapsed="false">
      <c r="A447" s="6" t="s">
        <v>904</v>
      </c>
      <c r="B447" s="6" t="s">
        <v>578</v>
      </c>
      <c r="C447" s="7" t="s">
        <v>579</v>
      </c>
      <c r="D447" s="7" t="s">
        <v>580</v>
      </c>
      <c r="E447" s="6" t="s">
        <v>905</v>
      </c>
      <c r="F447" s="8" t="n">
        <v>95.79</v>
      </c>
      <c r="G447" s="8" t="n">
        <v>111.6</v>
      </c>
      <c r="H447" s="8" t="n">
        <v>207.39</v>
      </c>
      <c r="I447" s="8" t="n">
        <f aca="false">H447/3</f>
        <v>69.13</v>
      </c>
      <c r="J447" s="6" t="str">
        <f aca="false">IF(H447=0,"缺考","")</f>
        <v/>
      </c>
    </row>
    <row r="448" s="1" customFormat="true" ht="20.1" hidden="false" customHeight="true" outlineLevel="0" collapsed="false">
      <c r="A448" s="6" t="s">
        <v>906</v>
      </c>
      <c r="B448" s="6" t="s">
        <v>578</v>
      </c>
      <c r="C448" s="7" t="s">
        <v>579</v>
      </c>
      <c r="D448" s="7" t="s">
        <v>580</v>
      </c>
      <c r="E448" s="6" t="s">
        <v>907</v>
      </c>
      <c r="F448" s="8" t="n">
        <v>92.31</v>
      </c>
      <c r="G448" s="8" t="n">
        <v>115</v>
      </c>
      <c r="H448" s="8" t="n">
        <v>207.31</v>
      </c>
      <c r="I448" s="8" t="n">
        <f aca="false">H448/3</f>
        <v>69.1033333333333</v>
      </c>
      <c r="J448" s="6" t="str">
        <f aca="false">IF(H448=0,"缺考","")</f>
        <v/>
      </c>
    </row>
    <row r="449" s="1" customFormat="true" ht="20.1" hidden="false" customHeight="true" outlineLevel="0" collapsed="false">
      <c r="A449" s="6" t="s">
        <v>908</v>
      </c>
      <c r="B449" s="6" t="s">
        <v>578</v>
      </c>
      <c r="C449" s="7" t="s">
        <v>579</v>
      </c>
      <c r="D449" s="7" t="s">
        <v>580</v>
      </c>
      <c r="E449" s="6" t="s">
        <v>909</v>
      </c>
      <c r="F449" s="8" t="n">
        <v>94.32</v>
      </c>
      <c r="G449" s="8" t="n">
        <v>112.9</v>
      </c>
      <c r="H449" s="8" t="n">
        <v>207.22</v>
      </c>
      <c r="I449" s="8" t="n">
        <f aca="false">H449/3</f>
        <v>69.0733333333333</v>
      </c>
      <c r="J449" s="6" t="str">
        <f aca="false">IF(H449=0,"缺考","")</f>
        <v/>
      </c>
    </row>
    <row r="450" s="1" customFormat="true" ht="20.1" hidden="false" customHeight="true" outlineLevel="0" collapsed="false">
      <c r="A450" s="6" t="s">
        <v>910</v>
      </c>
      <c r="B450" s="6" t="s">
        <v>578</v>
      </c>
      <c r="C450" s="7" t="s">
        <v>579</v>
      </c>
      <c r="D450" s="7" t="s">
        <v>580</v>
      </c>
      <c r="E450" s="6" t="s">
        <v>911</v>
      </c>
      <c r="F450" s="8" t="n">
        <v>101.69</v>
      </c>
      <c r="G450" s="8" t="n">
        <v>105.5</v>
      </c>
      <c r="H450" s="8" t="n">
        <v>207.19</v>
      </c>
      <c r="I450" s="8" t="n">
        <f aca="false">H450/3</f>
        <v>69.0633333333333</v>
      </c>
      <c r="J450" s="6" t="str">
        <f aca="false">IF(H450=0,"缺考","")</f>
        <v/>
      </c>
    </row>
    <row r="451" s="1" customFormat="true" ht="20.1" hidden="false" customHeight="true" outlineLevel="0" collapsed="false">
      <c r="A451" s="6" t="s">
        <v>912</v>
      </c>
      <c r="B451" s="6" t="s">
        <v>578</v>
      </c>
      <c r="C451" s="7" t="s">
        <v>579</v>
      </c>
      <c r="D451" s="7" t="s">
        <v>580</v>
      </c>
      <c r="E451" s="6" t="s">
        <v>913</v>
      </c>
      <c r="F451" s="8" t="n">
        <v>101.57</v>
      </c>
      <c r="G451" s="8" t="n">
        <v>105.6</v>
      </c>
      <c r="H451" s="8" t="n">
        <v>207.17</v>
      </c>
      <c r="I451" s="8" t="n">
        <f aca="false">H451/3</f>
        <v>69.0566666666667</v>
      </c>
      <c r="J451" s="6" t="str">
        <f aca="false">IF(H451=0,"缺考","")</f>
        <v/>
      </c>
    </row>
    <row r="452" s="1" customFormat="true" ht="20.1" hidden="false" customHeight="true" outlineLevel="0" collapsed="false">
      <c r="A452" s="6" t="s">
        <v>914</v>
      </c>
      <c r="B452" s="6" t="s">
        <v>578</v>
      </c>
      <c r="C452" s="7" t="s">
        <v>579</v>
      </c>
      <c r="D452" s="7" t="s">
        <v>580</v>
      </c>
      <c r="E452" s="6" t="s">
        <v>915</v>
      </c>
      <c r="F452" s="8" t="n">
        <v>96.35</v>
      </c>
      <c r="G452" s="8" t="n">
        <v>110.7</v>
      </c>
      <c r="H452" s="8" t="n">
        <v>207.05</v>
      </c>
      <c r="I452" s="8" t="n">
        <f aca="false">H452/3</f>
        <v>69.0166666666667</v>
      </c>
      <c r="J452" s="6" t="str">
        <f aca="false">IF(H452=0,"缺考","")</f>
        <v/>
      </c>
    </row>
    <row r="453" s="1" customFormat="true" ht="20.1" hidden="false" customHeight="true" outlineLevel="0" collapsed="false">
      <c r="A453" s="6" t="s">
        <v>916</v>
      </c>
      <c r="B453" s="6" t="s">
        <v>578</v>
      </c>
      <c r="C453" s="7" t="s">
        <v>579</v>
      </c>
      <c r="D453" s="7" t="s">
        <v>580</v>
      </c>
      <c r="E453" s="6" t="s">
        <v>917</v>
      </c>
      <c r="F453" s="8" t="n">
        <v>90.4</v>
      </c>
      <c r="G453" s="8" t="n">
        <v>116.6</v>
      </c>
      <c r="H453" s="8" t="n">
        <v>207</v>
      </c>
      <c r="I453" s="8" t="n">
        <f aca="false">H453/3</f>
        <v>69</v>
      </c>
      <c r="J453" s="6" t="str">
        <f aca="false">IF(H453=0,"缺考","")</f>
        <v/>
      </c>
    </row>
    <row r="454" s="1" customFormat="true" ht="20.1" hidden="false" customHeight="true" outlineLevel="0" collapsed="false">
      <c r="A454" s="6" t="s">
        <v>918</v>
      </c>
      <c r="B454" s="6" t="s">
        <v>578</v>
      </c>
      <c r="C454" s="7" t="s">
        <v>579</v>
      </c>
      <c r="D454" s="7" t="s">
        <v>580</v>
      </c>
      <c r="E454" s="6" t="s">
        <v>919</v>
      </c>
      <c r="F454" s="8" t="n">
        <v>98.76</v>
      </c>
      <c r="G454" s="8" t="n">
        <v>108.2</v>
      </c>
      <c r="H454" s="8" t="n">
        <v>206.96</v>
      </c>
      <c r="I454" s="8" t="n">
        <f aca="false">H454/3</f>
        <v>68.9866666666667</v>
      </c>
      <c r="J454" s="6" t="str">
        <f aca="false">IF(H454=0,"缺考","")</f>
        <v/>
      </c>
    </row>
    <row r="455" s="1" customFormat="true" ht="20.1" hidden="false" customHeight="true" outlineLevel="0" collapsed="false">
      <c r="A455" s="6" t="s">
        <v>920</v>
      </c>
      <c r="B455" s="6" t="s">
        <v>578</v>
      </c>
      <c r="C455" s="7" t="s">
        <v>579</v>
      </c>
      <c r="D455" s="7" t="s">
        <v>580</v>
      </c>
      <c r="E455" s="6" t="s">
        <v>921</v>
      </c>
      <c r="F455" s="8" t="n">
        <v>94.27</v>
      </c>
      <c r="G455" s="8" t="n">
        <v>112.5</v>
      </c>
      <c r="H455" s="8" t="n">
        <v>206.77</v>
      </c>
      <c r="I455" s="8" t="n">
        <f aca="false">H455/3</f>
        <v>68.9233333333333</v>
      </c>
      <c r="J455" s="6" t="str">
        <f aca="false">IF(H455=0,"缺考","")</f>
        <v/>
      </c>
    </row>
    <row r="456" s="1" customFormat="true" ht="20.1" hidden="false" customHeight="true" outlineLevel="0" collapsed="false">
      <c r="A456" s="6" t="s">
        <v>922</v>
      </c>
      <c r="B456" s="6" t="s">
        <v>578</v>
      </c>
      <c r="C456" s="7" t="s">
        <v>579</v>
      </c>
      <c r="D456" s="7" t="s">
        <v>580</v>
      </c>
      <c r="E456" s="6" t="s">
        <v>923</v>
      </c>
      <c r="F456" s="8" t="n">
        <v>96.25</v>
      </c>
      <c r="G456" s="8" t="n">
        <v>110.5</v>
      </c>
      <c r="H456" s="8" t="n">
        <v>206.75</v>
      </c>
      <c r="I456" s="8" t="n">
        <f aca="false">H456/3</f>
        <v>68.9166666666667</v>
      </c>
      <c r="J456" s="6" t="str">
        <f aca="false">IF(H456=0,"缺考","")</f>
        <v/>
      </c>
    </row>
    <row r="457" s="1" customFormat="true" ht="20.1" hidden="false" customHeight="true" outlineLevel="0" collapsed="false">
      <c r="A457" s="6" t="s">
        <v>924</v>
      </c>
      <c r="B457" s="6" t="s">
        <v>578</v>
      </c>
      <c r="C457" s="7" t="s">
        <v>579</v>
      </c>
      <c r="D457" s="7" t="s">
        <v>580</v>
      </c>
      <c r="E457" s="6" t="s">
        <v>925</v>
      </c>
      <c r="F457" s="8" t="n">
        <v>92.43</v>
      </c>
      <c r="G457" s="8" t="n">
        <v>114.3</v>
      </c>
      <c r="H457" s="8" t="n">
        <v>206.73</v>
      </c>
      <c r="I457" s="8" t="n">
        <f aca="false">H457/3</f>
        <v>68.91</v>
      </c>
      <c r="J457" s="6" t="str">
        <f aca="false">IF(H457=0,"缺考","")</f>
        <v/>
      </c>
    </row>
    <row r="458" s="1" customFormat="true" ht="20.1" hidden="false" customHeight="true" outlineLevel="0" collapsed="false">
      <c r="A458" s="6" t="s">
        <v>926</v>
      </c>
      <c r="B458" s="6" t="s">
        <v>578</v>
      </c>
      <c r="C458" s="7" t="s">
        <v>579</v>
      </c>
      <c r="D458" s="7" t="s">
        <v>580</v>
      </c>
      <c r="E458" s="6" t="s">
        <v>927</v>
      </c>
      <c r="F458" s="8" t="n">
        <v>92.52</v>
      </c>
      <c r="G458" s="8" t="n">
        <v>114.2</v>
      </c>
      <c r="H458" s="8" t="n">
        <v>206.72</v>
      </c>
      <c r="I458" s="8" t="n">
        <f aca="false">H458/3</f>
        <v>68.9066666666667</v>
      </c>
      <c r="J458" s="6" t="str">
        <f aca="false">IF(H458=0,"缺考","")</f>
        <v/>
      </c>
    </row>
    <row r="459" s="1" customFormat="true" ht="20.1" hidden="false" customHeight="true" outlineLevel="0" collapsed="false">
      <c r="A459" s="6" t="s">
        <v>928</v>
      </c>
      <c r="B459" s="6" t="s">
        <v>578</v>
      </c>
      <c r="C459" s="7" t="s">
        <v>579</v>
      </c>
      <c r="D459" s="7" t="s">
        <v>580</v>
      </c>
      <c r="E459" s="6" t="s">
        <v>929</v>
      </c>
      <c r="F459" s="8" t="n">
        <v>92.91</v>
      </c>
      <c r="G459" s="8" t="n">
        <v>113.8</v>
      </c>
      <c r="H459" s="8" t="n">
        <v>206.71</v>
      </c>
      <c r="I459" s="8" t="n">
        <f aca="false">H459/3</f>
        <v>68.9033333333333</v>
      </c>
      <c r="J459" s="6" t="str">
        <f aca="false">IF(H459=0,"缺考","")</f>
        <v/>
      </c>
    </row>
    <row r="460" s="1" customFormat="true" ht="20.1" hidden="false" customHeight="true" outlineLevel="0" collapsed="false">
      <c r="A460" s="6" t="s">
        <v>930</v>
      </c>
      <c r="B460" s="6" t="s">
        <v>578</v>
      </c>
      <c r="C460" s="7" t="s">
        <v>579</v>
      </c>
      <c r="D460" s="7" t="s">
        <v>580</v>
      </c>
      <c r="E460" s="6" t="s">
        <v>931</v>
      </c>
      <c r="F460" s="8" t="n">
        <v>103.06</v>
      </c>
      <c r="G460" s="8" t="n">
        <v>103.6</v>
      </c>
      <c r="H460" s="8" t="n">
        <v>206.66</v>
      </c>
      <c r="I460" s="8" t="n">
        <f aca="false">H460/3</f>
        <v>68.8866666666667</v>
      </c>
      <c r="J460" s="6" t="str">
        <f aca="false">IF(H460=0,"缺考","")</f>
        <v/>
      </c>
    </row>
    <row r="461" s="1" customFormat="true" ht="20.1" hidden="false" customHeight="true" outlineLevel="0" collapsed="false">
      <c r="A461" s="6" t="s">
        <v>932</v>
      </c>
      <c r="B461" s="6" t="s">
        <v>578</v>
      </c>
      <c r="C461" s="7" t="s">
        <v>579</v>
      </c>
      <c r="D461" s="7" t="s">
        <v>580</v>
      </c>
      <c r="E461" s="6" t="s">
        <v>933</v>
      </c>
      <c r="F461" s="8" t="n">
        <v>93.64</v>
      </c>
      <c r="G461" s="8" t="n">
        <v>112.8</v>
      </c>
      <c r="H461" s="8" t="n">
        <v>206.44</v>
      </c>
      <c r="I461" s="8" t="n">
        <f aca="false">H461/3</f>
        <v>68.8133333333333</v>
      </c>
      <c r="J461" s="6" t="str">
        <f aca="false">IF(H461=0,"缺考","")</f>
        <v/>
      </c>
    </row>
    <row r="462" s="1" customFormat="true" ht="20.1" hidden="false" customHeight="true" outlineLevel="0" collapsed="false">
      <c r="A462" s="6" t="s">
        <v>934</v>
      </c>
      <c r="B462" s="6" t="s">
        <v>578</v>
      </c>
      <c r="C462" s="7" t="s">
        <v>579</v>
      </c>
      <c r="D462" s="7" t="s">
        <v>580</v>
      </c>
      <c r="E462" s="6" t="s">
        <v>935</v>
      </c>
      <c r="F462" s="8" t="n">
        <v>90.93</v>
      </c>
      <c r="G462" s="8" t="n">
        <v>115.5</v>
      </c>
      <c r="H462" s="8" t="n">
        <v>206.43</v>
      </c>
      <c r="I462" s="8" t="n">
        <f aca="false">H462/3</f>
        <v>68.81</v>
      </c>
      <c r="J462" s="6" t="str">
        <f aca="false">IF(H462=0,"缺考","")</f>
        <v/>
      </c>
    </row>
    <row r="463" s="1" customFormat="true" ht="20.1" hidden="false" customHeight="true" outlineLevel="0" collapsed="false">
      <c r="A463" s="6" t="s">
        <v>936</v>
      </c>
      <c r="B463" s="6" t="s">
        <v>578</v>
      </c>
      <c r="C463" s="7" t="s">
        <v>579</v>
      </c>
      <c r="D463" s="7" t="s">
        <v>580</v>
      </c>
      <c r="E463" s="6" t="s">
        <v>937</v>
      </c>
      <c r="F463" s="8" t="n">
        <v>96.06</v>
      </c>
      <c r="G463" s="8" t="n">
        <v>110.3</v>
      </c>
      <c r="H463" s="8" t="n">
        <v>206.36</v>
      </c>
      <c r="I463" s="8" t="n">
        <f aca="false">H463/3</f>
        <v>68.7866666666667</v>
      </c>
      <c r="J463" s="6" t="str">
        <f aca="false">IF(H463=0,"缺考","")</f>
        <v/>
      </c>
    </row>
    <row r="464" s="1" customFormat="true" ht="20.1" hidden="false" customHeight="true" outlineLevel="0" collapsed="false">
      <c r="A464" s="6" t="s">
        <v>938</v>
      </c>
      <c r="B464" s="6" t="s">
        <v>578</v>
      </c>
      <c r="C464" s="7" t="s">
        <v>579</v>
      </c>
      <c r="D464" s="7" t="s">
        <v>580</v>
      </c>
      <c r="E464" s="6" t="s">
        <v>939</v>
      </c>
      <c r="F464" s="8" t="n">
        <v>100.9</v>
      </c>
      <c r="G464" s="8" t="n">
        <v>105.4</v>
      </c>
      <c r="H464" s="8" t="n">
        <v>206.3</v>
      </c>
      <c r="I464" s="8" t="n">
        <f aca="false">H464/3</f>
        <v>68.7666666666667</v>
      </c>
      <c r="J464" s="6" t="str">
        <f aca="false">IF(H464=0,"缺考","")</f>
        <v/>
      </c>
    </row>
    <row r="465" s="1" customFormat="true" ht="20.1" hidden="false" customHeight="true" outlineLevel="0" collapsed="false">
      <c r="A465" s="6" t="s">
        <v>940</v>
      </c>
      <c r="B465" s="6" t="s">
        <v>578</v>
      </c>
      <c r="C465" s="7" t="s">
        <v>579</v>
      </c>
      <c r="D465" s="7" t="s">
        <v>580</v>
      </c>
      <c r="E465" s="6" t="s">
        <v>941</v>
      </c>
      <c r="F465" s="8" t="n">
        <v>98.37</v>
      </c>
      <c r="G465" s="8" t="n">
        <v>107.9</v>
      </c>
      <c r="H465" s="8" t="n">
        <v>206.27</v>
      </c>
      <c r="I465" s="8" t="n">
        <f aca="false">H465/3</f>
        <v>68.7566666666667</v>
      </c>
      <c r="J465" s="6" t="str">
        <f aca="false">IF(H465=0,"缺考","")</f>
        <v/>
      </c>
    </row>
    <row r="466" s="1" customFormat="true" ht="20.1" hidden="false" customHeight="true" outlineLevel="0" collapsed="false">
      <c r="A466" s="6" t="s">
        <v>942</v>
      </c>
      <c r="B466" s="6" t="s">
        <v>578</v>
      </c>
      <c r="C466" s="7" t="s">
        <v>579</v>
      </c>
      <c r="D466" s="7" t="s">
        <v>580</v>
      </c>
      <c r="E466" s="6" t="s">
        <v>943</v>
      </c>
      <c r="F466" s="8" t="n">
        <v>99.18</v>
      </c>
      <c r="G466" s="8" t="n">
        <v>106.8</v>
      </c>
      <c r="H466" s="8" t="n">
        <v>205.98</v>
      </c>
      <c r="I466" s="8" t="n">
        <f aca="false">H466/3</f>
        <v>68.66</v>
      </c>
      <c r="J466" s="6" t="str">
        <f aca="false">IF(H466=0,"缺考","")</f>
        <v/>
      </c>
    </row>
    <row r="467" s="1" customFormat="true" ht="20.1" hidden="false" customHeight="true" outlineLevel="0" collapsed="false">
      <c r="A467" s="6" t="s">
        <v>944</v>
      </c>
      <c r="B467" s="6" t="s">
        <v>578</v>
      </c>
      <c r="C467" s="7" t="s">
        <v>579</v>
      </c>
      <c r="D467" s="7" t="s">
        <v>580</v>
      </c>
      <c r="E467" s="6" t="s">
        <v>945</v>
      </c>
      <c r="F467" s="8" t="n">
        <v>94.42</v>
      </c>
      <c r="G467" s="8" t="n">
        <v>111.5</v>
      </c>
      <c r="H467" s="8" t="n">
        <v>205.92</v>
      </c>
      <c r="I467" s="8" t="n">
        <f aca="false">H467/3</f>
        <v>68.64</v>
      </c>
      <c r="J467" s="6" t="str">
        <f aca="false">IF(H467=0,"缺考","")</f>
        <v/>
      </c>
    </row>
    <row r="468" s="1" customFormat="true" ht="20.1" hidden="false" customHeight="true" outlineLevel="0" collapsed="false">
      <c r="A468" s="6" t="s">
        <v>946</v>
      </c>
      <c r="B468" s="6" t="s">
        <v>578</v>
      </c>
      <c r="C468" s="7" t="s">
        <v>579</v>
      </c>
      <c r="D468" s="7" t="s">
        <v>580</v>
      </c>
      <c r="E468" s="6" t="s">
        <v>947</v>
      </c>
      <c r="F468" s="8" t="n">
        <v>99.76</v>
      </c>
      <c r="G468" s="8" t="n">
        <v>106.1</v>
      </c>
      <c r="H468" s="8" t="n">
        <v>205.86</v>
      </c>
      <c r="I468" s="8" t="n">
        <f aca="false">H468/3</f>
        <v>68.62</v>
      </c>
      <c r="J468" s="6" t="str">
        <f aca="false">IF(H468=0,"缺考","")</f>
        <v/>
      </c>
    </row>
    <row r="469" s="1" customFormat="true" ht="20.1" hidden="false" customHeight="true" outlineLevel="0" collapsed="false">
      <c r="A469" s="6" t="s">
        <v>948</v>
      </c>
      <c r="B469" s="6" t="s">
        <v>578</v>
      </c>
      <c r="C469" s="7" t="s">
        <v>579</v>
      </c>
      <c r="D469" s="7" t="s">
        <v>580</v>
      </c>
      <c r="E469" s="6" t="s">
        <v>949</v>
      </c>
      <c r="F469" s="8" t="n">
        <v>84.45</v>
      </c>
      <c r="G469" s="8" t="n">
        <v>121.4</v>
      </c>
      <c r="H469" s="8" t="n">
        <v>205.85</v>
      </c>
      <c r="I469" s="8" t="n">
        <f aca="false">H469/3</f>
        <v>68.6166666666667</v>
      </c>
      <c r="J469" s="6" t="str">
        <f aca="false">IF(H469=0,"缺考","")</f>
        <v/>
      </c>
    </row>
    <row r="470" s="1" customFormat="true" ht="20.1" hidden="false" customHeight="true" outlineLevel="0" collapsed="false">
      <c r="A470" s="6" t="s">
        <v>950</v>
      </c>
      <c r="B470" s="6" t="s">
        <v>578</v>
      </c>
      <c r="C470" s="7" t="s">
        <v>579</v>
      </c>
      <c r="D470" s="7" t="s">
        <v>580</v>
      </c>
      <c r="E470" s="6" t="s">
        <v>951</v>
      </c>
      <c r="F470" s="8" t="n">
        <v>92.54</v>
      </c>
      <c r="G470" s="8" t="n">
        <v>113.3</v>
      </c>
      <c r="H470" s="8" t="n">
        <v>205.84</v>
      </c>
      <c r="I470" s="8" t="n">
        <f aca="false">H470/3</f>
        <v>68.6133333333333</v>
      </c>
      <c r="J470" s="6" t="str">
        <f aca="false">IF(H470=0,"缺考","")</f>
        <v/>
      </c>
    </row>
    <row r="471" s="1" customFormat="true" ht="20.1" hidden="false" customHeight="true" outlineLevel="0" collapsed="false">
      <c r="A471" s="6" t="s">
        <v>952</v>
      </c>
      <c r="B471" s="6" t="s">
        <v>578</v>
      </c>
      <c r="C471" s="7" t="s">
        <v>579</v>
      </c>
      <c r="D471" s="7" t="s">
        <v>580</v>
      </c>
      <c r="E471" s="6" t="s">
        <v>953</v>
      </c>
      <c r="F471" s="8" t="n">
        <v>90.19</v>
      </c>
      <c r="G471" s="8" t="n">
        <v>115.6</v>
      </c>
      <c r="H471" s="8" t="n">
        <v>205.79</v>
      </c>
      <c r="I471" s="8" t="n">
        <f aca="false">H471/3</f>
        <v>68.5966666666667</v>
      </c>
      <c r="J471" s="6" t="str">
        <f aca="false">IF(H471=0,"缺考","")</f>
        <v/>
      </c>
    </row>
    <row r="472" s="1" customFormat="true" ht="20.1" hidden="false" customHeight="true" outlineLevel="0" collapsed="false">
      <c r="A472" s="6" t="s">
        <v>954</v>
      </c>
      <c r="B472" s="6" t="s">
        <v>578</v>
      </c>
      <c r="C472" s="7" t="s">
        <v>579</v>
      </c>
      <c r="D472" s="7" t="s">
        <v>580</v>
      </c>
      <c r="E472" s="6" t="s">
        <v>955</v>
      </c>
      <c r="F472" s="8" t="n">
        <v>100.27</v>
      </c>
      <c r="G472" s="8" t="n">
        <v>105.4</v>
      </c>
      <c r="H472" s="8" t="n">
        <v>205.67</v>
      </c>
      <c r="I472" s="8" t="n">
        <f aca="false">H472/3</f>
        <v>68.5566666666667</v>
      </c>
      <c r="J472" s="6" t="str">
        <f aca="false">IF(H472=0,"缺考","")</f>
        <v/>
      </c>
    </row>
    <row r="473" s="1" customFormat="true" ht="20.1" hidden="false" customHeight="true" outlineLevel="0" collapsed="false">
      <c r="A473" s="6" t="s">
        <v>956</v>
      </c>
      <c r="B473" s="6" t="s">
        <v>578</v>
      </c>
      <c r="C473" s="7" t="s">
        <v>579</v>
      </c>
      <c r="D473" s="7" t="s">
        <v>580</v>
      </c>
      <c r="E473" s="6" t="s">
        <v>957</v>
      </c>
      <c r="F473" s="8" t="n">
        <v>100.97</v>
      </c>
      <c r="G473" s="8" t="n">
        <v>104.7</v>
      </c>
      <c r="H473" s="8" t="n">
        <v>205.67</v>
      </c>
      <c r="I473" s="8" t="n">
        <f aca="false">H473/3</f>
        <v>68.5566666666667</v>
      </c>
      <c r="J473" s="6" t="str">
        <f aca="false">IF(H473=0,"缺考","")</f>
        <v/>
      </c>
    </row>
    <row r="474" s="1" customFormat="true" ht="20.1" hidden="false" customHeight="true" outlineLevel="0" collapsed="false">
      <c r="A474" s="6" t="s">
        <v>958</v>
      </c>
      <c r="B474" s="6" t="s">
        <v>578</v>
      </c>
      <c r="C474" s="7" t="s">
        <v>579</v>
      </c>
      <c r="D474" s="7" t="s">
        <v>580</v>
      </c>
      <c r="E474" s="6" t="s">
        <v>959</v>
      </c>
      <c r="F474" s="8" t="n">
        <v>88.75</v>
      </c>
      <c r="G474" s="8" t="n">
        <v>116.9</v>
      </c>
      <c r="H474" s="8" t="n">
        <v>205.65</v>
      </c>
      <c r="I474" s="8" t="n">
        <f aca="false">H474/3</f>
        <v>68.55</v>
      </c>
      <c r="J474" s="6" t="str">
        <f aca="false">IF(H474=0,"缺考","")</f>
        <v/>
      </c>
    </row>
    <row r="475" s="1" customFormat="true" ht="20.1" hidden="false" customHeight="true" outlineLevel="0" collapsed="false">
      <c r="A475" s="6" t="s">
        <v>960</v>
      </c>
      <c r="B475" s="6" t="s">
        <v>578</v>
      </c>
      <c r="C475" s="7" t="s">
        <v>579</v>
      </c>
      <c r="D475" s="7" t="s">
        <v>580</v>
      </c>
      <c r="E475" s="6" t="s">
        <v>961</v>
      </c>
      <c r="F475" s="8" t="n">
        <v>99.94</v>
      </c>
      <c r="G475" s="8" t="n">
        <v>105.6</v>
      </c>
      <c r="H475" s="8" t="n">
        <v>205.54</v>
      </c>
      <c r="I475" s="8" t="n">
        <f aca="false">H475/3</f>
        <v>68.5133333333333</v>
      </c>
      <c r="J475" s="6" t="str">
        <f aca="false">IF(H475=0,"缺考","")</f>
        <v/>
      </c>
    </row>
    <row r="476" s="1" customFormat="true" ht="20.1" hidden="false" customHeight="true" outlineLevel="0" collapsed="false">
      <c r="A476" s="6" t="s">
        <v>962</v>
      </c>
      <c r="B476" s="6" t="s">
        <v>578</v>
      </c>
      <c r="C476" s="7" t="s">
        <v>579</v>
      </c>
      <c r="D476" s="7" t="s">
        <v>580</v>
      </c>
      <c r="E476" s="6" t="s">
        <v>963</v>
      </c>
      <c r="F476" s="8" t="n">
        <v>92.34</v>
      </c>
      <c r="G476" s="8" t="n">
        <v>113.2</v>
      </c>
      <c r="H476" s="8" t="n">
        <v>205.54</v>
      </c>
      <c r="I476" s="8" t="n">
        <f aca="false">H476/3</f>
        <v>68.5133333333333</v>
      </c>
      <c r="J476" s="6" t="str">
        <f aca="false">IF(H476=0,"缺考","")</f>
        <v/>
      </c>
    </row>
    <row r="477" s="1" customFormat="true" ht="20.1" hidden="false" customHeight="true" outlineLevel="0" collapsed="false">
      <c r="A477" s="6" t="s">
        <v>964</v>
      </c>
      <c r="B477" s="6" t="s">
        <v>578</v>
      </c>
      <c r="C477" s="7" t="s">
        <v>579</v>
      </c>
      <c r="D477" s="7" t="s">
        <v>580</v>
      </c>
      <c r="E477" s="6" t="s">
        <v>965</v>
      </c>
      <c r="F477" s="8" t="n">
        <v>88.82</v>
      </c>
      <c r="G477" s="8" t="n">
        <v>116.7</v>
      </c>
      <c r="H477" s="8" t="n">
        <v>205.52</v>
      </c>
      <c r="I477" s="8" t="n">
        <f aca="false">H477/3</f>
        <v>68.5066666666667</v>
      </c>
      <c r="J477" s="6" t="str">
        <f aca="false">IF(H477=0,"缺考","")</f>
        <v/>
      </c>
    </row>
    <row r="478" s="1" customFormat="true" ht="20.1" hidden="false" customHeight="true" outlineLevel="0" collapsed="false">
      <c r="A478" s="6" t="s">
        <v>966</v>
      </c>
      <c r="B478" s="6" t="s">
        <v>578</v>
      </c>
      <c r="C478" s="7" t="s">
        <v>579</v>
      </c>
      <c r="D478" s="7" t="s">
        <v>580</v>
      </c>
      <c r="E478" s="6" t="s">
        <v>967</v>
      </c>
      <c r="F478" s="8" t="n">
        <v>85.51</v>
      </c>
      <c r="G478" s="8" t="n">
        <v>120</v>
      </c>
      <c r="H478" s="8" t="n">
        <v>205.51</v>
      </c>
      <c r="I478" s="8" t="n">
        <f aca="false">H478/3</f>
        <v>68.5033333333333</v>
      </c>
      <c r="J478" s="6" t="str">
        <f aca="false">IF(H478=0,"缺考","")</f>
        <v/>
      </c>
    </row>
    <row r="479" s="1" customFormat="true" ht="20.1" hidden="false" customHeight="true" outlineLevel="0" collapsed="false">
      <c r="A479" s="6" t="s">
        <v>968</v>
      </c>
      <c r="B479" s="6" t="s">
        <v>578</v>
      </c>
      <c r="C479" s="7" t="s">
        <v>579</v>
      </c>
      <c r="D479" s="7" t="s">
        <v>580</v>
      </c>
      <c r="E479" s="6" t="s">
        <v>969</v>
      </c>
      <c r="F479" s="8" t="n">
        <v>89.8</v>
      </c>
      <c r="G479" s="8" t="n">
        <v>115.7</v>
      </c>
      <c r="H479" s="8" t="n">
        <v>205.5</v>
      </c>
      <c r="I479" s="8" t="n">
        <f aca="false">H479/3</f>
        <v>68.5</v>
      </c>
      <c r="J479" s="6" t="str">
        <f aca="false">IF(H479=0,"缺考","")</f>
        <v/>
      </c>
    </row>
    <row r="480" s="1" customFormat="true" ht="20.1" hidden="false" customHeight="true" outlineLevel="0" collapsed="false">
      <c r="A480" s="6" t="s">
        <v>970</v>
      </c>
      <c r="B480" s="6" t="s">
        <v>578</v>
      </c>
      <c r="C480" s="7" t="s">
        <v>579</v>
      </c>
      <c r="D480" s="7" t="s">
        <v>580</v>
      </c>
      <c r="E480" s="6" t="s">
        <v>971</v>
      </c>
      <c r="F480" s="8" t="n">
        <v>95.68</v>
      </c>
      <c r="G480" s="8" t="n">
        <v>109.8</v>
      </c>
      <c r="H480" s="8" t="n">
        <v>205.48</v>
      </c>
      <c r="I480" s="8" t="n">
        <f aca="false">H480/3</f>
        <v>68.4933333333333</v>
      </c>
      <c r="J480" s="6" t="str">
        <f aca="false">IF(H480=0,"缺考","")</f>
        <v/>
      </c>
    </row>
    <row r="481" s="1" customFormat="true" ht="20.1" hidden="false" customHeight="true" outlineLevel="0" collapsed="false">
      <c r="A481" s="6" t="s">
        <v>972</v>
      </c>
      <c r="B481" s="6" t="s">
        <v>578</v>
      </c>
      <c r="C481" s="7" t="s">
        <v>579</v>
      </c>
      <c r="D481" s="7" t="s">
        <v>580</v>
      </c>
      <c r="E481" s="6" t="s">
        <v>973</v>
      </c>
      <c r="F481" s="8" t="n">
        <v>90.79</v>
      </c>
      <c r="G481" s="8" t="n">
        <v>114.6</v>
      </c>
      <c r="H481" s="8" t="n">
        <v>205.39</v>
      </c>
      <c r="I481" s="8" t="n">
        <f aca="false">H481/3</f>
        <v>68.4633333333333</v>
      </c>
      <c r="J481" s="6" t="str">
        <f aca="false">IF(H481=0,"缺考","")</f>
        <v/>
      </c>
    </row>
    <row r="482" s="1" customFormat="true" ht="20.1" hidden="false" customHeight="true" outlineLevel="0" collapsed="false">
      <c r="A482" s="6" t="s">
        <v>974</v>
      </c>
      <c r="B482" s="6" t="s">
        <v>578</v>
      </c>
      <c r="C482" s="7" t="s">
        <v>579</v>
      </c>
      <c r="D482" s="7" t="s">
        <v>580</v>
      </c>
      <c r="E482" s="6" t="s">
        <v>975</v>
      </c>
      <c r="F482" s="8" t="n">
        <v>89.67</v>
      </c>
      <c r="G482" s="8" t="n">
        <v>115.7</v>
      </c>
      <c r="H482" s="8" t="n">
        <v>205.37</v>
      </c>
      <c r="I482" s="8" t="n">
        <f aca="false">H482/3</f>
        <v>68.4566666666667</v>
      </c>
      <c r="J482" s="6" t="str">
        <f aca="false">IF(H482=0,"缺考","")</f>
        <v/>
      </c>
    </row>
    <row r="483" s="1" customFormat="true" ht="20.1" hidden="false" customHeight="true" outlineLevel="0" collapsed="false">
      <c r="A483" s="6" t="s">
        <v>976</v>
      </c>
      <c r="B483" s="6" t="s">
        <v>578</v>
      </c>
      <c r="C483" s="7" t="s">
        <v>579</v>
      </c>
      <c r="D483" s="7" t="s">
        <v>580</v>
      </c>
      <c r="E483" s="6" t="s">
        <v>977</v>
      </c>
      <c r="F483" s="8" t="n">
        <v>91.62</v>
      </c>
      <c r="G483" s="8" t="n">
        <v>113.7</v>
      </c>
      <c r="H483" s="8" t="n">
        <v>205.32</v>
      </c>
      <c r="I483" s="8" t="n">
        <f aca="false">H483/3</f>
        <v>68.44</v>
      </c>
      <c r="J483" s="6" t="str">
        <f aca="false">IF(H483=0,"缺考","")</f>
        <v/>
      </c>
    </row>
    <row r="484" s="1" customFormat="true" ht="20.1" hidden="false" customHeight="true" outlineLevel="0" collapsed="false">
      <c r="A484" s="6" t="s">
        <v>978</v>
      </c>
      <c r="B484" s="6" t="s">
        <v>578</v>
      </c>
      <c r="C484" s="7" t="s">
        <v>579</v>
      </c>
      <c r="D484" s="7" t="s">
        <v>580</v>
      </c>
      <c r="E484" s="6" t="s">
        <v>979</v>
      </c>
      <c r="F484" s="8" t="n">
        <v>100.76</v>
      </c>
      <c r="G484" s="8" t="n">
        <v>104.5</v>
      </c>
      <c r="H484" s="8" t="n">
        <v>205.26</v>
      </c>
      <c r="I484" s="8" t="n">
        <f aca="false">H484/3</f>
        <v>68.42</v>
      </c>
      <c r="J484" s="6" t="str">
        <f aca="false">IF(H484=0,"缺考","")</f>
        <v/>
      </c>
    </row>
    <row r="485" s="1" customFormat="true" ht="20.1" hidden="false" customHeight="true" outlineLevel="0" collapsed="false">
      <c r="A485" s="6" t="s">
        <v>980</v>
      </c>
      <c r="B485" s="6" t="s">
        <v>578</v>
      </c>
      <c r="C485" s="7" t="s">
        <v>579</v>
      </c>
      <c r="D485" s="7" t="s">
        <v>580</v>
      </c>
      <c r="E485" s="6" t="s">
        <v>981</v>
      </c>
      <c r="F485" s="8" t="n">
        <v>97.65</v>
      </c>
      <c r="G485" s="8" t="n">
        <v>107.6</v>
      </c>
      <c r="H485" s="8" t="n">
        <v>205.25</v>
      </c>
      <c r="I485" s="8" t="n">
        <f aca="false">H485/3</f>
        <v>68.4166666666667</v>
      </c>
      <c r="J485" s="6" t="str">
        <f aca="false">IF(H485=0,"缺考","")</f>
        <v/>
      </c>
    </row>
    <row r="486" s="1" customFormat="true" ht="20.1" hidden="false" customHeight="true" outlineLevel="0" collapsed="false">
      <c r="A486" s="6" t="s">
        <v>982</v>
      </c>
      <c r="B486" s="6" t="s">
        <v>578</v>
      </c>
      <c r="C486" s="7" t="s">
        <v>579</v>
      </c>
      <c r="D486" s="7" t="s">
        <v>580</v>
      </c>
      <c r="E486" s="6" t="s">
        <v>983</v>
      </c>
      <c r="F486" s="8" t="n">
        <v>93.59</v>
      </c>
      <c r="G486" s="8" t="n">
        <v>111.6</v>
      </c>
      <c r="H486" s="8" t="n">
        <v>205.19</v>
      </c>
      <c r="I486" s="8" t="n">
        <f aca="false">H486/3</f>
        <v>68.3966666666667</v>
      </c>
      <c r="J486" s="6" t="str">
        <f aca="false">IF(H486=0,"缺考","")</f>
        <v/>
      </c>
    </row>
    <row r="487" s="1" customFormat="true" ht="20.1" hidden="false" customHeight="true" outlineLevel="0" collapsed="false">
      <c r="A487" s="6" t="s">
        <v>984</v>
      </c>
      <c r="B487" s="6" t="s">
        <v>578</v>
      </c>
      <c r="C487" s="7" t="s">
        <v>579</v>
      </c>
      <c r="D487" s="7" t="s">
        <v>580</v>
      </c>
      <c r="E487" s="6" t="s">
        <v>985</v>
      </c>
      <c r="F487" s="8" t="n">
        <v>96.67</v>
      </c>
      <c r="G487" s="8" t="n">
        <v>108.5</v>
      </c>
      <c r="H487" s="8" t="n">
        <v>205.17</v>
      </c>
      <c r="I487" s="8" t="n">
        <f aca="false">H487/3</f>
        <v>68.39</v>
      </c>
      <c r="J487" s="6" t="str">
        <f aca="false">IF(H487=0,"缺考","")</f>
        <v/>
      </c>
    </row>
    <row r="488" s="1" customFormat="true" ht="20.1" hidden="false" customHeight="true" outlineLevel="0" collapsed="false">
      <c r="A488" s="6" t="s">
        <v>986</v>
      </c>
      <c r="B488" s="6" t="s">
        <v>578</v>
      </c>
      <c r="C488" s="7" t="s">
        <v>579</v>
      </c>
      <c r="D488" s="7" t="s">
        <v>580</v>
      </c>
      <c r="E488" s="6" t="s">
        <v>987</v>
      </c>
      <c r="F488" s="8" t="n">
        <v>82.92</v>
      </c>
      <c r="G488" s="8" t="n">
        <v>122.2</v>
      </c>
      <c r="H488" s="8" t="n">
        <v>205.12</v>
      </c>
      <c r="I488" s="8" t="n">
        <f aca="false">H488/3</f>
        <v>68.3733333333333</v>
      </c>
      <c r="J488" s="6" t="str">
        <f aca="false">IF(H488=0,"缺考","")</f>
        <v/>
      </c>
    </row>
    <row r="489" s="1" customFormat="true" ht="20.1" hidden="false" customHeight="true" outlineLevel="0" collapsed="false">
      <c r="A489" s="6" t="s">
        <v>988</v>
      </c>
      <c r="B489" s="6" t="s">
        <v>578</v>
      </c>
      <c r="C489" s="7" t="s">
        <v>579</v>
      </c>
      <c r="D489" s="7" t="s">
        <v>580</v>
      </c>
      <c r="E489" s="6" t="s">
        <v>989</v>
      </c>
      <c r="F489" s="8" t="n">
        <v>94.5</v>
      </c>
      <c r="G489" s="8" t="n">
        <v>110.6</v>
      </c>
      <c r="H489" s="8" t="n">
        <v>205.1</v>
      </c>
      <c r="I489" s="8" t="n">
        <f aca="false">H489/3</f>
        <v>68.3666666666667</v>
      </c>
      <c r="J489" s="6" t="str">
        <f aca="false">IF(H489=0,"缺考","")</f>
        <v/>
      </c>
    </row>
    <row r="490" s="1" customFormat="true" ht="20.1" hidden="false" customHeight="true" outlineLevel="0" collapsed="false">
      <c r="A490" s="6" t="s">
        <v>990</v>
      </c>
      <c r="B490" s="6" t="s">
        <v>578</v>
      </c>
      <c r="C490" s="7" t="s">
        <v>579</v>
      </c>
      <c r="D490" s="7" t="s">
        <v>580</v>
      </c>
      <c r="E490" s="6" t="s">
        <v>991</v>
      </c>
      <c r="F490" s="8" t="n">
        <v>85.7</v>
      </c>
      <c r="G490" s="8" t="n">
        <v>119.3</v>
      </c>
      <c r="H490" s="8" t="n">
        <v>205</v>
      </c>
      <c r="I490" s="8" t="n">
        <f aca="false">H490/3</f>
        <v>68.3333333333333</v>
      </c>
      <c r="J490" s="6" t="str">
        <f aca="false">IF(H490=0,"缺考","")</f>
        <v/>
      </c>
    </row>
    <row r="491" s="1" customFormat="true" ht="20.1" hidden="false" customHeight="true" outlineLevel="0" collapsed="false">
      <c r="A491" s="6" t="s">
        <v>992</v>
      </c>
      <c r="B491" s="6" t="s">
        <v>578</v>
      </c>
      <c r="C491" s="7" t="s">
        <v>579</v>
      </c>
      <c r="D491" s="7" t="s">
        <v>580</v>
      </c>
      <c r="E491" s="6" t="s">
        <v>993</v>
      </c>
      <c r="F491" s="8" t="n">
        <v>97.28</v>
      </c>
      <c r="G491" s="8" t="n">
        <v>107.6</v>
      </c>
      <c r="H491" s="8" t="n">
        <v>204.88</v>
      </c>
      <c r="I491" s="8" t="n">
        <f aca="false">H491/3</f>
        <v>68.2933333333333</v>
      </c>
      <c r="J491" s="6" t="str">
        <f aca="false">IF(H491=0,"缺考","")</f>
        <v/>
      </c>
    </row>
    <row r="492" s="1" customFormat="true" ht="20.1" hidden="false" customHeight="true" outlineLevel="0" collapsed="false">
      <c r="A492" s="6" t="s">
        <v>994</v>
      </c>
      <c r="B492" s="6" t="s">
        <v>578</v>
      </c>
      <c r="C492" s="7" t="s">
        <v>579</v>
      </c>
      <c r="D492" s="7" t="s">
        <v>580</v>
      </c>
      <c r="E492" s="6" t="s">
        <v>995</v>
      </c>
      <c r="F492" s="8" t="n">
        <v>87.29</v>
      </c>
      <c r="G492" s="8" t="n">
        <v>117.4</v>
      </c>
      <c r="H492" s="8" t="n">
        <v>204.69</v>
      </c>
      <c r="I492" s="8" t="n">
        <f aca="false">H492/3</f>
        <v>68.23</v>
      </c>
      <c r="J492" s="6" t="str">
        <f aca="false">IF(H492=0,"缺考","")</f>
        <v/>
      </c>
    </row>
    <row r="493" s="1" customFormat="true" ht="20.1" hidden="false" customHeight="true" outlineLevel="0" collapsed="false">
      <c r="A493" s="6" t="s">
        <v>996</v>
      </c>
      <c r="B493" s="6" t="s">
        <v>578</v>
      </c>
      <c r="C493" s="7" t="s">
        <v>579</v>
      </c>
      <c r="D493" s="7" t="s">
        <v>580</v>
      </c>
      <c r="E493" s="6" t="s">
        <v>997</v>
      </c>
      <c r="F493" s="8" t="n">
        <v>91.07</v>
      </c>
      <c r="G493" s="8" t="n">
        <v>113.6</v>
      </c>
      <c r="H493" s="8" t="n">
        <v>204.67</v>
      </c>
      <c r="I493" s="8" t="n">
        <f aca="false">H493/3</f>
        <v>68.2233333333333</v>
      </c>
      <c r="J493" s="6" t="str">
        <f aca="false">IF(H493=0,"缺考","")</f>
        <v/>
      </c>
    </row>
    <row r="494" s="1" customFormat="true" ht="20.1" hidden="false" customHeight="true" outlineLevel="0" collapsed="false">
      <c r="A494" s="6" t="s">
        <v>998</v>
      </c>
      <c r="B494" s="6" t="s">
        <v>578</v>
      </c>
      <c r="C494" s="7" t="s">
        <v>579</v>
      </c>
      <c r="D494" s="7" t="s">
        <v>580</v>
      </c>
      <c r="E494" s="6" t="s">
        <v>999</v>
      </c>
      <c r="F494" s="8" t="n">
        <v>91.04</v>
      </c>
      <c r="G494" s="8" t="n">
        <v>113.6</v>
      </c>
      <c r="H494" s="8" t="n">
        <v>204.64</v>
      </c>
      <c r="I494" s="8" t="n">
        <f aca="false">H494/3</f>
        <v>68.2133333333333</v>
      </c>
      <c r="J494" s="6" t="str">
        <f aca="false">IF(H494=0,"缺考","")</f>
        <v/>
      </c>
    </row>
    <row r="495" s="1" customFormat="true" ht="20.1" hidden="false" customHeight="true" outlineLevel="0" collapsed="false">
      <c r="A495" s="6" t="s">
        <v>1000</v>
      </c>
      <c r="B495" s="6" t="s">
        <v>578</v>
      </c>
      <c r="C495" s="7" t="s">
        <v>579</v>
      </c>
      <c r="D495" s="7" t="s">
        <v>580</v>
      </c>
      <c r="E495" s="6" t="s">
        <v>1001</v>
      </c>
      <c r="F495" s="8" t="n">
        <v>90.63</v>
      </c>
      <c r="G495" s="8" t="n">
        <v>114</v>
      </c>
      <c r="H495" s="8" t="n">
        <v>204.63</v>
      </c>
      <c r="I495" s="8" t="n">
        <f aca="false">H495/3</f>
        <v>68.21</v>
      </c>
      <c r="J495" s="6" t="str">
        <f aca="false">IF(H495=0,"缺考","")</f>
        <v/>
      </c>
    </row>
    <row r="496" s="1" customFormat="true" ht="20.1" hidden="false" customHeight="true" outlineLevel="0" collapsed="false">
      <c r="A496" s="6" t="s">
        <v>1002</v>
      </c>
      <c r="B496" s="6" t="s">
        <v>578</v>
      </c>
      <c r="C496" s="7" t="s">
        <v>579</v>
      </c>
      <c r="D496" s="7" t="s">
        <v>580</v>
      </c>
      <c r="E496" s="6" t="s">
        <v>1003</v>
      </c>
      <c r="F496" s="8" t="n">
        <v>89.77</v>
      </c>
      <c r="G496" s="8" t="n">
        <v>114.8</v>
      </c>
      <c r="H496" s="8" t="n">
        <v>204.57</v>
      </c>
      <c r="I496" s="8" t="n">
        <f aca="false">H496/3</f>
        <v>68.19</v>
      </c>
      <c r="J496" s="6" t="str">
        <f aca="false">IF(H496=0,"缺考","")</f>
        <v/>
      </c>
    </row>
    <row r="497" s="1" customFormat="true" ht="20.1" hidden="false" customHeight="true" outlineLevel="0" collapsed="false">
      <c r="A497" s="6" t="s">
        <v>1004</v>
      </c>
      <c r="B497" s="6" t="s">
        <v>578</v>
      </c>
      <c r="C497" s="7" t="s">
        <v>579</v>
      </c>
      <c r="D497" s="7" t="s">
        <v>580</v>
      </c>
      <c r="E497" s="6" t="s">
        <v>1005</v>
      </c>
      <c r="F497" s="8" t="n">
        <v>95.55</v>
      </c>
      <c r="G497" s="8" t="n">
        <v>109</v>
      </c>
      <c r="H497" s="8" t="n">
        <v>204.55</v>
      </c>
      <c r="I497" s="8" t="n">
        <f aca="false">H497/3</f>
        <v>68.1833333333333</v>
      </c>
      <c r="J497" s="6" t="str">
        <f aca="false">IF(H497=0,"缺考","")</f>
        <v/>
      </c>
    </row>
    <row r="498" s="1" customFormat="true" ht="20.1" hidden="false" customHeight="true" outlineLevel="0" collapsed="false">
      <c r="A498" s="6" t="s">
        <v>1006</v>
      </c>
      <c r="B498" s="6" t="s">
        <v>578</v>
      </c>
      <c r="C498" s="7" t="s">
        <v>579</v>
      </c>
      <c r="D498" s="7" t="s">
        <v>580</v>
      </c>
      <c r="E498" s="6" t="s">
        <v>1007</v>
      </c>
      <c r="F498" s="8" t="n">
        <v>93.77</v>
      </c>
      <c r="G498" s="8" t="n">
        <v>110.7</v>
      </c>
      <c r="H498" s="8" t="n">
        <v>204.47</v>
      </c>
      <c r="I498" s="8" t="n">
        <f aca="false">H498/3</f>
        <v>68.1566666666667</v>
      </c>
      <c r="J498" s="6" t="str">
        <f aca="false">IF(H498=0,"缺考","")</f>
        <v/>
      </c>
    </row>
    <row r="499" s="1" customFormat="true" ht="20.1" hidden="false" customHeight="true" outlineLevel="0" collapsed="false">
      <c r="A499" s="6" t="s">
        <v>1008</v>
      </c>
      <c r="B499" s="6" t="s">
        <v>578</v>
      </c>
      <c r="C499" s="7" t="s">
        <v>579</v>
      </c>
      <c r="D499" s="7" t="s">
        <v>580</v>
      </c>
      <c r="E499" s="6" t="s">
        <v>1009</v>
      </c>
      <c r="F499" s="8" t="n">
        <v>91.68</v>
      </c>
      <c r="G499" s="8" t="n">
        <v>112.7</v>
      </c>
      <c r="H499" s="8" t="n">
        <v>204.38</v>
      </c>
      <c r="I499" s="8" t="n">
        <f aca="false">H499/3</f>
        <v>68.1266666666667</v>
      </c>
      <c r="J499" s="6" t="str">
        <f aca="false">IF(H499=0,"缺考","")</f>
        <v/>
      </c>
    </row>
    <row r="500" s="1" customFormat="true" ht="20.1" hidden="false" customHeight="true" outlineLevel="0" collapsed="false">
      <c r="A500" s="6" t="s">
        <v>1010</v>
      </c>
      <c r="B500" s="6" t="s">
        <v>578</v>
      </c>
      <c r="C500" s="7" t="s">
        <v>579</v>
      </c>
      <c r="D500" s="7" t="s">
        <v>580</v>
      </c>
      <c r="E500" s="6" t="s">
        <v>1011</v>
      </c>
      <c r="F500" s="8" t="n">
        <v>83.27</v>
      </c>
      <c r="G500" s="8" t="n">
        <v>120.9</v>
      </c>
      <c r="H500" s="8" t="n">
        <v>204.17</v>
      </c>
      <c r="I500" s="8" t="n">
        <f aca="false">H500/3</f>
        <v>68.0566666666667</v>
      </c>
      <c r="J500" s="6" t="str">
        <f aca="false">IF(H500=0,"缺考","")</f>
        <v/>
      </c>
    </row>
    <row r="501" s="1" customFormat="true" ht="20.1" hidden="false" customHeight="true" outlineLevel="0" collapsed="false">
      <c r="A501" s="6" t="s">
        <v>1012</v>
      </c>
      <c r="B501" s="6" t="s">
        <v>578</v>
      </c>
      <c r="C501" s="7" t="s">
        <v>579</v>
      </c>
      <c r="D501" s="7" t="s">
        <v>580</v>
      </c>
      <c r="E501" s="6" t="s">
        <v>1013</v>
      </c>
      <c r="F501" s="8" t="n">
        <v>101.6</v>
      </c>
      <c r="G501" s="8" t="n">
        <v>102.4</v>
      </c>
      <c r="H501" s="8" t="n">
        <v>204</v>
      </c>
      <c r="I501" s="8" t="n">
        <f aca="false">H501/3</f>
        <v>68</v>
      </c>
      <c r="J501" s="6" t="str">
        <f aca="false">IF(H501=0,"缺考","")</f>
        <v/>
      </c>
    </row>
    <row r="502" s="1" customFormat="true" ht="20.1" hidden="false" customHeight="true" outlineLevel="0" collapsed="false">
      <c r="A502" s="6" t="s">
        <v>1014</v>
      </c>
      <c r="B502" s="6" t="s">
        <v>578</v>
      </c>
      <c r="C502" s="7" t="s">
        <v>579</v>
      </c>
      <c r="D502" s="7" t="s">
        <v>580</v>
      </c>
      <c r="E502" s="6" t="s">
        <v>1015</v>
      </c>
      <c r="F502" s="8" t="n">
        <v>97.59</v>
      </c>
      <c r="G502" s="8" t="n">
        <v>106.4</v>
      </c>
      <c r="H502" s="8" t="n">
        <v>203.99</v>
      </c>
      <c r="I502" s="8" t="n">
        <f aca="false">H502/3</f>
        <v>67.9966666666667</v>
      </c>
      <c r="J502" s="6" t="str">
        <f aca="false">IF(H502=0,"缺考","")</f>
        <v/>
      </c>
    </row>
    <row r="503" s="1" customFormat="true" ht="20.1" hidden="false" customHeight="true" outlineLevel="0" collapsed="false">
      <c r="A503" s="6" t="s">
        <v>1016</v>
      </c>
      <c r="B503" s="6" t="s">
        <v>578</v>
      </c>
      <c r="C503" s="7" t="s">
        <v>579</v>
      </c>
      <c r="D503" s="7" t="s">
        <v>580</v>
      </c>
      <c r="E503" s="6" t="s">
        <v>1017</v>
      </c>
      <c r="F503" s="8" t="n">
        <v>98.27</v>
      </c>
      <c r="G503" s="8" t="n">
        <v>105.7</v>
      </c>
      <c r="H503" s="8" t="n">
        <v>203.97</v>
      </c>
      <c r="I503" s="8" t="n">
        <f aca="false">H503/3</f>
        <v>67.99</v>
      </c>
      <c r="J503" s="6" t="str">
        <f aca="false">IF(H503=0,"缺考","")</f>
        <v/>
      </c>
    </row>
    <row r="504" s="1" customFormat="true" ht="20.1" hidden="false" customHeight="true" outlineLevel="0" collapsed="false">
      <c r="A504" s="6" t="s">
        <v>1018</v>
      </c>
      <c r="B504" s="6" t="s">
        <v>578</v>
      </c>
      <c r="C504" s="7" t="s">
        <v>579</v>
      </c>
      <c r="D504" s="7" t="s">
        <v>580</v>
      </c>
      <c r="E504" s="6" t="s">
        <v>1019</v>
      </c>
      <c r="F504" s="8" t="n">
        <v>88.99</v>
      </c>
      <c r="G504" s="8" t="n">
        <v>114.9</v>
      </c>
      <c r="H504" s="8" t="n">
        <v>203.89</v>
      </c>
      <c r="I504" s="8" t="n">
        <f aca="false">H504/3</f>
        <v>67.9633333333333</v>
      </c>
      <c r="J504" s="6" t="str">
        <f aca="false">IF(H504=0,"缺考","")</f>
        <v/>
      </c>
    </row>
    <row r="505" s="1" customFormat="true" ht="20.1" hidden="false" customHeight="true" outlineLevel="0" collapsed="false">
      <c r="A505" s="6" t="s">
        <v>1020</v>
      </c>
      <c r="B505" s="6" t="s">
        <v>578</v>
      </c>
      <c r="C505" s="7" t="s">
        <v>579</v>
      </c>
      <c r="D505" s="7" t="s">
        <v>580</v>
      </c>
      <c r="E505" s="6" t="s">
        <v>1021</v>
      </c>
      <c r="F505" s="8" t="n">
        <v>84.28</v>
      </c>
      <c r="G505" s="8" t="n">
        <v>119.5</v>
      </c>
      <c r="H505" s="8" t="n">
        <v>203.78</v>
      </c>
      <c r="I505" s="8" t="n">
        <f aca="false">H505/3</f>
        <v>67.9266666666667</v>
      </c>
      <c r="J505" s="6" t="str">
        <f aca="false">IF(H505=0,"缺考","")</f>
        <v/>
      </c>
    </row>
    <row r="506" s="1" customFormat="true" ht="20.1" hidden="false" customHeight="true" outlineLevel="0" collapsed="false">
      <c r="A506" s="6" t="s">
        <v>1022</v>
      </c>
      <c r="B506" s="6" t="s">
        <v>578</v>
      </c>
      <c r="C506" s="7" t="s">
        <v>579</v>
      </c>
      <c r="D506" s="7" t="s">
        <v>580</v>
      </c>
      <c r="E506" s="6" t="s">
        <v>1023</v>
      </c>
      <c r="F506" s="8" t="n">
        <v>89.85</v>
      </c>
      <c r="G506" s="8" t="n">
        <v>113.9</v>
      </c>
      <c r="H506" s="8" t="n">
        <v>203.75</v>
      </c>
      <c r="I506" s="8" t="n">
        <f aca="false">H506/3</f>
        <v>67.9166666666667</v>
      </c>
      <c r="J506" s="6" t="str">
        <f aca="false">IF(H506=0,"缺考","")</f>
        <v/>
      </c>
    </row>
    <row r="507" s="1" customFormat="true" ht="20.1" hidden="false" customHeight="true" outlineLevel="0" collapsed="false">
      <c r="A507" s="6" t="s">
        <v>1024</v>
      </c>
      <c r="B507" s="6" t="s">
        <v>578</v>
      </c>
      <c r="C507" s="7" t="s">
        <v>579</v>
      </c>
      <c r="D507" s="7" t="s">
        <v>580</v>
      </c>
      <c r="E507" s="6" t="s">
        <v>1025</v>
      </c>
      <c r="F507" s="8" t="n">
        <v>86.62</v>
      </c>
      <c r="G507" s="8" t="n">
        <v>117</v>
      </c>
      <c r="H507" s="8" t="n">
        <v>203.62</v>
      </c>
      <c r="I507" s="8" t="n">
        <f aca="false">H507/3</f>
        <v>67.8733333333333</v>
      </c>
      <c r="J507" s="6" t="str">
        <f aca="false">IF(H507=0,"缺考","")</f>
        <v/>
      </c>
    </row>
    <row r="508" s="1" customFormat="true" ht="20.1" hidden="false" customHeight="true" outlineLevel="0" collapsed="false">
      <c r="A508" s="6" t="s">
        <v>1026</v>
      </c>
      <c r="B508" s="6" t="s">
        <v>578</v>
      </c>
      <c r="C508" s="7" t="s">
        <v>579</v>
      </c>
      <c r="D508" s="7" t="s">
        <v>580</v>
      </c>
      <c r="E508" s="6" t="s">
        <v>1027</v>
      </c>
      <c r="F508" s="8" t="n">
        <v>93.19</v>
      </c>
      <c r="G508" s="8" t="n">
        <v>110.3</v>
      </c>
      <c r="H508" s="8" t="n">
        <v>203.49</v>
      </c>
      <c r="I508" s="8" t="n">
        <f aca="false">H508/3</f>
        <v>67.83</v>
      </c>
      <c r="J508" s="6" t="str">
        <f aca="false">IF(H508=0,"缺考","")</f>
        <v/>
      </c>
    </row>
    <row r="509" s="1" customFormat="true" ht="20.1" hidden="false" customHeight="true" outlineLevel="0" collapsed="false">
      <c r="A509" s="6" t="s">
        <v>1028</v>
      </c>
      <c r="B509" s="6" t="s">
        <v>578</v>
      </c>
      <c r="C509" s="7" t="s">
        <v>579</v>
      </c>
      <c r="D509" s="7" t="s">
        <v>580</v>
      </c>
      <c r="E509" s="6" t="s">
        <v>1029</v>
      </c>
      <c r="F509" s="8" t="n">
        <v>103.67</v>
      </c>
      <c r="G509" s="8" t="n">
        <v>99.7</v>
      </c>
      <c r="H509" s="8" t="n">
        <v>203.37</v>
      </c>
      <c r="I509" s="8" t="n">
        <f aca="false">H509/3</f>
        <v>67.79</v>
      </c>
      <c r="J509" s="6" t="str">
        <f aca="false">IF(H509=0,"缺考","")</f>
        <v/>
      </c>
    </row>
    <row r="510" s="1" customFormat="true" ht="20.1" hidden="false" customHeight="true" outlineLevel="0" collapsed="false">
      <c r="A510" s="6" t="s">
        <v>1030</v>
      </c>
      <c r="B510" s="6" t="s">
        <v>578</v>
      </c>
      <c r="C510" s="7" t="s">
        <v>579</v>
      </c>
      <c r="D510" s="7" t="s">
        <v>580</v>
      </c>
      <c r="E510" s="6" t="s">
        <v>1031</v>
      </c>
      <c r="F510" s="8" t="n">
        <v>94.62</v>
      </c>
      <c r="G510" s="8" t="n">
        <v>108.7</v>
      </c>
      <c r="H510" s="8" t="n">
        <v>203.32</v>
      </c>
      <c r="I510" s="8" t="n">
        <f aca="false">H510/3</f>
        <v>67.7733333333333</v>
      </c>
      <c r="J510" s="6" t="str">
        <f aca="false">IF(H510=0,"缺考","")</f>
        <v/>
      </c>
    </row>
    <row r="511" s="1" customFormat="true" ht="20.1" hidden="false" customHeight="true" outlineLevel="0" collapsed="false">
      <c r="A511" s="6" t="s">
        <v>1032</v>
      </c>
      <c r="B511" s="6" t="s">
        <v>578</v>
      </c>
      <c r="C511" s="7" t="s">
        <v>579</v>
      </c>
      <c r="D511" s="7" t="s">
        <v>580</v>
      </c>
      <c r="E511" s="6" t="s">
        <v>1033</v>
      </c>
      <c r="F511" s="8" t="n">
        <v>95.9</v>
      </c>
      <c r="G511" s="8" t="n">
        <v>107.4</v>
      </c>
      <c r="H511" s="8" t="n">
        <v>203.3</v>
      </c>
      <c r="I511" s="8" t="n">
        <f aca="false">H511/3</f>
        <v>67.7666666666667</v>
      </c>
      <c r="J511" s="6" t="str">
        <f aca="false">IF(H511=0,"缺考","")</f>
        <v/>
      </c>
    </row>
    <row r="512" s="1" customFormat="true" ht="20.1" hidden="false" customHeight="true" outlineLevel="0" collapsed="false">
      <c r="A512" s="6" t="s">
        <v>1034</v>
      </c>
      <c r="B512" s="6" t="s">
        <v>578</v>
      </c>
      <c r="C512" s="7" t="s">
        <v>579</v>
      </c>
      <c r="D512" s="7" t="s">
        <v>580</v>
      </c>
      <c r="E512" s="6" t="s">
        <v>1035</v>
      </c>
      <c r="F512" s="8" t="n">
        <v>97.07</v>
      </c>
      <c r="G512" s="8" t="n">
        <v>106.2</v>
      </c>
      <c r="H512" s="8" t="n">
        <v>203.27</v>
      </c>
      <c r="I512" s="8" t="n">
        <f aca="false">H512/3</f>
        <v>67.7566666666667</v>
      </c>
      <c r="J512" s="6" t="str">
        <f aca="false">IF(H512=0,"缺考","")</f>
        <v/>
      </c>
    </row>
    <row r="513" s="1" customFormat="true" ht="20.1" hidden="false" customHeight="true" outlineLevel="0" collapsed="false">
      <c r="A513" s="6" t="s">
        <v>1036</v>
      </c>
      <c r="B513" s="6" t="s">
        <v>578</v>
      </c>
      <c r="C513" s="7" t="s">
        <v>579</v>
      </c>
      <c r="D513" s="7" t="s">
        <v>580</v>
      </c>
      <c r="E513" s="6" t="s">
        <v>1037</v>
      </c>
      <c r="F513" s="8" t="n">
        <v>96.05</v>
      </c>
      <c r="G513" s="8" t="n">
        <v>107.2</v>
      </c>
      <c r="H513" s="8" t="n">
        <v>203.25</v>
      </c>
      <c r="I513" s="8" t="n">
        <f aca="false">H513/3</f>
        <v>67.75</v>
      </c>
      <c r="J513" s="6" t="str">
        <f aca="false">IF(H513=0,"缺考","")</f>
        <v/>
      </c>
    </row>
    <row r="514" s="1" customFormat="true" ht="20.1" hidden="false" customHeight="true" outlineLevel="0" collapsed="false">
      <c r="A514" s="6" t="s">
        <v>1038</v>
      </c>
      <c r="B514" s="6" t="s">
        <v>578</v>
      </c>
      <c r="C514" s="7" t="s">
        <v>579</v>
      </c>
      <c r="D514" s="7" t="s">
        <v>580</v>
      </c>
      <c r="E514" s="6" t="s">
        <v>1039</v>
      </c>
      <c r="F514" s="8" t="n">
        <v>82.43</v>
      </c>
      <c r="G514" s="8" t="n">
        <v>120.6</v>
      </c>
      <c r="H514" s="8" t="n">
        <v>203.03</v>
      </c>
      <c r="I514" s="8" t="n">
        <f aca="false">H514/3</f>
        <v>67.6766666666667</v>
      </c>
      <c r="J514" s="6" t="str">
        <f aca="false">IF(H514=0,"缺考","")</f>
        <v/>
      </c>
    </row>
    <row r="515" s="1" customFormat="true" ht="20.1" hidden="false" customHeight="true" outlineLevel="0" collapsed="false">
      <c r="A515" s="6" t="s">
        <v>1040</v>
      </c>
      <c r="B515" s="6" t="s">
        <v>578</v>
      </c>
      <c r="C515" s="7" t="s">
        <v>579</v>
      </c>
      <c r="D515" s="7" t="s">
        <v>580</v>
      </c>
      <c r="E515" s="6" t="s">
        <v>1041</v>
      </c>
      <c r="F515" s="8" t="n">
        <v>86.06</v>
      </c>
      <c r="G515" s="8" t="n">
        <v>116.8</v>
      </c>
      <c r="H515" s="8" t="n">
        <v>202.86</v>
      </c>
      <c r="I515" s="8" t="n">
        <f aca="false">H515/3</f>
        <v>67.62</v>
      </c>
      <c r="J515" s="6" t="str">
        <f aca="false">IF(H515=0,"缺考","")</f>
        <v/>
      </c>
    </row>
    <row r="516" s="1" customFormat="true" ht="20.1" hidden="false" customHeight="true" outlineLevel="0" collapsed="false">
      <c r="A516" s="6" t="s">
        <v>1042</v>
      </c>
      <c r="B516" s="6" t="s">
        <v>578</v>
      </c>
      <c r="C516" s="7" t="s">
        <v>579</v>
      </c>
      <c r="D516" s="7" t="s">
        <v>580</v>
      </c>
      <c r="E516" s="6" t="s">
        <v>1043</v>
      </c>
      <c r="F516" s="8" t="n">
        <v>93.03</v>
      </c>
      <c r="G516" s="8" t="n">
        <v>109.6</v>
      </c>
      <c r="H516" s="8" t="n">
        <v>202.63</v>
      </c>
      <c r="I516" s="8" t="n">
        <f aca="false">H516/3</f>
        <v>67.5433333333333</v>
      </c>
      <c r="J516" s="6" t="str">
        <f aca="false">IF(H516=0,"缺考","")</f>
        <v/>
      </c>
    </row>
    <row r="517" s="1" customFormat="true" ht="20.1" hidden="false" customHeight="true" outlineLevel="0" collapsed="false">
      <c r="A517" s="6" t="s">
        <v>1044</v>
      </c>
      <c r="B517" s="6" t="s">
        <v>578</v>
      </c>
      <c r="C517" s="7" t="s">
        <v>579</v>
      </c>
      <c r="D517" s="7" t="s">
        <v>580</v>
      </c>
      <c r="E517" s="6" t="s">
        <v>1045</v>
      </c>
      <c r="F517" s="8" t="n">
        <v>90.51</v>
      </c>
      <c r="G517" s="8" t="n">
        <v>111.9</v>
      </c>
      <c r="H517" s="8" t="n">
        <v>202.41</v>
      </c>
      <c r="I517" s="8" t="n">
        <f aca="false">H517/3</f>
        <v>67.47</v>
      </c>
      <c r="J517" s="6" t="str">
        <f aca="false">IF(H517=0,"缺考","")</f>
        <v/>
      </c>
    </row>
    <row r="518" s="1" customFormat="true" ht="20.1" hidden="false" customHeight="true" outlineLevel="0" collapsed="false">
      <c r="A518" s="6" t="s">
        <v>1046</v>
      </c>
      <c r="B518" s="6" t="s">
        <v>578</v>
      </c>
      <c r="C518" s="7" t="s">
        <v>579</v>
      </c>
      <c r="D518" s="7" t="s">
        <v>580</v>
      </c>
      <c r="E518" s="6" t="s">
        <v>1047</v>
      </c>
      <c r="F518" s="8" t="n">
        <v>99.29</v>
      </c>
      <c r="G518" s="8" t="n">
        <v>103.1</v>
      </c>
      <c r="H518" s="8" t="n">
        <v>202.39</v>
      </c>
      <c r="I518" s="8" t="n">
        <f aca="false">H518/3</f>
        <v>67.4633333333333</v>
      </c>
      <c r="J518" s="6" t="str">
        <f aca="false">IF(H518=0,"缺考","")</f>
        <v/>
      </c>
    </row>
    <row r="519" s="1" customFormat="true" ht="20.1" hidden="false" customHeight="true" outlineLevel="0" collapsed="false">
      <c r="A519" s="6" t="s">
        <v>1048</v>
      </c>
      <c r="B519" s="6" t="s">
        <v>578</v>
      </c>
      <c r="C519" s="7" t="s">
        <v>579</v>
      </c>
      <c r="D519" s="7" t="s">
        <v>580</v>
      </c>
      <c r="E519" s="6" t="s">
        <v>1049</v>
      </c>
      <c r="F519" s="8" t="n">
        <v>94.73</v>
      </c>
      <c r="G519" s="8" t="n">
        <v>107.6</v>
      </c>
      <c r="H519" s="8" t="n">
        <v>202.33</v>
      </c>
      <c r="I519" s="8" t="n">
        <f aca="false">H519/3</f>
        <v>67.4433333333333</v>
      </c>
      <c r="J519" s="6" t="str">
        <f aca="false">IF(H519=0,"缺考","")</f>
        <v/>
      </c>
    </row>
    <row r="520" s="1" customFormat="true" ht="20.1" hidden="false" customHeight="true" outlineLevel="0" collapsed="false">
      <c r="A520" s="6" t="s">
        <v>1050</v>
      </c>
      <c r="B520" s="6" t="s">
        <v>578</v>
      </c>
      <c r="C520" s="7" t="s">
        <v>579</v>
      </c>
      <c r="D520" s="7" t="s">
        <v>580</v>
      </c>
      <c r="E520" s="6" t="s">
        <v>1051</v>
      </c>
      <c r="F520" s="8" t="n">
        <v>89.17</v>
      </c>
      <c r="G520" s="8" t="n">
        <v>113.1</v>
      </c>
      <c r="H520" s="8" t="n">
        <v>202.27</v>
      </c>
      <c r="I520" s="8" t="n">
        <f aca="false">H520/3</f>
        <v>67.4233333333333</v>
      </c>
      <c r="J520" s="6" t="str">
        <f aca="false">IF(H520=0,"缺考","")</f>
        <v/>
      </c>
    </row>
    <row r="521" s="1" customFormat="true" ht="20.1" hidden="false" customHeight="true" outlineLevel="0" collapsed="false">
      <c r="A521" s="6" t="s">
        <v>1052</v>
      </c>
      <c r="B521" s="6" t="s">
        <v>578</v>
      </c>
      <c r="C521" s="7" t="s">
        <v>579</v>
      </c>
      <c r="D521" s="7" t="s">
        <v>580</v>
      </c>
      <c r="E521" s="6" t="s">
        <v>1053</v>
      </c>
      <c r="F521" s="8" t="n">
        <v>81.73</v>
      </c>
      <c r="G521" s="8" t="n">
        <v>120.5</v>
      </c>
      <c r="H521" s="8" t="n">
        <v>202.23</v>
      </c>
      <c r="I521" s="8" t="n">
        <f aca="false">H521/3</f>
        <v>67.41</v>
      </c>
      <c r="J521" s="6" t="str">
        <f aca="false">IF(H521=0,"缺考","")</f>
        <v/>
      </c>
    </row>
    <row r="522" s="1" customFormat="true" ht="20.1" hidden="false" customHeight="true" outlineLevel="0" collapsed="false">
      <c r="A522" s="6" t="s">
        <v>1054</v>
      </c>
      <c r="B522" s="6" t="s">
        <v>578</v>
      </c>
      <c r="C522" s="7" t="s">
        <v>579</v>
      </c>
      <c r="D522" s="7" t="s">
        <v>580</v>
      </c>
      <c r="E522" s="6" t="s">
        <v>1055</v>
      </c>
      <c r="F522" s="8" t="n">
        <v>92.48</v>
      </c>
      <c r="G522" s="8" t="n">
        <v>109.7</v>
      </c>
      <c r="H522" s="8" t="n">
        <v>202.18</v>
      </c>
      <c r="I522" s="8" t="n">
        <f aca="false">H522/3</f>
        <v>67.3933333333333</v>
      </c>
      <c r="J522" s="6" t="str">
        <f aca="false">IF(H522=0,"缺考","")</f>
        <v/>
      </c>
    </row>
    <row r="523" s="1" customFormat="true" ht="20.1" hidden="false" customHeight="true" outlineLevel="0" collapsed="false">
      <c r="A523" s="6" t="s">
        <v>1056</v>
      </c>
      <c r="B523" s="6" t="s">
        <v>578</v>
      </c>
      <c r="C523" s="7" t="s">
        <v>579</v>
      </c>
      <c r="D523" s="7" t="s">
        <v>580</v>
      </c>
      <c r="E523" s="6" t="s">
        <v>1057</v>
      </c>
      <c r="F523" s="8" t="n">
        <v>97.7</v>
      </c>
      <c r="G523" s="8" t="n">
        <v>104.4</v>
      </c>
      <c r="H523" s="8" t="n">
        <v>202.1</v>
      </c>
      <c r="I523" s="8" t="n">
        <f aca="false">H523/3</f>
        <v>67.3666666666667</v>
      </c>
      <c r="J523" s="6" t="str">
        <f aca="false">IF(H523=0,"缺考","")</f>
        <v/>
      </c>
    </row>
    <row r="524" s="1" customFormat="true" ht="20.1" hidden="false" customHeight="true" outlineLevel="0" collapsed="false">
      <c r="A524" s="6" t="s">
        <v>1058</v>
      </c>
      <c r="B524" s="6" t="s">
        <v>578</v>
      </c>
      <c r="C524" s="7" t="s">
        <v>579</v>
      </c>
      <c r="D524" s="7" t="s">
        <v>580</v>
      </c>
      <c r="E524" s="6" t="s">
        <v>1059</v>
      </c>
      <c r="F524" s="8" t="n">
        <v>92.56</v>
      </c>
      <c r="G524" s="8" t="n">
        <v>109.5</v>
      </c>
      <c r="H524" s="8" t="n">
        <v>202.06</v>
      </c>
      <c r="I524" s="8" t="n">
        <f aca="false">H524/3</f>
        <v>67.3533333333333</v>
      </c>
      <c r="J524" s="6" t="str">
        <f aca="false">IF(H524=0,"缺考","")</f>
        <v/>
      </c>
    </row>
    <row r="525" s="1" customFormat="true" ht="20.1" hidden="false" customHeight="true" outlineLevel="0" collapsed="false">
      <c r="A525" s="6" t="s">
        <v>1060</v>
      </c>
      <c r="B525" s="6" t="s">
        <v>578</v>
      </c>
      <c r="C525" s="7" t="s">
        <v>579</v>
      </c>
      <c r="D525" s="7" t="s">
        <v>580</v>
      </c>
      <c r="E525" s="6" t="s">
        <v>1061</v>
      </c>
      <c r="F525" s="8" t="n">
        <v>94.51</v>
      </c>
      <c r="G525" s="8" t="n">
        <v>107.5</v>
      </c>
      <c r="H525" s="8" t="n">
        <v>202.01</v>
      </c>
      <c r="I525" s="8" t="n">
        <f aca="false">H525/3</f>
        <v>67.3366666666667</v>
      </c>
      <c r="J525" s="6" t="str">
        <f aca="false">IF(H525=0,"缺考","")</f>
        <v/>
      </c>
    </row>
    <row r="526" s="1" customFormat="true" ht="20.1" hidden="false" customHeight="true" outlineLevel="0" collapsed="false">
      <c r="A526" s="6" t="s">
        <v>1062</v>
      </c>
      <c r="B526" s="6" t="s">
        <v>578</v>
      </c>
      <c r="C526" s="7" t="s">
        <v>579</v>
      </c>
      <c r="D526" s="7" t="s">
        <v>580</v>
      </c>
      <c r="E526" s="6" t="s">
        <v>1063</v>
      </c>
      <c r="F526" s="8" t="n">
        <v>83.46</v>
      </c>
      <c r="G526" s="8" t="n">
        <v>118.5</v>
      </c>
      <c r="H526" s="8" t="n">
        <v>201.96</v>
      </c>
      <c r="I526" s="8" t="n">
        <f aca="false">H526/3</f>
        <v>67.32</v>
      </c>
      <c r="J526" s="6" t="str">
        <f aca="false">IF(H526=0,"缺考","")</f>
        <v/>
      </c>
    </row>
    <row r="527" s="1" customFormat="true" ht="20.1" hidden="false" customHeight="true" outlineLevel="0" collapsed="false">
      <c r="A527" s="6" t="s">
        <v>1064</v>
      </c>
      <c r="B527" s="6" t="s">
        <v>578</v>
      </c>
      <c r="C527" s="7" t="s">
        <v>579</v>
      </c>
      <c r="D527" s="7" t="s">
        <v>580</v>
      </c>
      <c r="E527" s="6" t="s">
        <v>1065</v>
      </c>
      <c r="F527" s="8" t="n">
        <v>92.13</v>
      </c>
      <c r="G527" s="8" t="n">
        <v>109.5</v>
      </c>
      <c r="H527" s="8" t="n">
        <v>201.63</v>
      </c>
      <c r="I527" s="8" t="n">
        <f aca="false">H527/3</f>
        <v>67.21</v>
      </c>
      <c r="J527" s="6" t="str">
        <f aca="false">IF(H527=0,"缺考","")</f>
        <v/>
      </c>
    </row>
    <row r="528" s="1" customFormat="true" ht="20.1" hidden="false" customHeight="true" outlineLevel="0" collapsed="false">
      <c r="A528" s="6" t="s">
        <v>1066</v>
      </c>
      <c r="B528" s="6" t="s">
        <v>578</v>
      </c>
      <c r="C528" s="7" t="s">
        <v>579</v>
      </c>
      <c r="D528" s="7" t="s">
        <v>580</v>
      </c>
      <c r="E528" s="6" t="s">
        <v>1067</v>
      </c>
      <c r="F528" s="8" t="n">
        <v>90.29</v>
      </c>
      <c r="G528" s="8" t="n">
        <v>111.2</v>
      </c>
      <c r="H528" s="8" t="n">
        <v>201.49</v>
      </c>
      <c r="I528" s="8" t="n">
        <f aca="false">H528/3</f>
        <v>67.1633333333333</v>
      </c>
      <c r="J528" s="6" t="str">
        <f aca="false">IF(H528=0,"缺考","")</f>
        <v/>
      </c>
    </row>
    <row r="529" s="1" customFormat="true" ht="20.1" hidden="false" customHeight="true" outlineLevel="0" collapsed="false">
      <c r="A529" s="6" t="s">
        <v>1068</v>
      </c>
      <c r="B529" s="6" t="s">
        <v>578</v>
      </c>
      <c r="C529" s="7" t="s">
        <v>579</v>
      </c>
      <c r="D529" s="7" t="s">
        <v>580</v>
      </c>
      <c r="E529" s="6" t="s">
        <v>1069</v>
      </c>
      <c r="F529" s="8" t="n">
        <v>90.98</v>
      </c>
      <c r="G529" s="8" t="n">
        <v>110.5</v>
      </c>
      <c r="H529" s="8" t="n">
        <v>201.48</v>
      </c>
      <c r="I529" s="8" t="n">
        <f aca="false">H529/3</f>
        <v>67.16</v>
      </c>
      <c r="J529" s="6" t="str">
        <f aca="false">IF(H529=0,"缺考","")</f>
        <v/>
      </c>
    </row>
    <row r="530" s="1" customFormat="true" ht="20.1" hidden="false" customHeight="true" outlineLevel="0" collapsed="false">
      <c r="A530" s="6" t="s">
        <v>1070</v>
      </c>
      <c r="B530" s="6" t="s">
        <v>578</v>
      </c>
      <c r="C530" s="7" t="s">
        <v>579</v>
      </c>
      <c r="D530" s="7" t="s">
        <v>580</v>
      </c>
      <c r="E530" s="6" t="s">
        <v>1071</v>
      </c>
      <c r="F530" s="8" t="n">
        <v>96.35</v>
      </c>
      <c r="G530" s="8" t="n">
        <v>105.1</v>
      </c>
      <c r="H530" s="8" t="n">
        <v>201.45</v>
      </c>
      <c r="I530" s="8" t="n">
        <f aca="false">H530/3</f>
        <v>67.15</v>
      </c>
      <c r="J530" s="6" t="str">
        <f aca="false">IF(H530=0,"缺考","")</f>
        <v/>
      </c>
    </row>
    <row r="531" s="1" customFormat="true" ht="20.1" hidden="false" customHeight="true" outlineLevel="0" collapsed="false">
      <c r="A531" s="6" t="s">
        <v>1072</v>
      </c>
      <c r="B531" s="6" t="s">
        <v>578</v>
      </c>
      <c r="C531" s="7" t="s">
        <v>579</v>
      </c>
      <c r="D531" s="7" t="s">
        <v>580</v>
      </c>
      <c r="E531" s="6" t="s">
        <v>1073</v>
      </c>
      <c r="F531" s="8" t="n">
        <v>84.91</v>
      </c>
      <c r="G531" s="8" t="n">
        <v>116.5</v>
      </c>
      <c r="H531" s="8" t="n">
        <v>201.41</v>
      </c>
      <c r="I531" s="8" t="n">
        <f aca="false">H531/3</f>
        <v>67.1366666666667</v>
      </c>
      <c r="J531" s="6" t="str">
        <f aca="false">IF(H531=0,"缺考","")</f>
        <v/>
      </c>
    </row>
    <row r="532" s="1" customFormat="true" ht="20.1" hidden="false" customHeight="true" outlineLevel="0" collapsed="false">
      <c r="A532" s="6" t="s">
        <v>1074</v>
      </c>
      <c r="B532" s="6" t="s">
        <v>578</v>
      </c>
      <c r="C532" s="7" t="s">
        <v>579</v>
      </c>
      <c r="D532" s="7" t="s">
        <v>580</v>
      </c>
      <c r="E532" s="6" t="s">
        <v>1075</v>
      </c>
      <c r="F532" s="8" t="n">
        <v>90.95</v>
      </c>
      <c r="G532" s="8" t="n">
        <v>110.4</v>
      </c>
      <c r="H532" s="8" t="n">
        <v>201.35</v>
      </c>
      <c r="I532" s="8" t="n">
        <f aca="false">H532/3</f>
        <v>67.1166666666667</v>
      </c>
      <c r="J532" s="6" t="str">
        <f aca="false">IF(H532=0,"缺考","")</f>
        <v/>
      </c>
    </row>
    <row r="533" s="1" customFormat="true" ht="20.1" hidden="false" customHeight="true" outlineLevel="0" collapsed="false">
      <c r="A533" s="6" t="s">
        <v>1076</v>
      </c>
      <c r="B533" s="6" t="s">
        <v>578</v>
      </c>
      <c r="C533" s="7" t="s">
        <v>579</v>
      </c>
      <c r="D533" s="7" t="s">
        <v>580</v>
      </c>
      <c r="E533" s="6" t="s">
        <v>1077</v>
      </c>
      <c r="F533" s="8" t="n">
        <v>95.09</v>
      </c>
      <c r="G533" s="8" t="n">
        <v>106.2</v>
      </c>
      <c r="H533" s="8" t="n">
        <v>201.29</v>
      </c>
      <c r="I533" s="8" t="n">
        <f aca="false">H533/3</f>
        <v>67.0966666666667</v>
      </c>
      <c r="J533" s="6" t="str">
        <f aca="false">IF(H533=0,"缺考","")</f>
        <v/>
      </c>
    </row>
    <row r="534" s="1" customFormat="true" ht="20.1" hidden="false" customHeight="true" outlineLevel="0" collapsed="false">
      <c r="A534" s="6" t="s">
        <v>1078</v>
      </c>
      <c r="B534" s="6" t="s">
        <v>578</v>
      </c>
      <c r="C534" s="7" t="s">
        <v>579</v>
      </c>
      <c r="D534" s="7" t="s">
        <v>580</v>
      </c>
      <c r="E534" s="6" t="s">
        <v>1079</v>
      </c>
      <c r="F534" s="8" t="n">
        <v>97.85</v>
      </c>
      <c r="G534" s="8" t="n">
        <v>103.4</v>
      </c>
      <c r="H534" s="8" t="n">
        <v>201.25</v>
      </c>
      <c r="I534" s="8" t="n">
        <f aca="false">H534/3</f>
        <v>67.0833333333333</v>
      </c>
      <c r="J534" s="6" t="str">
        <f aca="false">IF(H534=0,"缺考","")</f>
        <v/>
      </c>
    </row>
    <row r="535" s="1" customFormat="true" ht="20.1" hidden="false" customHeight="true" outlineLevel="0" collapsed="false">
      <c r="A535" s="6" t="s">
        <v>1080</v>
      </c>
      <c r="B535" s="6" t="s">
        <v>578</v>
      </c>
      <c r="C535" s="7" t="s">
        <v>579</v>
      </c>
      <c r="D535" s="7" t="s">
        <v>580</v>
      </c>
      <c r="E535" s="6" t="s">
        <v>1081</v>
      </c>
      <c r="F535" s="8" t="n">
        <v>90.42</v>
      </c>
      <c r="G535" s="8" t="n">
        <v>110.6</v>
      </c>
      <c r="H535" s="8" t="n">
        <v>201.02</v>
      </c>
      <c r="I535" s="8" t="n">
        <f aca="false">H535/3</f>
        <v>67.0066666666667</v>
      </c>
      <c r="J535" s="6" t="str">
        <f aca="false">IF(H535=0,"缺考","")</f>
        <v/>
      </c>
    </row>
    <row r="536" s="1" customFormat="true" ht="20.1" hidden="false" customHeight="true" outlineLevel="0" collapsed="false">
      <c r="A536" s="6" t="s">
        <v>1082</v>
      </c>
      <c r="B536" s="6" t="s">
        <v>578</v>
      </c>
      <c r="C536" s="7" t="s">
        <v>579</v>
      </c>
      <c r="D536" s="7" t="s">
        <v>580</v>
      </c>
      <c r="E536" s="6" t="s">
        <v>1083</v>
      </c>
      <c r="F536" s="8" t="n">
        <v>91.21</v>
      </c>
      <c r="G536" s="8" t="n">
        <v>109.8</v>
      </c>
      <c r="H536" s="8" t="n">
        <v>201.01</v>
      </c>
      <c r="I536" s="8" t="n">
        <f aca="false">H536/3</f>
        <v>67.0033333333333</v>
      </c>
      <c r="J536" s="6" t="str">
        <f aca="false">IF(H536=0,"缺考","")</f>
        <v/>
      </c>
    </row>
    <row r="537" s="1" customFormat="true" ht="20.1" hidden="false" customHeight="true" outlineLevel="0" collapsed="false">
      <c r="A537" s="6" t="s">
        <v>1084</v>
      </c>
      <c r="B537" s="6" t="s">
        <v>578</v>
      </c>
      <c r="C537" s="7" t="s">
        <v>579</v>
      </c>
      <c r="D537" s="7" t="s">
        <v>580</v>
      </c>
      <c r="E537" s="6" t="s">
        <v>1085</v>
      </c>
      <c r="F537" s="8" t="n">
        <v>88.95</v>
      </c>
      <c r="G537" s="8" t="n">
        <v>112</v>
      </c>
      <c r="H537" s="8" t="n">
        <v>200.95</v>
      </c>
      <c r="I537" s="8" t="n">
        <f aca="false">H537/3</f>
        <v>66.9833333333333</v>
      </c>
      <c r="J537" s="6" t="str">
        <f aca="false">IF(H537=0,"缺考","")</f>
        <v/>
      </c>
    </row>
    <row r="538" s="1" customFormat="true" ht="20.1" hidden="false" customHeight="true" outlineLevel="0" collapsed="false">
      <c r="A538" s="6" t="s">
        <v>1086</v>
      </c>
      <c r="B538" s="6" t="s">
        <v>578</v>
      </c>
      <c r="C538" s="7" t="s">
        <v>579</v>
      </c>
      <c r="D538" s="7" t="s">
        <v>580</v>
      </c>
      <c r="E538" s="6" t="s">
        <v>1087</v>
      </c>
      <c r="F538" s="8" t="n">
        <v>80.65</v>
      </c>
      <c r="G538" s="8" t="n">
        <v>120.3</v>
      </c>
      <c r="H538" s="8" t="n">
        <v>200.95</v>
      </c>
      <c r="I538" s="8" t="n">
        <f aca="false">H538/3</f>
        <v>66.9833333333333</v>
      </c>
      <c r="J538" s="6" t="str">
        <f aca="false">IF(H538=0,"缺考","")</f>
        <v/>
      </c>
    </row>
    <row r="539" s="1" customFormat="true" ht="20.1" hidden="false" customHeight="true" outlineLevel="0" collapsed="false">
      <c r="A539" s="6" t="s">
        <v>1088</v>
      </c>
      <c r="B539" s="6" t="s">
        <v>578</v>
      </c>
      <c r="C539" s="7" t="s">
        <v>579</v>
      </c>
      <c r="D539" s="7" t="s">
        <v>580</v>
      </c>
      <c r="E539" s="6" t="s">
        <v>1089</v>
      </c>
      <c r="F539" s="8" t="n">
        <v>90.81</v>
      </c>
      <c r="G539" s="8" t="n">
        <v>110.1</v>
      </c>
      <c r="H539" s="8" t="n">
        <v>200.91</v>
      </c>
      <c r="I539" s="8" t="n">
        <f aca="false">H539/3</f>
        <v>66.97</v>
      </c>
      <c r="J539" s="6" t="str">
        <f aca="false">IF(H539=0,"缺考","")</f>
        <v/>
      </c>
    </row>
    <row r="540" s="1" customFormat="true" ht="20.1" hidden="false" customHeight="true" outlineLevel="0" collapsed="false">
      <c r="A540" s="6" t="s">
        <v>1090</v>
      </c>
      <c r="B540" s="6" t="s">
        <v>578</v>
      </c>
      <c r="C540" s="7" t="s">
        <v>579</v>
      </c>
      <c r="D540" s="7" t="s">
        <v>580</v>
      </c>
      <c r="E540" s="6" t="s">
        <v>1091</v>
      </c>
      <c r="F540" s="8" t="n">
        <v>87.41</v>
      </c>
      <c r="G540" s="8" t="n">
        <v>113.5</v>
      </c>
      <c r="H540" s="8" t="n">
        <v>200.91</v>
      </c>
      <c r="I540" s="8" t="n">
        <f aca="false">H540/3</f>
        <v>66.97</v>
      </c>
      <c r="J540" s="6" t="str">
        <f aca="false">IF(H540=0,"缺考","")</f>
        <v/>
      </c>
    </row>
    <row r="541" s="1" customFormat="true" ht="20.1" hidden="false" customHeight="true" outlineLevel="0" collapsed="false">
      <c r="A541" s="6" t="s">
        <v>1092</v>
      </c>
      <c r="B541" s="6" t="s">
        <v>578</v>
      </c>
      <c r="C541" s="7" t="s">
        <v>579</v>
      </c>
      <c r="D541" s="7" t="s">
        <v>580</v>
      </c>
      <c r="E541" s="6" t="s">
        <v>1093</v>
      </c>
      <c r="F541" s="8" t="n">
        <v>86.2</v>
      </c>
      <c r="G541" s="8" t="n">
        <v>114.7</v>
      </c>
      <c r="H541" s="8" t="n">
        <v>200.9</v>
      </c>
      <c r="I541" s="8" t="n">
        <f aca="false">H541/3</f>
        <v>66.9666666666667</v>
      </c>
      <c r="J541" s="6" t="str">
        <f aca="false">IF(H541=0,"缺考","")</f>
        <v/>
      </c>
    </row>
    <row r="542" s="1" customFormat="true" ht="20.1" hidden="false" customHeight="true" outlineLevel="0" collapsed="false">
      <c r="A542" s="6" t="s">
        <v>1094</v>
      </c>
      <c r="B542" s="6" t="s">
        <v>578</v>
      </c>
      <c r="C542" s="7" t="s">
        <v>579</v>
      </c>
      <c r="D542" s="7" t="s">
        <v>580</v>
      </c>
      <c r="E542" s="6" t="s">
        <v>1095</v>
      </c>
      <c r="F542" s="8" t="n">
        <v>94.36</v>
      </c>
      <c r="G542" s="8" t="n">
        <v>106.5</v>
      </c>
      <c r="H542" s="8" t="n">
        <v>200.86</v>
      </c>
      <c r="I542" s="8" t="n">
        <f aca="false">H542/3</f>
        <v>66.9533333333333</v>
      </c>
      <c r="J542" s="6" t="str">
        <f aca="false">IF(H542=0,"缺考","")</f>
        <v/>
      </c>
    </row>
    <row r="543" s="1" customFormat="true" ht="20.1" hidden="false" customHeight="true" outlineLevel="0" collapsed="false">
      <c r="A543" s="6" t="s">
        <v>1096</v>
      </c>
      <c r="B543" s="6" t="s">
        <v>578</v>
      </c>
      <c r="C543" s="7" t="s">
        <v>579</v>
      </c>
      <c r="D543" s="7" t="s">
        <v>580</v>
      </c>
      <c r="E543" s="6" t="s">
        <v>1097</v>
      </c>
      <c r="F543" s="8" t="n">
        <v>93.85</v>
      </c>
      <c r="G543" s="8" t="n">
        <v>107</v>
      </c>
      <c r="H543" s="8" t="n">
        <v>200.85</v>
      </c>
      <c r="I543" s="8" t="n">
        <f aca="false">H543/3</f>
        <v>66.95</v>
      </c>
      <c r="J543" s="6" t="str">
        <f aca="false">IF(H543=0,"缺考","")</f>
        <v/>
      </c>
    </row>
    <row r="544" s="1" customFormat="true" ht="20.1" hidden="false" customHeight="true" outlineLevel="0" collapsed="false">
      <c r="A544" s="6" t="s">
        <v>1098</v>
      </c>
      <c r="B544" s="6" t="s">
        <v>578</v>
      </c>
      <c r="C544" s="7" t="s">
        <v>579</v>
      </c>
      <c r="D544" s="7" t="s">
        <v>580</v>
      </c>
      <c r="E544" s="6" t="s">
        <v>1099</v>
      </c>
      <c r="F544" s="8" t="n">
        <v>81.22</v>
      </c>
      <c r="G544" s="8" t="n">
        <v>119.4</v>
      </c>
      <c r="H544" s="8" t="n">
        <v>200.62</v>
      </c>
      <c r="I544" s="8" t="n">
        <f aca="false">H544/3</f>
        <v>66.8733333333333</v>
      </c>
      <c r="J544" s="6" t="str">
        <f aca="false">IF(H544=0,"缺考","")</f>
        <v/>
      </c>
    </row>
    <row r="545" s="1" customFormat="true" ht="20.1" hidden="false" customHeight="true" outlineLevel="0" collapsed="false">
      <c r="A545" s="6" t="s">
        <v>1100</v>
      </c>
      <c r="B545" s="6" t="s">
        <v>578</v>
      </c>
      <c r="C545" s="7" t="s">
        <v>579</v>
      </c>
      <c r="D545" s="7" t="s">
        <v>580</v>
      </c>
      <c r="E545" s="6" t="s">
        <v>1101</v>
      </c>
      <c r="F545" s="8" t="n">
        <v>83.95</v>
      </c>
      <c r="G545" s="8" t="n">
        <v>116.6</v>
      </c>
      <c r="H545" s="8" t="n">
        <v>200.55</v>
      </c>
      <c r="I545" s="8" t="n">
        <f aca="false">H545/3</f>
        <v>66.85</v>
      </c>
      <c r="J545" s="6" t="str">
        <f aca="false">IF(H545=0,"缺考","")</f>
        <v/>
      </c>
    </row>
    <row r="546" s="1" customFormat="true" ht="20.1" hidden="false" customHeight="true" outlineLevel="0" collapsed="false">
      <c r="A546" s="6" t="s">
        <v>1102</v>
      </c>
      <c r="B546" s="6" t="s">
        <v>578</v>
      </c>
      <c r="C546" s="7" t="s">
        <v>579</v>
      </c>
      <c r="D546" s="7" t="s">
        <v>580</v>
      </c>
      <c r="E546" s="6" t="s">
        <v>1103</v>
      </c>
      <c r="F546" s="8" t="n">
        <v>88.73</v>
      </c>
      <c r="G546" s="8" t="n">
        <v>111.8</v>
      </c>
      <c r="H546" s="8" t="n">
        <v>200.53</v>
      </c>
      <c r="I546" s="8" t="n">
        <f aca="false">H546/3</f>
        <v>66.8433333333333</v>
      </c>
      <c r="J546" s="6" t="str">
        <f aca="false">IF(H546=0,"缺考","")</f>
        <v/>
      </c>
    </row>
    <row r="547" s="1" customFormat="true" ht="20.1" hidden="false" customHeight="true" outlineLevel="0" collapsed="false">
      <c r="A547" s="6" t="s">
        <v>1104</v>
      </c>
      <c r="B547" s="6" t="s">
        <v>578</v>
      </c>
      <c r="C547" s="7" t="s">
        <v>579</v>
      </c>
      <c r="D547" s="7" t="s">
        <v>580</v>
      </c>
      <c r="E547" s="6" t="s">
        <v>1105</v>
      </c>
      <c r="F547" s="8" t="n">
        <v>99.17</v>
      </c>
      <c r="G547" s="8" t="n">
        <v>101.3</v>
      </c>
      <c r="H547" s="8" t="n">
        <v>200.47</v>
      </c>
      <c r="I547" s="8" t="n">
        <f aca="false">H547/3</f>
        <v>66.8233333333333</v>
      </c>
      <c r="J547" s="6" t="str">
        <f aca="false">IF(H547=0,"缺考","")</f>
        <v/>
      </c>
    </row>
    <row r="548" s="1" customFormat="true" ht="20.1" hidden="false" customHeight="true" outlineLevel="0" collapsed="false">
      <c r="A548" s="6" t="s">
        <v>1106</v>
      </c>
      <c r="B548" s="6" t="s">
        <v>578</v>
      </c>
      <c r="C548" s="7" t="s">
        <v>579</v>
      </c>
      <c r="D548" s="7" t="s">
        <v>580</v>
      </c>
      <c r="E548" s="6" t="s">
        <v>1107</v>
      </c>
      <c r="F548" s="8" t="n">
        <v>90.85</v>
      </c>
      <c r="G548" s="8" t="n">
        <v>109.6</v>
      </c>
      <c r="H548" s="8" t="n">
        <v>200.45</v>
      </c>
      <c r="I548" s="8" t="n">
        <f aca="false">H548/3</f>
        <v>66.8166666666667</v>
      </c>
      <c r="J548" s="6" t="str">
        <f aca="false">IF(H548=0,"缺考","")</f>
        <v/>
      </c>
    </row>
    <row r="549" s="1" customFormat="true" ht="20.1" hidden="false" customHeight="true" outlineLevel="0" collapsed="false">
      <c r="A549" s="6" t="s">
        <v>1108</v>
      </c>
      <c r="B549" s="6" t="s">
        <v>578</v>
      </c>
      <c r="C549" s="7" t="s">
        <v>579</v>
      </c>
      <c r="D549" s="7" t="s">
        <v>580</v>
      </c>
      <c r="E549" s="6" t="s">
        <v>1109</v>
      </c>
      <c r="F549" s="8" t="n">
        <v>87.63</v>
      </c>
      <c r="G549" s="8" t="n">
        <v>112.8</v>
      </c>
      <c r="H549" s="8" t="n">
        <v>200.43</v>
      </c>
      <c r="I549" s="8" t="n">
        <f aca="false">H549/3</f>
        <v>66.81</v>
      </c>
      <c r="J549" s="6" t="str">
        <f aca="false">IF(H549=0,"缺考","")</f>
        <v/>
      </c>
    </row>
    <row r="550" s="1" customFormat="true" ht="20.1" hidden="false" customHeight="true" outlineLevel="0" collapsed="false">
      <c r="A550" s="6" t="s">
        <v>1110</v>
      </c>
      <c r="B550" s="6" t="s">
        <v>578</v>
      </c>
      <c r="C550" s="7" t="s">
        <v>579</v>
      </c>
      <c r="D550" s="7" t="s">
        <v>580</v>
      </c>
      <c r="E550" s="6" t="s">
        <v>1111</v>
      </c>
      <c r="F550" s="8" t="n">
        <v>85.08</v>
      </c>
      <c r="G550" s="8" t="n">
        <v>115.1</v>
      </c>
      <c r="H550" s="8" t="n">
        <v>200.18</v>
      </c>
      <c r="I550" s="8" t="n">
        <f aca="false">H550/3</f>
        <v>66.7266666666667</v>
      </c>
      <c r="J550" s="6" t="str">
        <f aca="false">IF(H550=0,"缺考","")</f>
        <v/>
      </c>
    </row>
    <row r="551" s="1" customFormat="true" ht="20.1" hidden="false" customHeight="true" outlineLevel="0" collapsed="false">
      <c r="A551" s="6" t="s">
        <v>1112</v>
      </c>
      <c r="B551" s="6" t="s">
        <v>578</v>
      </c>
      <c r="C551" s="7" t="s">
        <v>579</v>
      </c>
      <c r="D551" s="7" t="s">
        <v>580</v>
      </c>
      <c r="E551" s="6" t="s">
        <v>1113</v>
      </c>
      <c r="F551" s="8" t="n">
        <v>85.4</v>
      </c>
      <c r="G551" s="8" t="n">
        <v>114.7</v>
      </c>
      <c r="H551" s="8" t="n">
        <v>200.1</v>
      </c>
      <c r="I551" s="8" t="n">
        <f aca="false">H551/3</f>
        <v>66.7</v>
      </c>
      <c r="J551" s="6" t="str">
        <f aca="false">IF(H551=0,"缺考","")</f>
        <v/>
      </c>
    </row>
    <row r="552" s="1" customFormat="true" ht="20.1" hidden="false" customHeight="true" outlineLevel="0" collapsed="false">
      <c r="A552" s="6" t="s">
        <v>1114</v>
      </c>
      <c r="B552" s="6" t="s">
        <v>578</v>
      </c>
      <c r="C552" s="7" t="s">
        <v>579</v>
      </c>
      <c r="D552" s="7" t="s">
        <v>580</v>
      </c>
      <c r="E552" s="6" t="s">
        <v>1115</v>
      </c>
      <c r="F552" s="8" t="n">
        <v>95.36</v>
      </c>
      <c r="G552" s="8" t="n">
        <v>104.6</v>
      </c>
      <c r="H552" s="8" t="n">
        <v>199.96</v>
      </c>
      <c r="I552" s="8" t="n">
        <f aca="false">H552/3</f>
        <v>66.6533333333333</v>
      </c>
      <c r="J552" s="6" t="str">
        <f aca="false">IF(H552=0,"缺考","")</f>
        <v/>
      </c>
    </row>
    <row r="553" s="1" customFormat="true" ht="20.1" hidden="false" customHeight="true" outlineLevel="0" collapsed="false">
      <c r="A553" s="6" t="s">
        <v>1116</v>
      </c>
      <c r="B553" s="6" t="s">
        <v>578</v>
      </c>
      <c r="C553" s="7" t="s">
        <v>579</v>
      </c>
      <c r="D553" s="7" t="s">
        <v>580</v>
      </c>
      <c r="E553" s="6" t="s">
        <v>1117</v>
      </c>
      <c r="F553" s="8" t="n">
        <v>93.75</v>
      </c>
      <c r="G553" s="8" t="n">
        <v>106.2</v>
      </c>
      <c r="H553" s="8" t="n">
        <v>199.95</v>
      </c>
      <c r="I553" s="8" t="n">
        <f aca="false">H553/3</f>
        <v>66.65</v>
      </c>
      <c r="J553" s="6" t="str">
        <f aca="false">IF(H553=0,"缺考","")</f>
        <v/>
      </c>
    </row>
    <row r="554" s="1" customFormat="true" ht="20.1" hidden="false" customHeight="true" outlineLevel="0" collapsed="false">
      <c r="A554" s="6" t="s">
        <v>1118</v>
      </c>
      <c r="B554" s="6" t="s">
        <v>578</v>
      </c>
      <c r="C554" s="7" t="s">
        <v>579</v>
      </c>
      <c r="D554" s="7" t="s">
        <v>580</v>
      </c>
      <c r="E554" s="6" t="s">
        <v>1119</v>
      </c>
      <c r="F554" s="8" t="n">
        <v>92.21</v>
      </c>
      <c r="G554" s="8" t="n">
        <v>107.6</v>
      </c>
      <c r="H554" s="8" t="n">
        <v>199.81</v>
      </c>
      <c r="I554" s="8" t="n">
        <f aca="false">H554/3</f>
        <v>66.6033333333333</v>
      </c>
      <c r="J554" s="6" t="str">
        <f aca="false">IF(H554=0,"缺考","")</f>
        <v/>
      </c>
    </row>
    <row r="555" s="1" customFormat="true" ht="20.1" hidden="false" customHeight="true" outlineLevel="0" collapsed="false">
      <c r="A555" s="6" t="s">
        <v>1120</v>
      </c>
      <c r="B555" s="6" t="s">
        <v>578</v>
      </c>
      <c r="C555" s="7" t="s">
        <v>579</v>
      </c>
      <c r="D555" s="7" t="s">
        <v>580</v>
      </c>
      <c r="E555" s="6" t="s">
        <v>1121</v>
      </c>
      <c r="F555" s="8" t="n">
        <v>99.98</v>
      </c>
      <c r="G555" s="8" t="n">
        <v>99.8</v>
      </c>
      <c r="H555" s="8" t="n">
        <v>199.78</v>
      </c>
      <c r="I555" s="8" t="n">
        <f aca="false">H555/3</f>
        <v>66.5933333333333</v>
      </c>
      <c r="J555" s="6" t="str">
        <f aca="false">IF(H555=0,"缺考","")</f>
        <v/>
      </c>
    </row>
    <row r="556" s="1" customFormat="true" ht="20.1" hidden="false" customHeight="true" outlineLevel="0" collapsed="false">
      <c r="A556" s="6" t="s">
        <v>1122</v>
      </c>
      <c r="B556" s="6" t="s">
        <v>578</v>
      </c>
      <c r="C556" s="7" t="s">
        <v>579</v>
      </c>
      <c r="D556" s="7" t="s">
        <v>580</v>
      </c>
      <c r="E556" s="6" t="s">
        <v>1123</v>
      </c>
      <c r="F556" s="8" t="n">
        <v>86.67</v>
      </c>
      <c r="G556" s="8" t="n">
        <v>113.1</v>
      </c>
      <c r="H556" s="8" t="n">
        <v>199.77</v>
      </c>
      <c r="I556" s="8" t="n">
        <f aca="false">H556/3</f>
        <v>66.59</v>
      </c>
      <c r="J556" s="6" t="str">
        <f aca="false">IF(H556=0,"缺考","")</f>
        <v/>
      </c>
    </row>
    <row r="557" s="1" customFormat="true" ht="20.1" hidden="false" customHeight="true" outlineLevel="0" collapsed="false">
      <c r="A557" s="6" t="s">
        <v>1124</v>
      </c>
      <c r="B557" s="6" t="s">
        <v>578</v>
      </c>
      <c r="C557" s="7" t="s">
        <v>579</v>
      </c>
      <c r="D557" s="7" t="s">
        <v>580</v>
      </c>
      <c r="E557" s="6" t="s">
        <v>1125</v>
      </c>
      <c r="F557" s="8" t="n">
        <v>83.44</v>
      </c>
      <c r="G557" s="8" t="n">
        <v>116.3</v>
      </c>
      <c r="H557" s="8" t="n">
        <v>199.74</v>
      </c>
      <c r="I557" s="8" t="n">
        <f aca="false">H557/3</f>
        <v>66.58</v>
      </c>
      <c r="J557" s="6" t="str">
        <f aca="false">IF(H557=0,"缺考","")</f>
        <v/>
      </c>
    </row>
    <row r="558" s="1" customFormat="true" ht="20.1" hidden="false" customHeight="true" outlineLevel="0" collapsed="false">
      <c r="A558" s="6" t="s">
        <v>1126</v>
      </c>
      <c r="B558" s="6" t="s">
        <v>578</v>
      </c>
      <c r="C558" s="7" t="s">
        <v>579</v>
      </c>
      <c r="D558" s="7" t="s">
        <v>580</v>
      </c>
      <c r="E558" s="6" t="s">
        <v>1127</v>
      </c>
      <c r="F558" s="8" t="n">
        <v>94.81</v>
      </c>
      <c r="G558" s="8" t="n">
        <v>104.8</v>
      </c>
      <c r="H558" s="8" t="n">
        <v>199.61</v>
      </c>
      <c r="I558" s="8" t="n">
        <f aca="false">H558/3</f>
        <v>66.5366666666667</v>
      </c>
      <c r="J558" s="6" t="str">
        <f aca="false">IF(H558=0,"缺考","")</f>
        <v/>
      </c>
    </row>
    <row r="559" s="1" customFormat="true" ht="20.1" hidden="false" customHeight="true" outlineLevel="0" collapsed="false">
      <c r="A559" s="6" t="s">
        <v>1128</v>
      </c>
      <c r="B559" s="6" t="s">
        <v>578</v>
      </c>
      <c r="C559" s="7" t="s">
        <v>579</v>
      </c>
      <c r="D559" s="7" t="s">
        <v>580</v>
      </c>
      <c r="E559" s="6" t="s">
        <v>1129</v>
      </c>
      <c r="F559" s="8" t="n">
        <v>91.06</v>
      </c>
      <c r="G559" s="8" t="n">
        <v>108.4</v>
      </c>
      <c r="H559" s="8" t="n">
        <v>199.46</v>
      </c>
      <c r="I559" s="8" t="n">
        <f aca="false">H559/3</f>
        <v>66.4866666666667</v>
      </c>
      <c r="J559" s="6" t="str">
        <f aca="false">IF(H559=0,"缺考","")</f>
        <v/>
      </c>
    </row>
    <row r="560" s="1" customFormat="true" ht="20.1" hidden="false" customHeight="true" outlineLevel="0" collapsed="false">
      <c r="A560" s="6" t="s">
        <v>1130</v>
      </c>
      <c r="B560" s="6" t="s">
        <v>578</v>
      </c>
      <c r="C560" s="7" t="s">
        <v>579</v>
      </c>
      <c r="D560" s="7" t="s">
        <v>580</v>
      </c>
      <c r="E560" s="6" t="s">
        <v>1131</v>
      </c>
      <c r="F560" s="8" t="n">
        <v>93.49</v>
      </c>
      <c r="G560" s="8" t="n">
        <v>105.9</v>
      </c>
      <c r="H560" s="8" t="n">
        <v>199.39</v>
      </c>
      <c r="I560" s="8" t="n">
        <f aca="false">H560/3</f>
        <v>66.4633333333333</v>
      </c>
      <c r="J560" s="6" t="str">
        <f aca="false">IF(H560=0,"缺考","")</f>
        <v/>
      </c>
    </row>
    <row r="561" s="1" customFormat="true" ht="20.1" hidden="false" customHeight="true" outlineLevel="0" collapsed="false">
      <c r="A561" s="6" t="s">
        <v>1132</v>
      </c>
      <c r="B561" s="6" t="s">
        <v>578</v>
      </c>
      <c r="C561" s="7" t="s">
        <v>579</v>
      </c>
      <c r="D561" s="7" t="s">
        <v>580</v>
      </c>
      <c r="E561" s="6" t="s">
        <v>1133</v>
      </c>
      <c r="F561" s="8" t="n">
        <v>89.12</v>
      </c>
      <c r="G561" s="8" t="n">
        <v>110.2</v>
      </c>
      <c r="H561" s="8" t="n">
        <v>199.32</v>
      </c>
      <c r="I561" s="8" t="n">
        <f aca="false">H561/3</f>
        <v>66.44</v>
      </c>
      <c r="J561" s="6" t="str">
        <f aca="false">IF(H561=0,"缺考","")</f>
        <v/>
      </c>
    </row>
    <row r="562" s="1" customFormat="true" ht="20.1" hidden="false" customHeight="true" outlineLevel="0" collapsed="false">
      <c r="A562" s="6" t="s">
        <v>1134</v>
      </c>
      <c r="B562" s="6" t="s">
        <v>578</v>
      </c>
      <c r="C562" s="7" t="s">
        <v>579</v>
      </c>
      <c r="D562" s="7" t="s">
        <v>580</v>
      </c>
      <c r="E562" s="6" t="s">
        <v>1135</v>
      </c>
      <c r="F562" s="8" t="n">
        <v>80.82</v>
      </c>
      <c r="G562" s="8" t="n">
        <v>118.3</v>
      </c>
      <c r="H562" s="8" t="n">
        <v>199.12</v>
      </c>
      <c r="I562" s="8" t="n">
        <f aca="false">H562/3</f>
        <v>66.3733333333333</v>
      </c>
      <c r="J562" s="6" t="str">
        <f aca="false">IF(H562=0,"缺考","")</f>
        <v/>
      </c>
    </row>
    <row r="563" s="1" customFormat="true" ht="20.1" hidden="false" customHeight="true" outlineLevel="0" collapsed="false">
      <c r="A563" s="6" t="s">
        <v>1136</v>
      </c>
      <c r="B563" s="6" t="s">
        <v>578</v>
      </c>
      <c r="C563" s="7" t="s">
        <v>579</v>
      </c>
      <c r="D563" s="7" t="s">
        <v>580</v>
      </c>
      <c r="E563" s="6" t="s">
        <v>1137</v>
      </c>
      <c r="F563" s="8" t="n">
        <v>105.31</v>
      </c>
      <c r="G563" s="8" t="n">
        <v>93.8</v>
      </c>
      <c r="H563" s="8" t="n">
        <v>199.11</v>
      </c>
      <c r="I563" s="8" t="n">
        <f aca="false">H563/3</f>
        <v>66.37</v>
      </c>
      <c r="J563" s="6" t="str">
        <f aca="false">IF(H563=0,"缺考","")</f>
        <v/>
      </c>
    </row>
    <row r="564" s="1" customFormat="true" ht="20.1" hidden="false" customHeight="true" outlineLevel="0" collapsed="false">
      <c r="A564" s="6" t="s">
        <v>1138</v>
      </c>
      <c r="B564" s="6" t="s">
        <v>578</v>
      </c>
      <c r="C564" s="7" t="s">
        <v>579</v>
      </c>
      <c r="D564" s="7" t="s">
        <v>580</v>
      </c>
      <c r="E564" s="6" t="s">
        <v>1139</v>
      </c>
      <c r="F564" s="8" t="n">
        <v>93.11</v>
      </c>
      <c r="G564" s="8" t="n">
        <v>105.9</v>
      </c>
      <c r="H564" s="8" t="n">
        <v>199.01</v>
      </c>
      <c r="I564" s="8" t="n">
        <f aca="false">H564/3</f>
        <v>66.3366666666667</v>
      </c>
      <c r="J564" s="6" t="str">
        <f aca="false">IF(H564=0,"缺考","")</f>
        <v/>
      </c>
    </row>
    <row r="565" s="1" customFormat="true" ht="20.1" hidden="false" customHeight="true" outlineLevel="0" collapsed="false">
      <c r="A565" s="6" t="s">
        <v>1140</v>
      </c>
      <c r="B565" s="6" t="s">
        <v>578</v>
      </c>
      <c r="C565" s="7" t="s">
        <v>579</v>
      </c>
      <c r="D565" s="7" t="s">
        <v>580</v>
      </c>
      <c r="E565" s="6" t="s">
        <v>1141</v>
      </c>
      <c r="F565" s="8" t="n">
        <v>90.53</v>
      </c>
      <c r="G565" s="8" t="n">
        <v>108.4</v>
      </c>
      <c r="H565" s="8" t="n">
        <v>198.93</v>
      </c>
      <c r="I565" s="8" t="n">
        <f aca="false">H565/3</f>
        <v>66.31</v>
      </c>
      <c r="J565" s="6" t="str">
        <f aca="false">IF(H565=0,"缺考","")</f>
        <v/>
      </c>
    </row>
    <row r="566" s="1" customFormat="true" ht="20.1" hidden="false" customHeight="true" outlineLevel="0" collapsed="false">
      <c r="A566" s="6" t="s">
        <v>1142</v>
      </c>
      <c r="B566" s="6" t="s">
        <v>578</v>
      </c>
      <c r="C566" s="7" t="s">
        <v>579</v>
      </c>
      <c r="D566" s="7" t="s">
        <v>580</v>
      </c>
      <c r="E566" s="6" t="s">
        <v>1143</v>
      </c>
      <c r="F566" s="8" t="n">
        <v>87.32</v>
      </c>
      <c r="G566" s="8" t="n">
        <v>111.5</v>
      </c>
      <c r="H566" s="8" t="n">
        <v>198.82</v>
      </c>
      <c r="I566" s="8" t="n">
        <f aca="false">H566/3</f>
        <v>66.2733333333333</v>
      </c>
      <c r="J566" s="6" t="str">
        <f aca="false">IF(H566=0,"缺考","")</f>
        <v/>
      </c>
    </row>
    <row r="567" s="1" customFormat="true" ht="20.1" hidden="false" customHeight="true" outlineLevel="0" collapsed="false">
      <c r="A567" s="6" t="s">
        <v>1144</v>
      </c>
      <c r="B567" s="6" t="s">
        <v>578</v>
      </c>
      <c r="C567" s="7" t="s">
        <v>579</v>
      </c>
      <c r="D567" s="7" t="s">
        <v>580</v>
      </c>
      <c r="E567" s="6" t="s">
        <v>1145</v>
      </c>
      <c r="F567" s="8" t="n">
        <v>84.95</v>
      </c>
      <c r="G567" s="8" t="n">
        <v>113.8</v>
      </c>
      <c r="H567" s="8" t="n">
        <v>198.75</v>
      </c>
      <c r="I567" s="8" t="n">
        <f aca="false">H567/3</f>
        <v>66.25</v>
      </c>
      <c r="J567" s="6" t="str">
        <f aca="false">IF(H567=0,"缺考","")</f>
        <v/>
      </c>
    </row>
    <row r="568" s="1" customFormat="true" ht="20.1" hidden="false" customHeight="true" outlineLevel="0" collapsed="false">
      <c r="A568" s="6" t="s">
        <v>1146</v>
      </c>
      <c r="B568" s="6" t="s">
        <v>578</v>
      </c>
      <c r="C568" s="7" t="s">
        <v>579</v>
      </c>
      <c r="D568" s="7" t="s">
        <v>580</v>
      </c>
      <c r="E568" s="6" t="s">
        <v>1147</v>
      </c>
      <c r="F568" s="8" t="n">
        <v>89.4</v>
      </c>
      <c r="G568" s="8" t="n">
        <v>109.3</v>
      </c>
      <c r="H568" s="8" t="n">
        <v>198.7</v>
      </c>
      <c r="I568" s="8" t="n">
        <f aca="false">H568/3</f>
        <v>66.2333333333333</v>
      </c>
      <c r="J568" s="6" t="str">
        <f aca="false">IF(H568=0,"缺考","")</f>
        <v/>
      </c>
    </row>
    <row r="569" s="1" customFormat="true" ht="20.1" hidden="false" customHeight="true" outlineLevel="0" collapsed="false">
      <c r="A569" s="6" t="s">
        <v>1148</v>
      </c>
      <c r="B569" s="6" t="s">
        <v>578</v>
      </c>
      <c r="C569" s="7" t="s">
        <v>579</v>
      </c>
      <c r="D569" s="7" t="s">
        <v>580</v>
      </c>
      <c r="E569" s="6" t="s">
        <v>1149</v>
      </c>
      <c r="F569" s="8" t="n">
        <v>94.84</v>
      </c>
      <c r="G569" s="8" t="n">
        <v>103.7</v>
      </c>
      <c r="H569" s="8" t="n">
        <v>198.54</v>
      </c>
      <c r="I569" s="8" t="n">
        <f aca="false">H569/3</f>
        <v>66.18</v>
      </c>
      <c r="J569" s="6" t="str">
        <f aca="false">IF(H569=0,"缺考","")</f>
        <v/>
      </c>
    </row>
    <row r="570" s="1" customFormat="true" ht="20.1" hidden="false" customHeight="true" outlineLevel="0" collapsed="false">
      <c r="A570" s="6" t="s">
        <v>1150</v>
      </c>
      <c r="B570" s="6" t="s">
        <v>578</v>
      </c>
      <c r="C570" s="7" t="s">
        <v>579</v>
      </c>
      <c r="D570" s="7" t="s">
        <v>580</v>
      </c>
      <c r="E570" s="6" t="s">
        <v>1151</v>
      </c>
      <c r="F570" s="8" t="n">
        <v>96.17</v>
      </c>
      <c r="G570" s="8" t="n">
        <v>102.3</v>
      </c>
      <c r="H570" s="8" t="n">
        <v>198.47</v>
      </c>
      <c r="I570" s="8" t="n">
        <f aca="false">H570/3</f>
        <v>66.1566666666667</v>
      </c>
      <c r="J570" s="6" t="str">
        <f aca="false">IF(H570=0,"缺考","")</f>
        <v/>
      </c>
    </row>
    <row r="571" s="1" customFormat="true" ht="20.1" hidden="false" customHeight="true" outlineLevel="0" collapsed="false">
      <c r="A571" s="6" t="s">
        <v>1152</v>
      </c>
      <c r="B571" s="6" t="s">
        <v>578</v>
      </c>
      <c r="C571" s="7" t="s">
        <v>579</v>
      </c>
      <c r="D571" s="7" t="s">
        <v>580</v>
      </c>
      <c r="E571" s="6" t="s">
        <v>1153</v>
      </c>
      <c r="F571" s="8" t="n">
        <v>91.86</v>
      </c>
      <c r="G571" s="8" t="n">
        <v>106.6</v>
      </c>
      <c r="H571" s="8" t="n">
        <v>198.46</v>
      </c>
      <c r="I571" s="8" t="n">
        <f aca="false">H571/3</f>
        <v>66.1533333333333</v>
      </c>
      <c r="J571" s="6" t="str">
        <f aca="false">IF(H571=0,"缺考","")</f>
        <v/>
      </c>
    </row>
    <row r="572" s="1" customFormat="true" ht="20.1" hidden="false" customHeight="true" outlineLevel="0" collapsed="false">
      <c r="A572" s="6" t="s">
        <v>1154</v>
      </c>
      <c r="B572" s="6" t="s">
        <v>578</v>
      </c>
      <c r="C572" s="7" t="s">
        <v>579</v>
      </c>
      <c r="D572" s="7" t="s">
        <v>580</v>
      </c>
      <c r="E572" s="6" t="s">
        <v>1155</v>
      </c>
      <c r="F572" s="8" t="n">
        <v>95.56</v>
      </c>
      <c r="G572" s="8" t="n">
        <v>102.9</v>
      </c>
      <c r="H572" s="8" t="n">
        <v>198.46</v>
      </c>
      <c r="I572" s="8" t="n">
        <f aca="false">H572/3</f>
        <v>66.1533333333333</v>
      </c>
      <c r="J572" s="6" t="str">
        <f aca="false">IF(H572=0,"缺考","")</f>
        <v/>
      </c>
    </row>
    <row r="573" s="1" customFormat="true" ht="20.1" hidden="false" customHeight="true" outlineLevel="0" collapsed="false">
      <c r="A573" s="6" t="s">
        <v>1156</v>
      </c>
      <c r="B573" s="6" t="s">
        <v>578</v>
      </c>
      <c r="C573" s="7" t="s">
        <v>579</v>
      </c>
      <c r="D573" s="7" t="s">
        <v>580</v>
      </c>
      <c r="E573" s="6" t="s">
        <v>1157</v>
      </c>
      <c r="F573" s="8" t="n">
        <v>89.72</v>
      </c>
      <c r="G573" s="8" t="n">
        <v>108.4</v>
      </c>
      <c r="H573" s="8" t="n">
        <v>198.12</v>
      </c>
      <c r="I573" s="8" t="n">
        <f aca="false">H573/3</f>
        <v>66.04</v>
      </c>
      <c r="J573" s="6" t="str">
        <f aca="false">IF(H573=0,"缺考","")</f>
        <v/>
      </c>
    </row>
    <row r="574" s="1" customFormat="true" ht="20.1" hidden="false" customHeight="true" outlineLevel="0" collapsed="false">
      <c r="A574" s="6" t="s">
        <v>1158</v>
      </c>
      <c r="B574" s="6" t="s">
        <v>578</v>
      </c>
      <c r="C574" s="7" t="s">
        <v>579</v>
      </c>
      <c r="D574" s="7" t="s">
        <v>580</v>
      </c>
      <c r="E574" s="6" t="s">
        <v>1159</v>
      </c>
      <c r="F574" s="8" t="n">
        <v>92.32</v>
      </c>
      <c r="G574" s="8" t="n">
        <v>105.8</v>
      </c>
      <c r="H574" s="8" t="n">
        <v>198.12</v>
      </c>
      <c r="I574" s="8" t="n">
        <f aca="false">H574/3</f>
        <v>66.04</v>
      </c>
      <c r="J574" s="6" t="str">
        <f aca="false">IF(H574=0,"缺考","")</f>
        <v/>
      </c>
    </row>
    <row r="575" s="1" customFormat="true" ht="20.1" hidden="false" customHeight="true" outlineLevel="0" collapsed="false">
      <c r="A575" s="6" t="s">
        <v>1160</v>
      </c>
      <c r="B575" s="6" t="s">
        <v>578</v>
      </c>
      <c r="C575" s="7" t="s">
        <v>579</v>
      </c>
      <c r="D575" s="7" t="s">
        <v>580</v>
      </c>
      <c r="E575" s="6" t="s">
        <v>1161</v>
      </c>
      <c r="F575" s="8" t="n">
        <v>85.64</v>
      </c>
      <c r="G575" s="8" t="n">
        <v>112.4</v>
      </c>
      <c r="H575" s="8" t="n">
        <v>198.04</v>
      </c>
      <c r="I575" s="8" t="n">
        <f aca="false">H575/3</f>
        <v>66.0133333333333</v>
      </c>
      <c r="J575" s="6" t="str">
        <f aca="false">IF(H575=0,"缺考","")</f>
        <v/>
      </c>
    </row>
    <row r="576" s="1" customFormat="true" ht="20.1" hidden="false" customHeight="true" outlineLevel="0" collapsed="false">
      <c r="A576" s="6" t="s">
        <v>1162</v>
      </c>
      <c r="B576" s="6" t="s">
        <v>578</v>
      </c>
      <c r="C576" s="7" t="s">
        <v>579</v>
      </c>
      <c r="D576" s="7" t="s">
        <v>580</v>
      </c>
      <c r="E576" s="6" t="s">
        <v>1163</v>
      </c>
      <c r="F576" s="8" t="n">
        <v>77.32</v>
      </c>
      <c r="G576" s="8" t="n">
        <v>120.7</v>
      </c>
      <c r="H576" s="8" t="n">
        <v>198.02</v>
      </c>
      <c r="I576" s="8" t="n">
        <f aca="false">H576/3</f>
        <v>66.0066666666667</v>
      </c>
      <c r="J576" s="6" t="str">
        <f aca="false">IF(H576=0,"缺考","")</f>
        <v/>
      </c>
    </row>
    <row r="577" s="1" customFormat="true" ht="20.1" hidden="false" customHeight="true" outlineLevel="0" collapsed="false">
      <c r="A577" s="6" t="s">
        <v>1164</v>
      </c>
      <c r="B577" s="6" t="s">
        <v>578</v>
      </c>
      <c r="C577" s="7" t="s">
        <v>579</v>
      </c>
      <c r="D577" s="7" t="s">
        <v>580</v>
      </c>
      <c r="E577" s="6" t="s">
        <v>1165</v>
      </c>
      <c r="F577" s="8" t="n">
        <v>94.72</v>
      </c>
      <c r="G577" s="8" t="n">
        <v>103.1</v>
      </c>
      <c r="H577" s="8" t="n">
        <v>197.82</v>
      </c>
      <c r="I577" s="8" t="n">
        <f aca="false">H577/3</f>
        <v>65.94</v>
      </c>
      <c r="J577" s="6" t="str">
        <f aca="false">IF(H577=0,"缺考","")</f>
        <v/>
      </c>
    </row>
    <row r="578" s="1" customFormat="true" ht="20.1" hidden="false" customHeight="true" outlineLevel="0" collapsed="false">
      <c r="A578" s="6" t="s">
        <v>1166</v>
      </c>
      <c r="B578" s="6" t="s">
        <v>578</v>
      </c>
      <c r="C578" s="7" t="s">
        <v>579</v>
      </c>
      <c r="D578" s="7" t="s">
        <v>580</v>
      </c>
      <c r="E578" s="6" t="s">
        <v>1167</v>
      </c>
      <c r="F578" s="8" t="n">
        <v>95.65</v>
      </c>
      <c r="G578" s="8" t="n">
        <v>102.1</v>
      </c>
      <c r="H578" s="8" t="n">
        <v>197.75</v>
      </c>
      <c r="I578" s="8" t="n">
        <f aca="false">H578/3</f>
        <v>65.9166666666667</v>
      </c>
      <c r="J578" s="6" t="str">
        <f aca="false">IF(H578=0,"缺考","")</f>
        <v/>
      </c>
    </row>
    <row r="579" s="1" customFormat="true" ht="20.1" hidden="false" customHeight="true" outlineLevel="0" collapsed="false">
      <c r="A579" s="6" t="s">
        <v>1168</v>
      </c>
      <c r="B579" s="6" t="s">
        <v>578</v>
      </c>
      <c r="C579" s="7" t="s">
        <v>579</v>
      </c>
      <c r="D579" s="7" t="s">
        <v>580</v>
      </c>
      <c r="E579" s="6" t="s">
        <v>1169</v>
      </c>
      <c r="F579" s="8" t="n">
        <v>90.34</v>
      </c>
      <c r="G579" s="8" t="n">
        <v>107.4</v>
      </c>
      <c r="H579" s="8" t="n">
        <v>197.74</v>
      </c>
      <c r="I579" s="8" t="n">
        <f aca="false">H579/3</f>
        <v>65.9133333333333</v>
      </c>
      <c r="J579" s="6" t="str">
        <f aca="false">IF(H579=0,"缺考","")</f>
        <v/>
      </c>
    </row>
    <row r="580" s="1" customFormat="true" ht="20.1" hidden="false" customHeight="true" outlineLevel="0" collapsed="false">
      <c r="A580" s="6" t="s">
        <v>1170</v>
      </c>
      <c r="B580" s="6" t="s">
        <v>578</v>
      </c>
      <c r="C580" s="7" t="s">
        <v>579</v>
      </c>
      <c r="D580" s="7" t="s">
        <v>580</v>
      </c>
      <c r="E580" s="6" t="s">
        <v>1171</v>
      </c>
      <c r="F580" s="8" t="n">
        <v>108.11</v>
      </c>
      <c r="G580" s="8" t="n">
        <v>89.6</v>
      </c>
      <c r="H580" s="8" t="n">
        <v>197.71</v>
      </c>
      <c r="I580" s="8" t="n">
        <f aca="false">H580/3</f>
        <v>65.9033333333333</v>
      </c>
      <c r="J580" s="6" t="str">
        <f aca="false">IF(H580=0,"缺考","")</f>
        <v/>
      </c>
    </row>
    <row r="581" s="1" customFormat="true" ht="20.1" hidden="false" customHeight="true" outlineLevel="0" collapsed="false">
      <c r="A581" s="6" t="s">
        <v>1172</v>
      </c>
      <c r="B581" s="6" t="s">
        <v>578</v>
      </c>
      <c r="C581" s="7" t="s">
        <v>579</v>
      </c>
      <c r="D581" s="7" t="s">
        <v>580</v>
      </c>
      <c r="E581" s="6" t="s">
        <v>1173</v>
      </c>
      <c r="F581" s="8" t="n">
        <v>98.16</v>
      </c>
      <c r="G581" s="8" t="n">
        <v>99.5</v>
      </c>
      <c r="H581" s="8" t="n">
        <v>197.66</v>
      </c>
      <c r="I581" s="8" t="n">
        <f aca="false">H581/3</f>
        <v>65.8866666666667</v>
      </c>
      <c r="J581" s="6" t="str">
        <f aca="false">IF(H581=0,"缺考","")</f>
        <v/>
      </c>
    </row>
    <row r="582" s="1" customFormat="true" ht="20.1" hidden="false" customHeight="true" outlineLevel="0" collapsed="false">
      <c r="A582" s="6" t="s">
        <v>1174</v>
      </c>
      <c r="B582" s="6" t="s">
        <v>578</v>
      </c>
      <c r="C582" s="7" t="s">
        <v>579</v>
      </c>
      <c r="D582" s="7" t="s">
        <v>580</v>
      </c>
      <c r="E582" s="6" t="s">
        <v>1175</v>
      </c>
      <c r="F582" s="8" t="n">
        <v>95.33</v>
      </c>
      <c r="G582" s="8" t="n">
        <v>102.3</v>
      </c>
      <c r="H582" s="8" t="n">
        <v>197.63</v>
      </c>
      <c r="I582" s="8" t="n">
        <f aca="false">H582/3</f>
        <v>65.8766666666667</v>
      </c>
      <c r="J582" s="6" t="str">
        <f aca="false">IF(H582=0,"缺考","")</f>
        <v/>
      </c>
    </row>
    <row r="583" s="1" customFormat="true" ht="20.1" hidden="false" customHeight="true" outlineLevel="0" collapsed="false">
      <c r="A583" s="6" t="s">
        <v>1176</v>
      </c>
      <c r="B583" s="6" t="s">
        <v>578</v>
      </c>
      <c r="C583" s="7" t="s">
        <v>579</v>
      </c>
      <c r="D583" s="7" t="s">
        <v>580</v>
      </c>
      <c r="E583" s="6" t="s">
        <v>1177</v>
      </c>
      <c r="F583" s="8" t="n">
        <v>87.95</v>
      </c>
      <c r="G583" s="8" t="n">
        <v>109.6</v>
      </c>
      <c r="H583" s="8" t="n">
        <v>197.55</v>
      </c>
      <c r="I583" s="8" t="n">
        <f aca="false">H583/3</f>
        <v>65.85</v>
      </c>
      <c r="J583" s="6" t="str">
        <f aca="false">IF(H583=0,"缺考","")</f>
        <v/>
      </c>
    </row>
    <row r="584" s="1" customFormat="true" ht="20.1" hidden="false" customHeight="true" outlineLevel="0" collapsed="false">
      <c r="A584" s="6" t="s">
        <v>1178</v>
      </c>
      <c r="B584" s="6" t="s">
        <v>578</v>
      </c>
      <c r="C584" s="7" t="s">
        <v>579</v>
      </c>
      <c r="D584" s="7" t="s">
        <v>580</v>
      </c>
      <c r="E584" s="6" t="s">
        <v>1179</v>
      </c>
      <c r="F584" s="8" t="n">
        <v>89.16</v>
      </c>
      <c r="G584" s="8" t="n">
        <v>108.3</v>
      </c>
      <c r="H584" s="8" t="n">
        <v>197.46</v>
      </c>
      <c r="I584" s="8" t="n">
        <f aca="false">H584/3</f>
        <v>65.82</v>
      </c>
      <c r="J584" s="6" t="str">
        <f aca="false">IF(H584=0,"缺考","")</f>
        <v/>
      </c>
    </row>
    <row r="585" s="1" customFormat="true" ht="20.1" hidden="false" customHeight="true" outlineLevel="0" collapsed="false">
      <c r="A585" s="6" t="s">
        <v>1180</v>
      </c>
      <c r="B585" s="6" t="s">
        <v>578</v>
      </c>
      <c r="C585" s="7" t="s">
        <v>579</v>
      </c>
      <c r="D585" s="7" t="s">
        <v>580</v>
      </c>
      <c r="E585" s="6" t="s">
        <v>1181</v>
      </c>
      <c r="F585" s="8" t="n">
        <v>88.08</v>
      </c>
      <c r="G585" s="8" t="n">
        <v>109.3</v>
      </c>
      <c r="H585" s="8" t="n">
        <v>197.38</v>
      </c>
      <c r="I585" s="8" t="n">
        <f aca="false">H585/3</f>
        <v>65.7933333333333</v>
      </c>
      <c r="J585" s="6" t="str">
        <f aca="false">IF(H585=0,"缺考","")</f>
        <v/>
      </c>
    </row>
    <row r="586" s="1" customFormat="true" ht="20.1" hidden="false" customHeight="true" outlineLevel="0" collapsed="false">
      <c r="A586" s="6" t="s">
        <v>1182</v>
      </c>
      <c r="B586" s="6" t="s">
        <v>578</v>
      </c>
      <c r="C586" s="7" t="s">
        <v>579</v>
      </c>
      <c r="D586" s="7" t="s">
        <v>580</v>
      </c>
      <c r="E586" s="6" t="s">
        <v>1183</v>
      </c>
      <c r="F586" s="8" t="n">
        <v>87.99</v>
      </c>
      <c r="G586" s="8" t="n">
        <v>109.3</v>
      </c>
      <c r="H586" s="8" t="n">
        <v>197.29</v>
      </c>
      <c r="I586" s="8" t="n">
        <f aca="false">H586/3</f>
        <v>65.7633333333333</v>
      </c>
      <c r="J586" s="6" t="str">
        <f aca="false">IF(H586=0,"缺考","")</f>
        <v/>
      </c>
    </row>
    <row r="587" s="1" customFormat="true" ht="20.1" hidden="false" customHeight="true" outlineLevel="0" collapsed="false">
      <c r="A587" s="6" t="s">
        <v>1184</v>
      </c>
      <c r="B587" s="6" t="s">
        <v>578</v>
      </c>
      <c r="C587" s="7" t="s">
        <v>579</v>
      </c>
      <c r="D587" s="7" t="s">
        <v>580</v>
      </c>
      <c r="E587" s="6" t="s">
        <v>1185</v>
      </c>
      <c r="F587" s="8" t="n">
        <v>103.72</v>
      </c>
      <c r="G587" s="8" t="n">
        <v>93.5</v>
      </c>
      <c r="H587" s="8" t="n">
        <v>197.22</v>
      </c>
      <c r="I587" s="8" t="n">
        <f aca="false">H587/3</f>
        <v>65.74</v>
      </c>
      <c r="J587" s="6" t="str">
        <f aca="false">IF(H587=0,"缺考","")</f>
        <v/>
      </c>
    </row>
    <row r="588" s="1" customFormat="true" ht="20.1" hidden="false" customHeight="true" outlineLevel="0" collapsed="false">
      <c r="A588" s="6" t="s">
        <v>1186</v>
      </c>
      <c r="B588" s="6" t="s">
        <v>578</v>
      </c>
      <c r="C588" s="7" t="s">
        <v>579</v>
      </c>
      <c r="D588" s="7" t="s">
        <v>580</v>
      </c>
      <c r="E588" s="6" t="s">
        <v>1187</v>
      </c>
      <c r="F588" s="8" t="n">
        <v>81.1</v>
      </c>
      <c r="G588" s="8" t="n">
        <v>116</v>
      </c>
      <c r="H588" s="8" t="n">
        <v>197.1</v>
      </c>
      <c r="I588" s="8" t="n">
        <f aca="false">H588/3</f>
        <v>65.7</v>
      </c>
      <c r="J588" s="6" t="str">
        <f aca="false">IF(H588=0,"缺考","")</f>
        <v/>
      </c>
    </row>
    <row r="589" s="1" customFormat="true" ht="20.1" hidden="false" customHeight="true" outlineLevel="0" collapsed="false">
      <c r="A589" s="6" t="s">
        <v>1188</v>
      </c>
      <c r="B589" s="6" t="s">
        <v>578</v>
      </c>
      <c r="C589" s="7" t="s">
        <v>579</v>
      </c>
      <c r="D589" s="7" t="s">
        <v>580</v>
      </c>
      <c r="E589" s="6" t="s">
        <v>1189</v>
      </c>
      <c r="F589" s="8" t="n">
        <v>82.85</v>
      </c>
      <c r="G589" s="8" t="n">
        <v>114.2</v>
      </c>
      <c r="H589" s="8" t="n">
        <v>197.05</v>
      </c>
      <c r="I589" s="8" t="n">
        <f aca="false">H589/3</f>
        <v>65.6833333333333</v>
      </c>
      <c r="J589" s="6" t="str">
        <f aca="false">IF(H589=0,"缺考","")</f>
        <v/>
      </c>
    </row>
    <row r="590" s="1" customFormat="true" ht="20.1" hidden="false" customHeight="true" outlineLevel="0" collapsed="false">
      <c r="A590" s="6" t="s">
        <v>1190</v>
      </c>
      <c r="B590" s="6" t="s">
        <v>578</v>
      </c>
      <c r="C590" s="7" t="s">
        <v>579</v>
      </c>
      <c r="D590" s="7" t="s">
        <v>580</v>
      </c>
      <c r="E590" s="6" t="s">
        <v>1191</v>
      </c>
      <c r="F590" s="8" t="n">
        <v>91.42</v>
      </c>
      <c r="G590" s="8" t="n">
        <v>105.5</v>
      </c>
      <c r="H590" s="8" t="n">
        <v>196.92</v>
      </c>
      <c r="I590" s="8" t="n">
        <f aca="false">H590/3</f>
        <v>65.64</v>
      </c>
      <c r="J590" s="6" t="str">
        <f aca="false">IF(H590=0,"缺考","")</f>
        <v/>
      </c>
    </row>
    <row r="591" s="1" customFormat="true" ht="20.1" hidden="false" customHeight="true" outlineLevel="0" collapsed="false">
      <c r="A591" s="6" t="s">
        <v>1192</v>
      </c>
      <c r="B591" s="6" t="s">
        <v>578</v>
      </c>
      <c r="C591" s="7" t="s">
        <v>579</v>
      </c>
      <c r="D591" s="7" t="s">
        <v>580</v>
      </c>
      <c r="E591" s="6" t="s">
        <v>1193</v>
      </c>
      <c r="F591" s="8" t="n">
        <v>80.08</v>
      </c>
      <c r="G591" s="8" t="n">
        <v>116.7</v>
      </c>
      <c r="H591" s="8" t="n">
        <v>196.78</v>
      </c>
      <c r="I591" s="8" t="n">
        <f aca="false">H591/3</f>
        <v>65.5933333333333</v>
      </c>
      <c r="J591" s="6" t="str">
        <f aca="false">IF(H591=0,"缺考","")</f>
        <v/>
      </c>
    </row>
    <row r="592" s="1" customFormat="true" ht="20.1" hidden="false" customHeight="true" outlineLevel="0" collapsed="false">
      <c r="A592" s="6" t="s">
        <v>1194</v>
      </c>
      <c r="B592" s="6" t="s">
        <v>578</v>
      </c>
      <c r="C592" s="7" t="s">
        <v>579</v>
      </c>
      <c r="D592" s="7" t="s">
        <v>580</v>
      </c>
      <c r="E592" s="6" t="s">
        <v>1195</v>
      </c>
      <c r="F592" s="8" t="n">
        <v>89.18</v>
      </c>
      <c r="G592" s="8" t="n">
        <v>107.6</v>
      </c>
      <c r="H592" s="8" t="n">
        <v>196.78</v>
      </c>
      <c r="I592" s="8" t="n">
        <f aca="false">H592/3</f>
        <v>65.5933333333333</v>
      </c>
      <c r="J592" s="6" t="str">
        <f aca="false">IF(H592=0,"缺考","")</f>
        <v/>
      </c>
    </row>
    <row r="593" s="1" customFormat="true" ht="20.1" hidden="false" customHeight="true" outlineLevel="0" collapsed="false">
      <c r="A593" s="6" t="s">
        <v>1196</v>
      </c>
      <c r="B593" s="6" t="s">
        <v>578</v>
      </c>
      <c r="C593" s="7" t="s">
        <v>579</v>
      </c>
      <c r="D593" s="7" t="s">
        <v>580</v>
      </c>
      <c r="E593" s="6" t="s">
        <v>1197</v>
      </c>
      <c r="F593" s="8" t="n">
        <v>86.77</v>
      </c>
      <c r="G593" s="8" t="n">
        <v>110</v>
      </c>
      <c r="H593" s="8" t="n">
        <v>196.77</v>
      </c>
      <c r="I593" s="8" t="n">
        <f aca="false">H593/3</f>
        <v>65.59</v>
      </c>
      <c r="J593" s="6" t="str">
        <f aca="false">IF(H593=0,"缺考","")</f>
        <v/>
      </c>
    </row>
    <row r="594" s="1" customFormat="true" ht="20.1" hidden="false" customHeight="true" outlineLevel="0" collapsed="false">
      <c r="A594" s="6" t="s">
        <v>1198</v>
      </c>
      <c r="B594" s="6" t="s">
        <v>578</v>
      </c>
      <c r="C594" s="7" t="s">
        <v>579</v>
      </c>
      <c r="D594" s="7" t="s">
        <v>580</v>
      </c>
      <c r="E594" s="6" t="s">
        <v>1199</v>
      </c>
      <c r="F594" s="8" t="n">
        <v>87.75</v>
      </c>
      <c r="G594" s="8" t="n">
        <v>109</v>
      </c>
      <c r="H594" s="8" t="n">
        <v>196.75</v>
      </c>
      <c r="I594" s="8" t="n">
        <f aca="false">H594/3</f>
        <v>65.5833333333333</v>
      </c>
      <c r="J594" s="6" t="str">
        <f aca="false">IF(H594=0,"缺考","")</f>
        <v/>
      </c>
    </row>
    <row r="595" s="1" customFormat="true" ht="20.1" hidden="false" customHeight="true" outlineLevel="0" collapsed="false">
      <c r="A595" s="6" t="s">
        <v>1200</v>
      </c>
      <c r="B595" s="6" t="s">
        <v>578</v>
      </c>
      <c r="C595" s="7" t="s">
        <v>579</v>
      </c>
      <c r="D595" s="7" t="s">
        <v>580</v>
      </c>
      <c r="E595" s="6" t="s">
        <v>1201</v>
      </c>
      <c r="F595" s="8" t="n">
        <v>83.71</v>
      </c>
      <c r="G595" s="8" t="n">
        <v>113</v>
      </c>
      <c r="H595" s="8" t="n">
        <v>196.71</v>
      </c>
      <c r="I595" s="8" t="n">
        <f aca="false">H595/3</f>
        <v>65.57</v>
      </c>
      <c r="J595" s="6" t="str">
        <f aca="false">IF(H595=0,"缺考","")</f>
        <v/>
      </c>
    </row>
    <row r="596" s="1" customFormat="true" ht="20.1" hidden="false" customHeight="true" outlineLevel="0" collapsed="false">
      <c r="A596" s="6" t="s">
        <v>1202</v>
      </c>
      <c r="B596" s="6" t="s">
        <v>578</v>
      </c>
      <c r="C596" s="7" t="s">
        <v>579</v>
      </c>
      <c r="D596" s="7" t="s">
        <v>580</v>
      </c>
      <c r="E596" s="6" t="s">
        <v>1203</v>
      </c>
      <c r="F596" s="8" t="n">
        <v>96.41</v>
      </c>
      <c r="G596" s="8" t="n">
        <v>100.2</v>
      </c>
      <c r="H596" s="8" t="n">
        <v>196.61</v>
      </c>
      <c r="I596" s="8" t="n">
        <f aca="false">H596/3</f>
        <v>65.5366666666667</v>
      </c>
      <c r="J596" s="6" t="str">
        <f aca="false">IF(H596=0,"缺考","")</f>
        <v/>
      </c>
    </row>
    <row r="597" s="1" customFormat="true" ht="20.1" hidden="false" customHeight="true" outlineLevel="0" collapsed="false">
      <c r="A597" s="6" t="s">
        <v>1204</v>
      </c>
      <c r="B597" s="6" t="s">
        <v>578</v>
      </c>
      <c r="C597" s="7" t="s">
        <v>579</v>
      </c>
      <c r="D597" s="7" t="s">
        <v>580</v>
      </c>
      <c r="E597" s="6" t="s">
        <v>1205</v>
      </c>
      <c r="F597" s="8" t="n">
        <v>88.7</v>
      </c>
      <c r="G597" s="8" t="n">
        <v>107.8</v>
      </c>
      <c r="H597" s="8" t="n">
        <v>196.5</v>
      </c>
      <c r="I597" s="8" t="n">
        <f aca="false">H597/3</f>
        <v>65.5</v>
      </c>
      <c r="J597" s="6" t="str">
        <f aca="false">IF(H597=0,"缺考","")</f>
        <v/>
      </c>
    </row>
    <row r="598" s="1" customFormat="true" ht="20.1" hidden="false" customHeight="true" outlineLevel="0" collapsed="false">
      <c r="A598" s="6" t="s">
        <v>1206</v>
      </c>
      <c r="B598" s="6" t="s">
        <v>578</v>
      </c>
      <c r="C598" s="7" t="s">
        <v>579</v>
      </c>
      <c r="D598" s="7" t="s">
        <v>580</v>
      </c>
      <c r="E598" s="6" t="s">
        <v>1207</v>
      </c>
      <c r="F598" s="8" t="n">
        <v>98.17</v>
      </c>
      <c r="G598" s="8" t="n">
        <v>98.3</v>
      </c>
      <c r="H598" s="8" t="n">
        <v>196.47</v>
      </c>
      <c r="I598" s="8" t="n">
        <f aca="false">H598/3</f>
        <v>65.49</v>
      </c>
      <c r="J598" s="6" t="str">
        <f aca="false">IF(H598=0,"缺考","")</f>
        <v/>
      </c>
    </row>
    <row r="599" s="1" customFormat="true" ht="20.1" hidden="false" customHeight="true" outlineLevel="0" collapsed="false">
      <c r="A599" s="6" t="s">
        <v>1208</v>
      </c>
      <c r="B599" s="6" t="s">
        <v>578</v>
      </c>
      <c r="C599" s="7" t="s">
        <v>579</v>
      </c>
      <c r="D599" s="7" t="s">
        <v>580</v>
      </c>
      <c r="E599" s="6" t="s">
        <v>1209</v>
      </c>
      <c r="F599" s="8" t="n">
        <v>78.66</v>
      </c>
      <c r="G599" s="8" t="n">
        <v>117.8</v>
      </c>
      <c r="H599" s="8" t="n">
        <v>196.46</v>
      </c>
      <c r="I599" s="8" t="n">
        <f aca="false">H599/3</f>
        <v>65.4866666666667</v>
      </c>
      <c r="J599" s="6" t="str">
        <f aca="false">IF(H599=0,"缺考","")</f>
        <v/>
      </c>
    </row>
    <row r="600" s="1" customFormat="true" ht="20.1" hidden="false" customHeight="true" outlineLevel="0" collapsed="false">
      <c r="A600" s="6" t="s">
        <v>1210</v>
      </c>
      <c r="B600" s="6" t="s">
        <v>578</v>
      </c>
      <c r="C600" s="7" t="s">
        <v>579</v>
      </c>
      <c r="D600" s="7" t="s">
        <v>580</v>
      </c>
      <c r="E600" s="6" t="s">
        <v>1211</v>
      </c>
      <c r="F600" s="8" t="n">
        <v>102.72</v>
      </c>
      <c r="G600" s="8" t="n">
        <v>93.7</v>
      </c>
      <c r="H600" s="8" t="n">
        <v>196.42</v>
      </c>
      <c r="I600" s="8" t="n">
        <f aca="false">H600/3</f>
        <v>65.4733333333333</v>
      </c>
      <c r="J600" s="6" t="str">
        <f aca="false">IF(H600=0,"缺考","")</f>
        <v/>
      </c>
    </row>
    <row r="601" s="1" customFormat="true" ht="20.1" hidden="false" customHeight="true" outlineLevel="0" collapsed="false">
      <c r="A601" s="6" t="s">
        <v>1212</v>
      </c>
      <c r="B601" s="6" t="s">
        <v>578</v>
      </c>
      <c r="C601" s="7" t="s">
        <v>579</v>
      </c>
      <c r="D601" s="7" t="s">
        <v>580</v>
      </c>
      <c r="E601" s="6" t="s">
        <v>1213</v>
      </c>
      <c r="F601" s="8" t="n">
        <v>96.99</v>
      </c>
      <c r="G601" s="8" t="n">
        <v>99.4</v>
      </c>
      <c r="H601" s="8" t="n">
        <v>196.39</v>
      </c>
      <c r="I601" s="8" t="n">
        <f aca="false">H601/3</f>
        <v>65.4633333333333</v>
      </c>
      <c r="J601" s="6" t="str">
        <f aca="false">IF(H601=0,"缺考","")</f>
        <v/>
      </c>
    </row>
    <row r="602" s="1" customFormat="true" ht="20.1" hidden="false" customHeight="true" outlineLevel="0" collapsed="false">
      <c r="A602" s="6" t="s">
        <v>1214</v>
      </c>
      <c r="B602" s="6" t="s">
        <v>578</v>
      </c>
      <c r="C602" s="7" t="s">
        <v>579</v>
      </c>
      <c r="D602" s="7" t="s">
        <v>580</v>
      </c>
      <c r="E602" s="6" t="s">
        <v>1215</v>
      </c>
      <c r="F602" s="8" t="n">
        <v>81.9</v>
      </c>
      <c r="G602" s="8" t="n">
        <v>114.4</v>
      </c>
      <c r="H602" s="8" t="n">
        <v>196.3</v>
      </c>
      <c r="I602" s="8" t="n">
        <f aca="false">H602/3</f>
        <v>65.4333333333333</v>
      </c>
      <c r="J602" s="6" t="str">
        <f aca="false">IF(H602=0,"缺考","")</f>
        <v/>
      </c>
    </row>
    <row r="603" s="1" customFormat="true" ht="20.1" hidden="false" customHeight="true" outlineLevel="0" collapsed="false">
      <c r="A603" s="6" t="s">
        <v>1216</v>
      </c>
      <c r="B603" s="6" t="s">
        <v>578</v>
      </c>
      <c r="C603" s="7" t="s">
        <v>579</v>
      </c>
      <c r="D603" s="7" t="s">
        <v>580</v>
      </c>
      <c r="E603" s="6" t="s">
        <v>1217</v>
      </c>
      <c r="F603" s="8" t="n">
        <v>81.45</v>
      </c>
      <c r="G603" s="8" t="n">
        <v>114.8</v>
      </c>
      <c r="H603" s="8" t="n">
        <v>196.25</v>
      </c>
      <c r="I603" s="8" t="n">
        <f aca="false">H603/3</f>
        <v>65.4166666666667</v>
      </c>
      <c r="J603" s="6" t="str">
        <f aca="false">IF(H603=0,"缺考","")</f>
        <v/>
      </c>
    </row>
    <row r="604" s="1" customFormat="true" ht="20.1" hidden="false" customHeight="true" outlineLevel="0" collapsed="false">
      <c r="A604" s="6" t="s">
        <v>1218</v>
      </c>
      <c r="B604" s="6" t="s">
        <v>578</v>
      </c>
      <c r="C604" s="7" t="s">
        <v>579</v>
      </c>
      <c r="D604" s="7" t="s">
        <v>580</v>
      </c>
      <c r="E604" s="6" t="s">
        <v>1219</v>
      </c>
      <c r="F604" s="8" t="n">
        <v>86.11</v>
      </c>
      <c r="G604" s="8" t="n">
        <v>110.1</v>
      </c>
      <c r="H604" s="8" t="n">
        <v>196.21</v>
      </c>
      <c r="I604" s="8" t="n">
        <f aca="false">H604/3</f>
        <v>65.4033333333333</v>
      </c>
      <c r="J604" s="6" t="str">
        <f aca="false">IF(H604=0,"缺考","")</f>
        <v/>
      </c>
    </row>
    <row r="605" s="1" customFormat="true" ht="20.1" hidden="false" customHeight="true" outlineLevel="0" collapsed="false">
      <c r="A605" s="6" t="s">
        <v>1220</v>
      </c>
      <c r="B605" s="6" t="s">
        <v>578</v>
      </c>
      <c r="C605" s="7" t="s">
        <v>579</v>
      </c>
      <c r="D605" s="7" t="s">
        <v>580</v>
      </c>
      <c r="E605" s="6" t="s">
        <v>1221</v>
      </c>
      <c r="F605" s="8" t="n">
        <v>84.88</v>
      </c>
      <c r="G605" s="8" t="n">
        <v>111.3</v>
      </c>
      <c r="H605" s="8" t="n">
        <v>196.18</v>
      </c>
      <c r="I605" s="8" t="n">
        <f aca="false">H605/3</f>
        <v>65.3933333333333</v>
      </c>
      <c r="J605" s="6" t="str">
        <f aca="false">IF(H605=0,"缺考","")</f>
        <v/>
      </c>
    </row>
    <row r="606" s="1" customFormat="true" ht="20.1" hidden="false" customHeight="true" outlineLevel="0" collapsed="false">
      <c r="A606" s="6" t="s">
        <v>1222</v>
      </c>
      <c r="B606" s="6" t="s">
        <v>578</v>
      </c>
      <c r="C606" s="7" t="s">
        <v>579</v>
      </c>
      <c r="D606" s="7" t="s">
        <v>580</v>
      </c>
      <c r="E606" s="6" t="s">
        <v>1223</v>
      </c>
      <c r="F606" s="8" t="n">
        <v>84.8</v>
      </c>
      <c r="G606" s="8" t="n">
        <v>111.3</v>
      </c>
      <c r="H606" s="8" t="n">
        <v>196.1</v>
      </c>
      <c r="I606" s="8" t="n">
        <f aca="false">H606/3</f>
        <v>65.3666666666667</v>
      </c>
      <c r="J606" s="6" t="str">
        <f aca="false">IF(H606=0,"缺考","")</f>
        <v/>
      </c>
    </row>
    <row r="607" s="1" customFormat="true" ht="20.1" hidden="false" customHeight="true" outlineLevel="0" collapsed="false">
      <c r="A607" s="6" t="s">
        <v>1224</v>
      </c>
      <c r="B607" s="6" t="s">
        <v>578</v>
      </c>
      <c r="C607" s="7" t="s">
        <v>579</v>
      </c>
      <c r="D607" s="7" t="s">
        <v>580</v>
      </c>
      <c r="E607" s="6" t="s">
        <v>1225</v>
      </c>
      <c r="F607" s="8" t="n">
        <v>83.89</v>
      </c>
      <c r="G607" s="8" t="n">
        <v>112.1</v>
      </c>
      <c r="H607" s="8" t="n">
        <v>195.99</v>
      </c>
      <c r="I607" s="8" t="n">
        <f aca="false">H607/3</f>
        <v>65.33</v>
      </c>
      <c r="J607" s="6" t="str">
        <f aca="false">IF(H607=0,"缺考","")</f>
        <v/>
      </c>
    </row>
    <row r="608" s="1" customFormat="true" ht="20.1" hidden="false" customHeight="true" outlineLevel="0" collapsed="false">
      <c r="A608" s="6" t="s">
        <v>1226</v>
      </c>
      <c r="B608" s="6" t="s">
        <v>578</v>
      </c>
      <c r="C608" s="7" t="s">
        <v>579</v>
      </c>
      <c r="D608" s="7" t="s">
        <v>580</v>
      </c>
      <c r="E608" s="6" t="s">
        <v>1227</v>
      </c>
      <c r="F608" s="8" t="n">
        <v>81.05</v>
      </c>
      <c r="G608" s="8" t="n">
        <v>114.7</v>
      </c>
      <c r="H608" s="8" t="n">
        <v>195.75</v>
      </c>
      <c r="I608" s="8" t="n">
        <f aca="false">H608/3</f>
        <v>65.25</v>
      </c>
      <c r="J608" s="6" t="str">
        <f aca="false">IF(H608=0,"缺考","")</f>
        <v/>
      </c>
    </row>
    <row r="609" s="1" customFormat="true" ht="20.1" hidden="false" customHeight="true" outlineLevel="0" collapsed="false">
      <c r="A609" s="6" t="s">
        <v>1228</v>
      </c>
      <c r="B609" s="6" t="s">
        <v>578</v>
      </c>
      <c r="C609" s="7" t="s">
        <v>579</v>
      </c>
      <c r="D609" s="7" t="s">
        <v>580</v>
      </c>
      <c r="E609" s="6" t="s">
        <v>1229</v>
      </c>
      <c r="F609" s="8" t="n">
        <v>83.85</v>
      </c>
      <c r="G609" s="8" t="n">
        <v>111.8</v>
      </c>
      <c r="H609" s="8" t="n">
        <v>195.65</v>
      </c>
      <c r="I609" s="8" t="n">
        <f aca="false">H609/3</f>
        <v>65.2166666666667</v>
      </c>
      <c r="J609" s="6" t="str">
        <f aca="false">IF(H609=0,"缺考","")</f>
        <v/>
      </c>
    </row>
    <row r="610" s="1" customFormat="true" ht="20.1" hidden="false" customHeight="true" outlineLevel="0" collapsed="false">
      <c r="A610" s="6" t="s">
        <v>1230</v>
      </c>
      <c r="B610" s="6" t="s">
        <v>578</v>
      </c>
      <c r="C610" s="7" t="s">
        <v>579</v>
      </c>
      <c r="D610" s="7" t="s">
        <v>580</v>
      </c>
      <c r="E610" s="6" t="s">
        <v>1231</v>
      </c>
      <c r="F610" s="8" t="n">
        <v>99.92</v>
      </c>
      <c r="G610" s="8" t="n">
        <v>95.7</v>
      </c>
      <c r="H610" s="8" t="n">
        <v>195.62</v>
      </c>
      <c r="I610" s="8" t="n">
        <f aca="false">H610/3</f>
        <v>65.2066666666667</v>
      </c>
      <c r="J610" s="6" t="str">
        <f aca="false">IF(H610=0,"缺考","")</f>
        <v/>
      </c>
    </row>
    <row r="611" s="1" customFormat="true" ht="20.1" hidden="false" customHeight="true" outlineLevel="0" collapsed="false">
      <c r="A611" s="6" t="s">
        <v>1232</v>
      </c>
      <c r="B611" s="6" t="s">
        <v>578</v>
      </c>
      <c r="C611" s="7" t="s">
        <v>579</v>
      </c>
      <c r="D611" s="7" t="s">
        <v>580</v>
      </c>
      <c r="E611" s="6" t="s">
        <v>1233</v>
      </c>
      <c r="F611" s="8" t="n">
        <v>84.75</v>
      </c>
      <c r="G611" s="8" t="n">
        <v>110.8</v>
      </c>
      <c r="H611" s="8" t="n">
        <v>195.55</v>
      </c>
      <c r="I611" s="8" t="n">
        <f aca="false">H611/3</f>
        <v>65.1833333333333</v>
      </c>
      <c r="J611" s="6" t="str">
        <f aca="false">IF(H611=0,"缺考","")</f>
        <v/>
      </c>
    </row>
    <row r="612" s="1" customFormat="true" ht="20.1" hidden="false" customHeight="true" outlineLevel="0" collapsed="false">
      <c r="A612" s="6" t="s">
        <v>1234</v>
      </c>
      <c r="B612" s="6" t="s">
        <v>578</v>
      </c>
      <c r="C612" s="7" t="s">
        <v>579</v>
      </c>
      <c r="D612" s="7" t="s">
        <v>580</v>
      </c>
      <c r="E612" s="6" t="s">
        <v>1235</v>
      </c>
      <c r="F612" s="8" t="n">
        <v>83.69</v>
      </c>
      <c r="G612" s="8" t="n">
        <v>111.6</v>
      </c>
      <c r="H612" s="8" t="n">
        <v>195.29</v>
      </c>
      <c r="I612" s="8" t="n">
        <f aca="false">H612/3</f>
        <v>65.0966666666667</v>
      </c>
      <c r="J612" s="6" t="str">
        <f aca="false">IF(H612=0,"缺考","")</f>
        <v/>
      </c>
    </row>
    <row r="613" s="1" customFormat="true" ht="20.1" hidden="false" customHeight="true" outlineLevel="0" collapsed="false">
      <c r="A613" s="6" t="s">
        <v>1236</v>
      </c>
      <c r="B613" s="6" t="s">
        <v>578</v>
      </c>
      <c r="C613" s="7" t="s">
        <v>579</v>
      </c>
      <c r="D613" s="7" t="s">
        <v>580</v>
      </c>
      <c r="E613" s="6" t="s">
        <v>1237</v>
      </c>
      <c r="F613" s="8" t="n">
        <v>82.83</v>
      </c>
      <c r="G613" s="8" t="n">
        <v>112.4</v>
      </c>
      <c r="H613" s="8" t="n">
        <v>195.23</v>
      </c>
      <c r="I613" s="8" t="n">
        <f aca="false">H613/3</f>
        <v>65.0766666666667</v>
      </c>
      <c r="J613" s="6" t="str">
        <f aca="false">IF(H613=0,"缺考","")</f>
        <v/>
      </c>
    </row>
    <row r="614" s="1" customFormat="true" ht="20.1" hidden="false" customHeight="true" outlineLevel="0" collapsed="false">
      <c r="A614" s="6" t="s">
        <v>1238</v>
      </c>
      <c r="B614" s="6" t="s">
        <v>578</v>
      </c>
      <c r="C614" s="7" t="s">
        <v>579</v>
      </c>
      <c r="D614" s="7" t="s">
        <v>580</v>
      </c>
      <c r="E614" s="6" t="s">
        <v>1239</v>
      </c>
      <c r="F614" s="8" t="n">
        <v>82.87</v>
      </c>
      <c r="G614" s="8" t="n">
        <v>112.3</v>
      </c>
      <c r="H614" s="8" t="n">
        <v>195.17</v>
      </c>
      <c r="I614" s="8" t="n">
        <f aca="false">H614/3</f>
        <v>65.0566666666667</v>
      </c>
      <c r="J614" s="6" t="str">
        <f aca="false">IF(H614=0,"缺考","")</f>
        <v/>
      </c>
    </row>
    <row r="615" s="1" customFormat="true" ht="20.1" hidden="false" customHeight="true" outlineLevel="0" collapsed="false">
      <c r="A615" s="6" t="s">
        <v>1240</v>
      </c>
      <c r="B615" s="6" t="s">
        <v>578</v>
      </c>
      <c r="C615" s="7" t="s">
        <v>579</v>
      </c>
      <c r="D615" s="7" t="s">
        <v>580</v>
      </c>
      <c r="E615" s="6" t="s">
        <v>1241</v>
      </c>
      <c r="F615" s="8" t="n">
        <v>94.57</v>
      </c>
      <c r="G615" s="8" t="n">
        <v>100.6</v>
      </c>
      <c r="H615" s="8" t="n">
        <v>195.17</v>
      </c>
      <c r="I615" s="8" t="n">
        <f aca="false">H615/3</f>
        <v>65.0566666666667</v>
      </c>
      <c r="J615" s="6" t="str">
        <f aca="false">IF(H615=0,"缺考","")</f>
        <v/>
      </c>
    </row>
    <row r="616" s="1" customFormat="true" ht="20.1" hidden="false" customHeight="true" outlineLevel="0" collapsed="false">
      <c r="A616" s="6" t="s">
        <v>1242</v>
      </c>
      <c r="B616" s="6" t="s">
        <v>578</v>
      </c>
      <c r="C616" s="7" t="s">
        <v>579</v>
      </c>
      <c r="D616" s="7" t="s">
        <v>580</v>
      </c>
      <c r="E616" s="6" t="s">
        <v>1243</v>
      </c>
      <c r="F616" s="8" t="n">
        <v>85.5</v>
      </c>
      <c r="G616" s="8" t="n">
        <v>109.6</v>
      </c>
      <c r="H616" s="8" t="n">
        <v>195.1</v>
      </c>
      <c r="I616" s="8" t="n">
        <f aca="false">H616/3</f>
        <v>65.0333333333333</v>
      </c>
      <c r="J616" s="6" t="str">
        <f aca="false">IF(H616=0,"缺考","")</f>
        <v/>
      </c>
    </row>
    <row r="617" s="1" customFormat="true" ht="20.1" hidden="false" customHeight="true" outlineLevel="0" collapsed="false">
      <c r="A617" s="6" t="s">
        <v>1244</v>
      </c>
      <c r="B617" s="6" t="s">
        <v>578</v>
      </c>
      <c r="C617" s="7" t="s">
        <v>579</v>
      </c>
      <c r="D617" s="7" t="s">
        <v>580</v>
      </c>
      <c r="E617" s="6" t="s">
        <v>1245</v>
      </c>
      <c r="F617" s="8" t="n">
        <v>79.38</v>
      </c>
      <c r="G617" s="8" t="n">
        <v>115.7</v>
      </c>
      <c r="H617" s="8" t="n">
        <v>195.08</v>
      </c>
      <c r="I617" s="8" t="n">
        <f aca="false">H617/3</f>
        <v>65.0266666666667</v>
      </c>
      <c r="J617" s="6" t="str">
        <f aca="false">IF(H617=0,"缺考","")</f>
        <v/>
      </c>
    </row>
    <row r="618" s="1" customFormat="true" ht="20.1" hidden="false" customHeight="true" outlineLevel="0" collapsed="false">
      <c r="A618" s="6" t="s">
        <v>1246</v>
      </c>
      <c r="B618" s="6" t="s">
        <v>578</v>
      </c>
      <c r="C618" s="7" t="s">
        <v>579</v>
      </c>
      <c r="D618" s="7" t="s">
        <v>580</v>
      </c>
      <c r="E618" s="6" t="s">
        <v>1247</v>
      </c>
      <c r="F618" s="8" t="n">
        <v>79.63</v>
      </c>
      <c r="G618" s="8" t="n">
        <v>115.3</v>
      </c>
      <c r="H618" s="8" t="n">
        <v>194.93</v>
      </c>
      <c r="I618" s="8" t="n">
        <f aca="false">H618/3</f>
        <v>64.9766666666667</v>
      </c>
      <c r="J618" s="6" t="str">
        <f aca="false">IF(H618=0,"缺考","")</f>
        <v/>
      </c>
    </row>
    <row r="619" s="1" customFormat="true" ht="20.1" hidden="false" customHeight="true" outlineLevel="0" collapsed="false">
      <c r="A619" s="6" t="s">
        <v>1248</v>
      </c>
      <c r="B619" s="6" t="s">
        <v>578</v>
      </c>
      <c r="C619" s="7" t="s">
        <v>579</v>
      </c>
      <c r="D619" s="7" t="s">
        <v>580</v>
      </c>
      <c r="E619" s="6" t="s">
        <v>1249</v>
      </c>
      <c r="F619" s="8" t="n">
        <v>80.38</v>
      </c>
      <c r="G619" s="8" t="n">
        <v>114.4</v>
      </c>
      <c r="H619" s="8" t="n">
        <v>194.78</v>
      </c>
      <c r="I619" s="8" t="n">
        <f aca="false">H619/3</f>
        <v>64.9266666666667</v>
      </c>
      <c r="J619" s="6" t="str">
        <f aca="false">IF(H619=0,"缺考","")</f>
        <v/>
      </c>
    </row>
    <row r="620" s="1" customFormat="true" ht="20.1" hidden="false" customHeight="true" outlineLevel="0" collapsed="false">
      <c r="A620" s="6" t="s">
        <v>1250</v>
      </c>
      <c r="B620" s="6" t="s">
        <v>578</v>
      </c>
      <c r="C620" s="7" t="s">
        <v>579</v>
      </c>
      <c r="D620" s="7" t="s">
        <v>580</v>
      </c>
      <c r="E620" s="6" t="s">
        <v>1251</v>
      </c>
      <c r="F620" s="8" t="n">
        <v>97.28</v>
      </c>
      <c r="G620" s="8" t="n">
        <v>97.5</v>
      </c>
      <c r="H620" s="8" t="n">
        <v>194.78</v>
      </c>
      <c r="I620" s="8" t="n">
        <f aca="false">H620/3</f>
        <v>64.9266666666667</v>
      </c>
      <c r="J620" s="6" t="str">
        <f aca="false">IF(H620=0,"缺考","")</f>
        <v/>
      </c>
    </row>
    <row r="621" s="1" customFormat="true" ht="20.1" hidden="false" customHeight="true" outlineLevel="0" collapsed="false">
      <c r="A621" s="6" t="s">
        <v>1252</v>
      </c>
      <c r="B621" s="6" t="s">
        <v>578</v>
      </c>
      <c r="C621" s="7" t="s">
        <v>579</v>
      </c>
      <c r="D621" s="7" t="s">
        <v>580</v>
      </c>
      <c r="E621" s="6" t="s">
        <v>1253</v>
      </c>
      <c r="F621" s="8" t="n">
        <v>80.04</v>
      </c>
      <c r="G621" s="8" t="n">
        <v>114.7</v>
      </c>
      <c r="H621" s="8" t="n">
        <v>194.74</v>
      </c>
      <c r="I621" s="8" t="n">
        <f aca="false">H621/3</f>
        <v>64.9133333333333</v>
      </c>
      <c r="J621" s="6" t="str">
        <f aca="false">IF(H621=0,"缺考","")</f>
        <v/>
      </c>
    </row>
    <row r="622" s="1" customFormat="true" ht="20.1" hidden="false" customHeight="true" outlineLevel="0" collapsed="false">
      <c r="A622" s="6" t="s">
        <v>1254</v>
      </c>
      <c r="B622" s="6" t="s">
        <v>578</v>
      </c>
      <c r="C622" s="7" t="s">
        <v>579</v>
      </c>
      <c r="D622" s="7" t="s">
        <v>580</v>
      </c>
      <c r="E622" s="6" t="s">
        <v>1255</v>
      </c>
      <c r="F622" s="8" t="n">
        <v>81.92</v>
      </c>
      <c r="G622" s="8" t="n">
        <v>112.5</v>
      </c>
      <c r="H622" s="8" t="n">
        <v>194.42</v>
      </c>
      <c r="I622" s="8" t="n">
        <f aca="false">H622/3</f>
        <v>64.8066666666667</v>
      </c>
      <c r="J622" s="6" t="str">
        <f aca="false">IF(H622=0,"缺考","")</f>
        <v/>
      </c>
    </row>
    <row r="623" s="1" customFormat="true" ht="20.1" hidden="false" customHeight="true" outlineLevel="0" collapsed="false">
      <c r="A623" s="6" t="s">
        <v>1256</v>
      </c>
      <c r="B623" s="6" t="s">
        <v>578</v>
      </c>
      <c r="C623" s="7" t="s">
        <v>579</v>
      </c>
      <c r="D623" s="7" t="s">
        <v>580</v>
      </c>
      <c r="E623" s="6" t="s">
        <v>1257</v>
      </c>
      <c r="F623" s="8" t="n">
        <v>86.07</v>
      </c>
      <c r="G623" s="8" t="n">
        <v>108.3</v>
      </c>
      <c r="H623" s="8" t="n">
        <v>194.37</v>
      </c>
      <c r="I623" s="8" t="n">
        <f aca="false">H623/3</f>
        <v>64.79</v>
      </c>
      <c r="J623" s="6" t="str">
        <f aca="false">IF(H623=0,"缺考","")</f>
        <v/>
      </c>
    </row>
    <row r="624" s="1" customFormat="true" ht="20.1" hidden="false" customHeight="true" outlineLevel="0" collapsed="false">
      <c r="A624" s="6" t="s">
        <v>1258</v>
      </c>
      <c r="B624" s="6" t="s">
        <v>578</v>
      </c>
      <c r="C624" s="7" t="s">
        <v>579</v>
      </c>
      <c r="D624" s="7" t="s">
        <v>580</v>
      </c>
      <c r="E624" s="6" t="s">
        <v>1259</v>
      </c>
      <c r="F624" s="8" t="n">
        <v>86.27</v>
      </c>
      <c r="G624" s="8" t="n">
        <v>107.8</v>
      </c>
      <c r="H624" s="8" t="n">
        <v>194.07</v>
      </c>
      <c r="I624" s="8" t="n">
        <f aca="false">H624/3</f>
        <v>64.69</v>
      </c>
      <c r="J624" s="6" t="str">
        <f aca="false">IF(H624=0,"缺考","")</f>
        <v/>
      </c>
    </row>
    <row r="625" s="1" customFormat="true" ht="20.1" hidden="false" customHeight="true" outlineLevel="0" collapsed="false">
      <c r="A625" s="6" t="s">
        <v>1260</v>
      </c>
      <c r="B625" s="6" t="s">
        <v>578</v>
      </c>
      <c r="C625" s="7" t="s">
        <v>579</v>
      </c>
      <c r="D625" s="7" t="s">
        <v>580</v>
      </c>
      <c r="E625" s="6" t="s">
        <v>1261</v>
      </c>
      <c r="F625" s="8" t="n">
        <v>82.23</v>
      </c>
      <c r="G625" s="8" t="n">
        <v>111.8</v>
      </c>
      <c r="H625" s="8" t="n">
        <v>194.03</v>
      </c>
      <c r="I625" s="8" t="n">
        <f aca="false">H625/3</f>
        <v>64.6766666666667</v>
      </c>
      <c r="J625" s="6" t="str">
        <f aca="false">IF(H625=0,"缺考","")</f>
        <v/>
      </c>
    </row>
    <row r="626" s="1" customFormat="true" ht="20.1" hidden="false" customHeight="true" outlineLevel="0" collapsed="false">
      <c r="A626" s="6" t="s">
        <v>1262</v>
      </c>
      <c r="B626" s="6" t="s">
        <v>578</v>
      </c>
      <c r="C626" s="7" t="s">
        <v>579</v>
      </c>
      <c r="D626" s="7" t="s">
        <v>580</v>
      </c>
      <c r="E626" s="6" t="s">
        <v>1263</v>
      </c>
      <c r="F626" s="8" t="n">
        <v>80.91</v>
      </c>
      <c r="G626" s="8" t="n">
        <v>113.1</v>
      </c>
      <c r="H626" s="8" t="n">
        <v>194.01</v>
      </c>
      <c r="I626" s="8" t="n">
        <f aca="false">H626/3</f>
        <v>64.67</v>
      </c>
      <c r="J626" s="6" t="str">
        <f aca="false">IF(H626=0,"缺考","")</f>
        <v/>
      </c>
    </row>
    <row r="627" s="1" customFormat="true" ht="20.1" hidden="false" customHeight="true" outlineLevel="0" collapsed="false">
      <c r="A627" s="6" t="s">
        <v>1264</v>
      </c>
      <c r="B627" s="6" t="s">
        <v>578</v>
      </c>
      <c r="C627" s="7" t="s">
        <v>579</v>
      </c>
      <c r="D627" s="7" t="s">
        <v>580</v>
      </c>
      <c r="E627" s="6" t="s">
        <v>1265</v>
      </c>
      <c r="F627" s="8" t="n">
        <v>87.27</v>
      </c>
      <c r="G627" s="8" t="n">
        <v>106.7</v>
      </c>
      <c r="H627" s="8" t="n">
        <v>193.97</v>
      </c>
      <c r="I627" s="8" t="n">
        <f aca="false">H627/3</f>
        <v>64.6566666666667</v>
      </c>
      <c r="J627" s="6" t="str">
        <f aca="false">IF(H627=0,"缺考","")</f>
        <v/>
      </c>
    </row>
    <row r="628" s="1" customFormat="true" ht="20.1" hidden="false" customHeight="true" outlineLevel="0" collapsed="false">
      <c r="A628" s="6" t="s">
        <v>1266</v>
      </c>
      <c r="B628" s="6" t="s">
        <v>578</v>
      </c>
      <c r="C628" s="7" t="s">
        <v>579</v>
      </c>
      <c r="D628" s="7" t="s">
        <v>580</v>
      </c>
      <c r="E628" s="6" t="s">
        <v>1267</v>
      </c>
      <c r="F628" s="8" t="n">
        <v>91.25</v>
      </c>
      <c r="G628" s="8" t="n">
        <v>102.7</v>
      </c>
      <c r="H628" s="8" t="n">
        <v>193.95</v>
      </c>
      <c r="I628" s="8" t="n">
        <f aca="false">H628/3</f>
        <v>64.65</v>
      </c>
      <c r="J628" s="6" t="str">
        <f aca="false">IF(H628=0,"缺考","")</f>
        <v/>
      </c>
    </row>
    <row r="629" s="1" customFormat="true" ht="20.1" hidden="false" customHeight="true" outlineLevel="0" collapsed="false">
      <c r="A629" s="6" t="s">
        <v>1268</v>
      </c>
      <c r="B629" s="6" t="s">
        <v>578</v>
      </c>
      <c r="C629" s="7" t="s">
        <v>579</v>
      </c>
      <c r="D629" s="7" t="s">
        <v>580</v>
      </c>
      <c r="E629" s="6" t="s">
        <v>1269</v>
      </c>
      <c r="F629" s="8" t="n">
        <v>90.55</v>
      </c>
      <c r="G629" s="8" t="n">
        <v>103.3</v>
      </c>
      <c r="H629" s="8" t="n">
        <v>193.85</v>
      </c>
      <c r="I629" s="8" t="n">
        <f aca="false">H629/3</f>
        <v>64.6166666666667</v>
      </c>
      <c r="J629" s="6" t="str">
        <f aca="false">IF(H629=0,"缺考","")</f>
        <v/>
      </c>
    </row>
    <row r="630" s="1" customFormat="true" ht="20.1" hidden="false" customHeight="true" outlineLevel="0" collapsed="false">
      <c r="A630" s="6" t="s">
        <v>1270</v>
      </c>
      <c r="B630" s="6" t="s">
        <v>578</v>
      </c>
      <c r="C630" s="7" t="s">
        <v>579</v>
      </c>
      <c r="D630" s="7" t="s">
        <v>580</v>
      </c>
      <c r="E630" s="6" t="s">
        <v>1271</v>
      </c>
      <c r="F630" s="8" t="n">
        <v>81.19</v>
      </c>
      <c r="G630" s="8" t="n">
        <v>112.5</v>
      </c>
      <c r="H630" s="8" t="n">
        <v>193.69</v>
      </c>
      <c r="I630" s="8" t="n">
        <f aca="false">H630/3</f>
        <v>64.5633333333333</v>
      </c>
      <c r="J630" s="6" t="str">
        <f aca="false">IF(H630=0,"缺考","")</f>
        <v/>
      </c>
    </row>
    <row r="631" s="1" customFormat="true" ht="20.1" hidden="false" customHeight="true" outlineLevel="0" collapsed="false">
      <c r="A631" s="6" t="s">
        <v>1272</v>
      </c>
      <c r="B631" s="6" t="s">
        <v>578</v>
      </c>
      <c r="C631" s="7" t="s">
        <v>579</v>
      </c>
      <c r="D631" s="7" t="s">
        <v>580</v>
      </c>
      <c r="E631" s="6" t="s">
        <v>1273</v>
      </c>
      <c r="F631" s="8" t="n">
        <v>85.13</v>
      </c>
      <c r="G631" s="8" t="n">
        <v>108.5</v>
      </c>
      <c r="H631" s="8" t="n">
        <v>193.63</v>
      </c>
      <c r="I631" s="8" t="n">
        <f aca="false">H631/3</f>
        <v>64.5433333333333</v>
      </c>
      <c r="J631" s="6" t="str">
        <f aca="false">IF(H631=0,"缺考","")</f>
        <v/>
      </c>
    </row>
    <row r="632" s="1" customFormat="true" ht="20.1" hidden="false" customHeight="true" outlineLevel="0" collapsed="false">
      <c r="A632" s="6" t="s">
        <v>1274</v>
      </c>
      <c r="B632" s="6" t="s">
        <v>578</v>
      </c>
      <c r="C632" s="7" t="s">
        <v>579</v>
      </c>
      <c r="D632" s="7" t="s">
        <v>580</v>
      </c>
      <c r="E632" s="6" t="s">
        <v>1275</v>
      </c>
      <c r="F632" s="8" t="n">
        <v>78.66</v>
      </c>
      <c r="G632" s="8" t="n">
        <v>114.7</v>
      </c>
      <c r="H632" s="8" t="n">
        <v>193.36</v>
      </c>
      <c r="I632" s="8" t="n">
        <f aca="false">H632/3</f>
        <v>64.4533333333333</v>
      </c>
      <c r="J632" s="6" t="str">
        <f aca="false">IF(H632=0,"缺考","")</f>
        <v/>
      </c>
    </row>
    <row r="633" s="1" customFormat="true" ht="20.1" hidden="false" customHeight="true" outlineLevel="0" collapsed="false">
      <c r="A633" s="6" t="s">
        <v>1276</v>
      </c>
      <c r="B633" s="6" t="s">
        <v>578</v>
      </c>
      <c r="C633" s="7" t="s">
        <v>579</v>
      </c>
      <c r="D633" s="7" t="s">
        <v>580</v>
      </c>
      <c r="E633" s="6" t="s">
        <v>1277</v>
      </c>
      <c r="F633" s="8" t="n">
        <v>97.38</v>
      </c>
      <c r="G633" s="8" t="n">
        <v>95.9</v>
      </c>
      <c r="H633" s="8" t="n">
        <v>193.28</v>
      </c>
      <c r="I633" s="8" t="n">
        <f aca="false">H633/3</f>
        <v>64.4266666666667</v>
      </c>
      <c r="J633" s="6" t="str">
        <f aca="false">IF(H633=0,"缺考","")</f>
        <v/>
      </c>
    </row>
    <row r="634" s="1" customFormat="true" ht="20.1" hidden="false" customHeight="true" outlineLevel="0" collapsed="false">
      <c r="A634" s="6" t="s">
        <v>1278</v>
      </c>
      <c r="B634" s="6" t="s">
        <v>578</v>
      </c>
      <c r="C634" s="7" t="s">
        <v>579</v>
      </c>
      <c r="D634" s="7" t="s">
        <v>580</v>
      </c>
      <c r="E634" s="6" t="s">
        <v>1279</v>
      </c>
      <c r="F634" s="8" t="n">
        <v>87.39</v>
      </c>
      <c r="G634" s="8" t="n">
        <v>105.7</v>
      </c>
      <c r="H634" s="8" t="n">
        <v>193.09</v>
      </c>
      <c r="I634" s="8" t="n">
        <f aca="false">H634/3</f>
        <v>64.3633333333333</v>
      </c>
      <c r="J634" s="6" t="str">
        <f aca="false">IF(H634=0,"缺考","")</f>
        <v/>
      </c>
    </row>
    <row r="635" s="1" customFormat="true" ht="20.1" hidden="false" customHeight="true" outlineLevel="0" collapsed="false">
      <c r="A635" s="6" t="s">
        <v>1280</v>
      </c>
      <c r="B635" s="6" t="s">
        <v>578</v>
      </c>
      <c r="C635" s="7" t="s">
        <v>579</v>
      </c>
      <c r="D635" s="7" t="s">
        <v>580</v>
      </c>
      <c r="E635" s="6" t="s">
        <v>1281</v>
      </c>
      <c r="F635" s="8" t="n">
        <v>78.67</v>
      </c>
      <c r="G635" s="8" t="n">
        <v>114.4</v>
      </c>
      <c r="H635" s="8" t="n">
        <v>193.07</v>
      </c>
      <c r="I635" s="8" t="n">
        <f aca="false">H635/3</f>
        <v>64.3566666666667</v>
      </c>
      <c r="J635" s="6" t="str">
        <f aca="false">IF(H635=0,"缺考","")</f>
        <v/>
      </c>
    </row>
    <row r="636" s="1" customFormat="true" ht="20.1" hidden="false" customHeight="true" outlineLevel="0" collapsed="false">
      <c r="A636" s="6" t="s">
        <v>1282</v>
      </c>
      <c r="B636" s="6" t="s">
        <v>578</v>
      </c>
      <c r="C636" s="7" t="s">
        <v>579</v>
      </c>
      <c r="D636" s="7" t="s">
        <v>580</v>
      </c>
      <c r="E636" s="6" t="s">
        <v>1283</v>
      </c>
      <c r="F636" s="8" t="n">
        <v>86.19</v>
      </c>
      <c r="G636" s="8" t="n">
        <v>106.8</v>
      </c>
      <c r="H636" s="8" t="n">
        <v>192.99</v>
      </c>
      <c r="I636" s="8" t="n">
        <f aca="false">H636/3</f>
        <v>64.33</v>
      </c>
      <c r="J636" s="6" t="str">
        <f aca="false">IF(H636=0,"缺考","")</f>
        <v/>
      </c>
    </row>
    <row r="637" s="1" customFormat="true" ht="20.1" hidden="false" customHeight="true" outlineLevel="0" collapsed="false">
      <c r="A637" s="6" t="s">
        <v>1284</v>
      </c>
      <c r="B637" s="6" t="s">
        <v>578</v>
      </c>
      <c r="C637" s="7" t="s">
        <v>579</v>
      </c>
      <c r="D637" s="7" t="s">
        <v>580</v>
      </c>
      <c r="E637" s="6" t="s">
        <v>1285</v>
      </c>
      <c r="F637" s="8" t="n">
        <v>82.83</v>
      </c>
      <c r="G637" s="8" t="n">
        <v>110.1</v>
      </c>
      <c r="H637" s="8" t="n">
        <v>192.93</v>
      </c>
      <c r="I637" s="8" t="n">
        <f aca="false">H637/3</f>
        <v>64.31</v>
      </c>
      <c r="J637" s="6" t="str">
        <f aca="false">IF(H637=0,"缺考","")</f>
        <v/>
      </c>
    </row>
    <row r="638" s="1" customFormat="true" ht="20.1" hidden="false" customHeight="true" outlineLevel="0" collapsed="false">
      <c r="A638" s="6" t="s">
        <v>1286</v>
      </c>
      <c r="B638" s="6" t="s">
        <v>578</v>
      </c>
      <c r="C638" s="7" t="s">
        <v>579</v>
      </c>
      <c r="D638" s="7" t="s">
        <v>580</v>
      </c>
      <c r="E638" s="6" t="s">
        <v>1287</v>
      </c>
      <c r="F638" s="8" t="n">
        <v>89.89</v>
      </c>
      <c r="G638" s="8" t="n">
        <v>102.9</v>
      </c>
      <c r="H638" s="8" t="n">
        <v>192.79</v>
      </c>
      <c r="I638" s="8" t="n">
        <f aca="false">H638/3</f>
        <v>64.2633333333333</v>
      </c>
      <c r="J638" s="6" t="str">
        <f aca="false">IF(H638=0,"缺考","")</f>
        <v/>
      </c>
    </row>
    <row r="639" s="1" customFormat="true" ht="20.1" hidden="false" customHeight="true" outlineLevel="0" collapsed="false">
      <c r="A639" s="6" t="s">
        <v>1288</v>
      </c>
      <c r="B639" s="6" t="s">
        <v>578</v>
      </c>
      <c r="C639" s="7" t="s">
        <v>579</v>
      </c>
      <c r="D639" s="7" t="s">
        <v>580</v>
      </c>
      <c r="E639" s="6" t="s">
        <v>1289</v>
      </c>
      <c r="F639" s="8" t="n">
        <v>96.63</v>
      </c>
      <c r="G639" s="8" t="n">
        <v>96.1</v>
      </c>
      <c r="H639" s="8" t="n">
        <v>192.73</v>
      </c>
      <c r="I639" s="8" t="n">
        <f aca="false">H639/3</f>
        <v>64.2433333333333</v>
      </c>
      <c r="J639" s="6" t="str">
        <f aca="false">IF(H639=0,"缺考","")</f>
        <v/>
      </c>
    </row>
    <row r="640" s="1" customFormat="true" ht="20.1" hidden="false" customHeight="true" outlineLevel="0" collapsed="false">
      <c r="A640" s="6" t="s">
        <v>1290</v>
      </c>
      <c r="B640" s="6" t="s">
        <v>578</v>
      </c>
      <c r="C640" s="7" t="s">
        <v>579</v>
      </c>
      <c r="D640" s="7" t="s">
        <v>580</v>
      </c>
      <c r="E640" s="6" t="s">
        <v>1291</v>
      </c>
      <c r="F640" s="8" t="n">
        <v>76.14</v>
      </c>
      <c r="G640" s="8" t="n">
        <v>116.4</v>
      </c>
      <c r="H640" s="8" t="n">
        <v>192.54</v>
      </c>
      <c r="I640" s="8" t="n">
        <f aca="false">H640/3</f>
        <v>64.18</v>
      </c>
      <c r="J640" s="6" t="str">
        <f aca="false">IF(H640=0,"缺考","")</f>
        <v/>
      </c>
    </row>
    <row r="641" s="1" customFormat="true" ht="20.1" hidden="false" customHeight="true" outlineLevel="0" collapsed="false">
      <c r="A641" s="6" t="s">
        <v>1292</v>
      </c>
      <c r="B641" s="6" t="s">
        <v>578</v>
      </c>
      <c r="C641" s="7" t="s">
        <v>579</v>
      </c>
      <c r="D641" s="7" t="s">
        <v>580</v>
      </c>
      <c r="E641" s="6" t="s">
        <v>1293</v>
      </c>
      <c r="F641" s="8" t="n">
        <v>82.42</v>
      </c>
      <c r="G641" s="8" t="n">
        <v>110</v>
      </c>
      <c r="H641" s="8" t="n">
        <v>192.42</v>
      </c>
      <c r="I641" s="8" t="n">
        <f aca="false">H641/3</f>
        <v>64.14</v>
      </c>
      <c r="J641" s="6" t="str">
        <f aca="false">IF(H641=0,"缺考","")</f>
        <v/>
      </c>
    </row>
    <row r="642" s="1" customFormat="true" ht="20.1" hidden="false" customHeight="true" outlineLevel="0" collapsed="false">
      <c r="A642" s="6" t="s">
        <v>1294</v>
      </c>
      <c r="B642" s="6" t="s">
        <v>578</v>
      </c>
      <c r="C642" s="7" t="s">
        <v>579</v>
      </c>
      <c r="D642" s="7" t="s">
        <v>580</v>
      </c>
      <c r="E642" s="6" t="s">
        <v>1295</v>
      </c>
      <c r="F642" s="8" t="n">
        <v>85.75</v>
      </c>
      <c r="G642" s="8" t="n">
        <v>106.6</v>
      </c>
      <c r="H642" s="8" t="n">
        <v>192.35</v>
      </c>
      <c r="I642" s="8" t="n">
        <f aca="false">H642/3</f>
        <v>64.1166666666667</v>
      </c>
      <c r="J642" s="6" t="str">
        <f aca="false">IF(H642=0,"缺考","")</f>
        <v/>
      </c>
    </row>
    <row r="643" s="1" customFormat="true" ht="20.1" hidden="false" customHeight="true" outlineLevel="0" collapsed="false">
      <c r="A643" s="6" t="s">
        <v>1296</v>
      </c>
      <c r="B643" s="6" t="s">
        <v>578</v>
      </c>
      <c r="C643" s="7" t="s">
        <v>579</v>
      </c>
      <c r="D643" s="7" t="s">
        <v>580</v>
      </c>
      <c r="E643" s="6" t="s">
        <v>1297</v>
      </c>
      <c r="F643" s="8" t="n">
        <v>81.52</v>
      </c>
      <c r="G643" s="8" t="n">
        <v>110.8</v>
      </c>
      <c r="H643" s="8" t="n">
        <v>192.32</v>
      </c>
      <c r="I643" s="8" t="n">
        <f aca="false">H643/3</f>
        <v>64.1066666666667</v>
      </c>
      <c r="J643" s="6" t="str">
        <f aca="false">IF(H643=0,"缺考","")</f>
        <v/>
      </c>
    </row>
    <row r="644" s="1" customFormat="true" ht="20.1" hidden="false" customHeight="true" outlineLevel="0" collapsed="false">
      <c r="A644" s="6" t="s">
        <v>1298</v>
      </c>
      <c r="B644" s="6" t="s">
        <v>578</v>
      </c>
      <c r="C644" s="7" t="s">
        <v>579</v>
      </c>
      <c r="D644" s="7" t="s">
        <v>580</v>
      </c>
      <c r="E644" s="6" t="s">
        <v>1299</v>
      </c>
      <c r="F644" s="8" t="n">
        <v>81.48</v>
      </c>
      <c r="G644" s="8" t="n">
        <v>110.7</v>
      </c>
      <c r="H644" s="8" t="n">
        <v>192.18</v>
      </c>
      <c r="I644" s="8" t="n">
        <f aca="false">H644/3</f>
        <v>64.06</v>
      </c>
      <c r="J644" s="6" t="str">
        <f aca="false">IF(H644=0,"缺考","")</f>
        <v/>
      </c>
    </row>
    <row r="645" s="1" customFormat="true" ht="20.1" hidden="false" customHeight="true" outlineLevel="0" collapsed="false">
      <c r="A645" s="6" t="s">
        <v>1300</v>
      </c>
      <c r="B645" s="6" t="s">
        <v>578</v>
      </c>
      <c r="C645" s="7" t="s">
        <v>579</v>
      </c>
      <c r="D645" s="7" t="s">
        <v>580</v>
      </c>
      <c r="E645" s="6" t="s">
        <v>1301</v>
      </c>
      <c r="F645" s="8" t="n">
        <v>88.34</v>
      </c>
      <c r="G645" s="8" t="n">
        <v>103.6</v>
      </c>
      <c r="H645" s="8" t="n">
        <v>191.94</v>
      </c>
      <c r="I645" s="8" t="n">
        <f aca="false">H645/3</f>
        <v>63.98</v>
      </c>
      <c r="J645" s="6" t="str">
        <f aca="false">IF(H645=0,"缺考","")</f>
        <v/>
      </c>
    </row>
    <row r="646" s="1" customFormat="true" ht="20.1" hidden="false" customHeight="true" outlineLevel="0" collapsed="false">
      <c r="A646" s="6" t="s">
        <v>1302</v>
      </c>
      <c r="B646" s="6" t="s">
        <v>578</v>
      </c>
      <c r="C646" s="7" t="s">
        <v>579</v>
      </c>
      <c r="D646" s="7" t="s">
        <v>580</v>
      </c>
      <c r="E646" s="6" t="s">
        <v>1303</v>
      </c>
      <c r="F646" s="8" t="n">
        <v>74.24</v>
      </c>
      <c r="G646" s="8" t="n">
        <v>117.7</v>
      </c>
      <c r="H646" s="8" t="n">
        <v>191.94</v>
      </c>
      <c r="I646" s="8" t="n">
        <f aca="false">H646/3</f>
        <v>63.98</v>
      </c>
      <c r="J646" s="6" t="str">
        <f aca="false">IF(H646=0,"缺考","")</f>
        <v/>
      </c>
    </row>
    <row r="647" s="1" customFormat="true" ht="20.1" hidden="false" customHeight="true" outlineLevel="0" collapsed="false">
      <c r="A647" s="6" t="s">
        <v>1304</v>
      </c>
      <c r="B647" s="6" t="s">
        <v>578</v>
      </c>
      <c r="C647" s="7" t="s">
        <v>579</v>
      </c>
      <c r="D647" s="7" t="s">
        <v>580</v>
      </c>
      <c r="E647" s="6" t="s">
        <v>1305</v>
      </c>
      <c r="F647" s="8" t="n">
        <v>85.11</v>
      </c>
      <c r="G647" s="8" t="n">
        <v>106.8</v>
      </c>
      <c r="H647" s="8" t="n">
        <v>191.91</v>
      </c>
      <c r="I647" s="8" t="n">
        <f aca="false">H647/3</f>
        <v>63.97</v>
      </c>
      <c r="J647" s="6" t="str">
        <f aca="false">IF(H647=0,"缺考","")</f>
        <v/>
      </c>
    </row>
    <row r="648" s="1" customFormat="true" ht="20.1" hidden="false" customHeight="true" outlineLevel="0" collapsed="false">
      <c r="A648" s="6" t="s">
        <v>1306</v>
      </c>
      <c r="B648" s="6" t="s">
        <v>578</v>
      </c>
      <c r="C648" s="7" t="s">
        <v>579</v>
      </c>
      <c r="D648" s="7" t="s">
        <v>580</v>
      </c>
      <c r="E648" s="6" t="s">
        <v>1307</v>
      </c>
      <c r="F648" s="8" t="n">
        <v>84.15</v>
      </c>
      <c r="G648" s="8" t="n">
        <v>107.7</v>
      </c>
      <c r="H648" s="8" t="n">
        <v>191.85</v>
      </c>
      <c r="I648" s="8" t="n">
        <f aca="false">H648/3</f>
        <v>63.95</v>
      </c>
      <c r="J648" s="6" t="str">
        <f aca="false">IF(H648=0,"缺考","")</f>
        <v/>
      </c>
    </row>
    <row r="649" s="1" customFormat="true" ht="20.1" hidden="false" customHeight="true" outlineLevel="0" collapsed="false">
      <c r="A649" s="6" t="s">
        <v>1308</v>
      </c>
      <c r="B649" s="6" t="s">
        <v>578</v>
      </c>
      <c r="C649" s="7" t="s">
        <v>579</v>
      </c>
      <c r="D649" s="7" t="s">
        <v>580</v>
      </c>
      <c r="E649" s="6" t="s">
        <v>1309</v>
      </c>
      <c r="F649" s="8" t="n">
        <v>83.79</v>
      </c>
      <c r="G649" s="8" t="n">
        <v>108</v>
      </c>
      <c r="H649" s="8" t="n">
        <v>191.79</v>
      </c>
      <c r="I649" s="8" t="n">
        <f aca="false">H649/3</f>
        <v>63.93</v>
      </c>
      <c r="J649" s="6" t="str">
        <f aca="false">IF(H649=0,"缺考","")</f>
        <v/>
      </c>
    </row>
    <row r="650" s="1" customFormat="true" ht="20.1" hidden="false" customHeight="true" outlineLevel="0" collapsed="false">
      <c r="A650" s="6" t="s">
        <v>1310</v>
      </c>
      <c r="B650" s="6" t="s">
        <v>578</v>
      </c>
      <c r="C650" s="7" t="s">
        <v>579</v>
      </c>
      <c r="D650" s="7" t="s">
        <v>580</v>
      </c>
      <c r="E650" s="6" t="s">
        <v>1311</v>
      </c>
      <c r="F650" s="8" t="n">
        <v>82.7</v>
      </c>
      <c r="G650" s="8" t="n">
        <v>108.9</v>
      </c>
      <c r="H650" s="8" t="n">
        <v>191.6</v>
      </c>
      <c r="I650" s="8" t="n">
        <f aca="false">H650/3</f>
        <v>63.8666666666667</v>
      </c>
      <c r="J650" s="6" t="str">
        <f aca="false">IF(H650=0,"缺考","")</f>
        <v/>
      </c>
    </row>
    <row r="651" s="1" customFormat="true" ht="20.1" hidden="false" customHeight="true" outlineLevel="0" collapsed="false">
      <c r="A651" s="6" t="s">
        <v>1312</v>
      </c>
      <c r="B651" s="6" t="s">
        <v>578</v>
      </c>
      <c r="C651" s="7" t="s">
        <v>579</v>
      </c>
      <c r="D651" s="7" t="s">
        <v>580</v>
      </c>
      <c r="E651" s="6" t="s">
        <v>1313</v>
      </c>
      <c r="F651" s="8" t="n">
        <v>82.76</v>
      </c>
      <c r="G651" s="8" t="n">
        <v>108.8</v>
      </c>
      <c r="H651" s="8" t="n">
        <v>191.56</v>
      </c>
      <c r="I651" s="8" t="n">
        <f aca="false">H651/3</f>
        <v>63.8533333333333</v>
      </c>
      <c r="J651" s="6" t="str">
        <f aca="false">IF(H651=0,"缺考","")</f>
        <v/>
      </c>
    </row>
    <row r="652" s="1" customFormat="true" ht="20.1" hidden="false" customHeight="true" outlineLevel="0" collapsed="false">
      <c r="A652" s="6" t="s">
        <v>1314</v>
      </c>
      <c r="B652" s="6" t="s">
        <v>578</v>
      </c>
      <c r="C652" s="7" t="s">
        <v>579</v>
      </c>
      <c r="D652" s="7" t="s">
        <v>580</v>
      </c>
      <c r="E652" s="6" t="s">
        <v>1315</v>
      </c>
      <c r="F652" s="8" t="n">
        <v>86.65</v>
      </c>
      <c r="G652" s="8" t="n">
        <v>104.8</v>
      </c>
      <c r="H652" s="8" t="n">
        <v>191.45</v>
      </c>
      <c r="I652" s="8" t="n">
        <f aca="false">H652/3</f>
        <v>63.8166666666667</v>
      </c>
      <c r="J652" s="6" t="str">
        <f aca="false">IF(H652=0,"缺考","")</f>
        <v/>
      </c>
    </row>
    <row r="653" s="1" customFormat="true" ht="20.1" hidden="false" customHeight="true" outlineLevel="0" collapsed="false">
      <c r="A653" s="6" t="s">
        <v>1316</v>
      </c>
      <c r="B653" s="6" t="s">
        <v>578</v>
      </c>
      <c r="C653" s="7" t="s">
        <v>579</v>
      </c>
      <c r="D653" s="7" t="s">
        <v>580</v>
      </c>
      <c r="E653" s="6" t="s">
        <v>1317</v>
      </c>
      <c r="F653" s="8" t="n">
        <v>77.52</v>
      </c>
      <c r="G653" s="8" t="n">
        <v>113.9</v>
      </c>
      <c r="H653" s="8" t="n">
        <v>191.42</v>
      </c>
      <c r="I653" s="8" t="n">
        <f aca="false">H653/3</f>
        <v>63.8066666666667</v>
      </c>
      <c r="J653" s="6" t="str">
        <f aca="false">IF(H653=0,"缺考","")</f>
        <v/>
      </c>
    </row>
    <row r="654" s="1" customFormat="true" ht="20.1" hidden="false" customHeight="true" outlineLevel="0" collapsed="false">
      <c r="A654" s="6" t="s">
        <v>1318</v>
      </c>
      <c r="B654" s="6" t="s">
        <v>578</v>
      </c>
      <c r="C654" s="7" t="s">
        <v>579</v>
      </c>
      <c r="D654" s="7" t="s">
        <v>580</v>
      </c>
      <c r="E654" s="6" t="s">
        <v>1319</v>
      </c>
      <c r="F654" s="8" t="n">
        <v>89.24</v>
      </c>
      <c r="G654" s="8" t="n">
        <v>102.1</v>
      </c>
      <c r="H654" s="8" t="n">
        <v>191.34</v>
      </c>
      <c r="I654" s="8" t="n">
        <f aca="false">H654/3</f>
        <v>63.78</v>
      </c>
      <c r="J654" s="6" t="str">
        <f aca="false">IF(H654=0,"缺考","")</f>
        <v/>
      </c>
    </row>
    <row r="655" s="1" customFormat="true" ht="20.1" hidden="false" customHeight="true" outlineLevel="0" collapsed="false">
      <c r="A655" s="6" t="s">
        <v>1320</v>
      </c>
      <c r="B655" s="6" t="s">
        <v>578</v>
      </c>
      <c r="C655" s="7" t="s">
        <v>579</v>
      </c>
      <c r="D655" s="7" t="s">
        <v>580</v>
      </c>
      <c r="E655" s="6" t="s">
        <v>1321</v>
      </c>
      <c r="F655" s="8" t="n">
        <v>77.4</v>
      </c>
      <c r="G655" s="8" t="n">
        <v>113.9</v>
      </c>
      <c r="H655" s="8" t="n">
        <v>191.3</v>
      </c>
      <c r="I655" s="8" t="n">
        <f aca="false">H655/3</f>
        <v>63.7666666666667</v>
      </c>
      <c r="J655" s="6" t="str">
        <f aca="false">IF(H655=0,"缺考","")</f>
        <v/>
      </c>
    </row>
    <row r="656" s="1" customFormat="true" ht="20.1" hidden="false" customHeight="true" outlineLevel="0" collapsed="false">
      <c r="A656" s="6" t="s">
        <v>1322</v>
      </c>
      <c r="B656" s="6" t="s">
        <v>578</v>
      </c>
      <c r="C656" s="7" t="s">
        <v>579</v>
      </c>
      <c r="D656" s="7" t="s">
        <v>580</v>
      </c>
      <c r="E656" s="6" t="s">
        <v>1323</v>
      </c>
      <c r="F656" s="8" t="n">
        <v>77.72</v>
      </c>
      <c r="G656" s="8" t="n">
        <v>113.5</v>
      </c>
      <c r="H656" s="8" t="n">
        <v>191.22</v>
      </c>
      <c r="I656" s="8" t="n">
        <f aca="false">H656/3</f>
        <v>63.74</v>
      </c>
      <c r="J656" s="6" t="str">
        <f aca="false">IF(H656=0,"缺考","")</f>
        <v/>
      </c>
    </row>
    <row r="657" s="1" customFormat="true" ht="20.1" hidden="false" customHeight="true" outlineLevel="0" collapsed="false">
      <c r="A657" s="6" t="s">
        <v>1324</v>
      </c>
      <c r="B657" s="6" t="s">
        <v>578</v>
      </c>
      <c r="C657" s="7" t="s">
        <v>579</v>
      </c>
      <c r="D657" s="7" t="s">
        <v>580</v>
      </c>
      <c r="E657" s="6" t="s">
        <v>1325</v>
      </c>
      <c r="F657" s="8" t="n">
        <v>80.89</v>
      </c>
      <c r="G657" s="8" t="n">
        <v>110.3</v>
      </c>
      <c r="H657" s="8" t="n">
        <v>191.19</v>
      </c>
      <c r="I657" s="8" t="n">
        <f aca="false">H657/3</f>
        <v>63.73</v>
      </c>
      <c r="J657" s="6" t="str">
        <f aca="false">IF(H657=0,"缺考","")</f>
        <v/>
      </c>
    </row>
    <row r="658" s="1" customFormat="true" ht="20.1" hidden="false" customHeight="true" outlineLevel="0" collapsed="false">
      <c r="A658" s="6" t="s">
        <v>1326</v>
      </c>
      <c r="B658" s="6" t="s">
        <v>578</v>
      </c>
      <c r="C658" s="7" t="s">
        <v>579</v>
      </c>
      <c r="D658" s="7" t="s">
        <v>580</v>
      </c>
      <c r="E658" s="6" t="s">
        <v>1327</v>
      </c>
      <c r="F658" s="8" t="n">
        <v>99.7</v>
      </c>
      <c r="G658" s="8" t="n">
        <v>91.4</v>
      </c>
      <c r="H658" s="8" t="n">
        <v>191.1</v>
      </c>
      <c r="I658" s="8" t="n">
        <f aca="false">H658/3</f>
        <v>63.7</v>
      </c>
      <c r="J658" s="6" t="str">
        <f aca="false">IF(H658=0,"缺考","")</f>
        <v/>
      </c>
    </row>
    <row r="659" s="1" customFormat="true" ht="20.1" hidden="false" customHeight="true" outlineLevel="0" collapsed="false">
      <c r="A659" s="6" t="s">
        <v>1328</v>
      </c>
      <c r="B659" s="6" t="s">
        <v>578</v>
      </c>
      <c r="C659" s="7" t="s">
        <v>579</v>
      </c>
      <c r="D659" s="7" t="s">
        <v>580</v>
      </c>
      <c r="E659" s="6" t="s">
        <v>1329</v>
      </c>
      <c r="F659" s="8" t="n">
        <v>77.45</v>
      </c>
      <c r="G659" s="8" t="n">
        <v>113.6</v>
      </c>
      <c r="H659" s="8" t="n">
        <v>191.05</v>
      </c>
      <c r="I659" s="8" t="n">
        <f aca="false">H659/3</f>
        <v>63.6833333333333</v>
      </c>
      <c r="J659" s="6" t="str">
        <f aca="false">IF(H659=0,"缺考","")</f>
        <v/>
      </c>
    </row>
    <row r="660" s="1" customFormat="true" ht="20.1" hidden="false" customHeight="true" outlineLevel="0" collapsed="false">
      <c r="A660" s="6" t="s">
        <v>1330</v>
      </c>
      <c r="B660" s="6" t="s">
        <v>578</v>
      </c>
      <c r="C660" s="7" t="s">
        <v>579</v>
      </c>
      <c r="D660" s="7" t="s">
        <v>580</v>
      </c>
      <c r="E660" s="6" t="s">
        <v>1331</v>
      </c>
      <c r="F660" s="8" t="n">
        <v>82.06</v>
      </c>
      <c r="G660" s="8" t="n">
        <v>108.8</v>
      </c>
      <c r="H660" s="8" t="n">
        <v>190.86</v>
      </c>
      <c r="I660" s="8" t="n">
        <f aca="false">H660/3</f>
        <v>63.62</v>
      </c>
      <c r="J660" s="6" t="str">
        <f aca="false">IF(H660=0,"缺考","")</f>
        <v/>
      </c>
    </row>
    <row r="661" s="1" customFormat="true" ht="20.1" hidden="false" customHeight="true" outlineLevel="0" collapsed="false">
      <c r="A661" s="6" t="s">
        <v>1332</v>
      </c>
      <c r="B661" s="6" t="s">
        <v>578</v>
      </c>
      <c r="C661" s="7" t="s">
        <v>579</v>
      </c>
      <c r="D661" s="7" t="s">
        <v>580</v>
      </c>
      <c r="E661" s="6" t="s">
        <v>1333</v>
      </c>
      <c r="F661" s="8" t="n">
        <v>84.12</v>
      </c>
      <c r="G661" s="8" t="n">
        <v>106.6</v>
      </c>
      <c r="H661" s="8" t="n">
        <v>190.72</v>
      </c>
      <c r="I661" s="8" t="n">
        <f aca="false">H661/3</f>
        <v>63.5733333333333</v>
      </c>
      <c r="J661" s="6" t="str">
        <f aca="false">IF(H661=0,"缺考","")</f>
        <v/>
      </c>
    </row>
    <row r="662" s="1" customFormat="true" ht="20.1" hidden="false" customHeight="true" outlineLevel="0" collapsed="false">
      <c r="A662" s="6" t="s">
        <v>1334</v>
      </c>
      <c r="B662" s="6" t="s">
        <v>578</v>
      </c>
      <c r="C662" s="7" t="s">
        <v>579</v>
      </c>
      <c r="D662" s="7" t="s">
        <v>580</v>
      </c>
      <c r="E662" s="6" t="s">
        <v>1335</v>
      </c>
      <c r="F662" s="8" t="n">
        <v>82.17</v>
      </c>
      <c r="G662" s="8" t="n">
        <v>108.4</v>
      </c>
      <c r="H662" s="8" t="n">
        <v>190.57</v>
      </c>
      <c r="I662" s="8" t="n">
        <f aca="false">H662/3</f>
        <v>63.5233333333333</v>
      </c>
      <c r="J662" s="6" t="str">
        <f aca="false">IF(H662=0,"缺考","")</f>
        <v/>
      </c>
    </row>
    <row r="663" s="1" customFormat="true" ht="20.1" hidden="false" customHeight="true" outlineLevel="0" collapsed="false">
      <c r="A663" s="6" t="s">
        <v>1336</v>
      </c>
      <c r="B663" s="6" t="s">
        <v>578</v>
      </c>
      <c r="C663" s="7" t="s">
        <v>579</v>
      </c>
      <c r="D663" s="7" t="s">
        <v>580</v>
      </c>
      <c r="E663" s="6" t="s">
        <v>1337</v>
      </c>
      <c r="F663" s="8" t="n">
        <v>95.63</v>
      </c>
      <c r="G663" s="8" t="n">
        <v>94.8</v>
      </c>
      <c r="H663" s="8" t="n">
        <v>190.43</v>
      </c>
      <c r="I663" s="8" t="n">
        <f aca="false">H663/3</f>
        <v>63.4766666666667</v>
      </c>
      <c r="J663" s="6" t="str">
        <f aca="false">IF(H663=0,"缺考","")</f>
        <v/>
      </c>
    </row>
    <row r="664" s="1" customFormat="true" ht="20.1" hidden="false" customHeight="true" outlineLevel="0" collapsed="false">
      <c r="A664" s="6" t="s">
        <v>1338</v>
      </c>
      <c r="B664" s="6" t="s">
        <v>578</v>
      </c>
      <c r="C664" s="7" t="s">
        <v>579</v>
      </c>
      <c r="D664" s="7" t="s">
        <v>580</v>
      </c>
      <c r="E664" s="6" t="s">
        <v>1339</v>
      </c>
      <c r="F664" s="8" t="n">
        <v>78.93</v>
      </c>
      <c r="G664" s="8" t="n">
        <v>111.3</v>
      </c>
      <c r="H664" s="8" t="n">
        <v>190.23</v>
      </c>
      <c r="I664" s="8" t="n">
        <f aca="false">H664/3</f>
        <v>63.41</v>
      </c>
      <c r="J664" s="6" t="str">
        <f aca="false">IF(H664=0,"缺考","")</f>
        <v/>
      </c>
    </row>
    <row r="665" s="1" customFormat="true" ht="20.1" hidden="false" customHeight="true" outlineLevel="0" collapsed="false">
      <c r="A665" s="6" t="s">
        <v>1340</v>
      </c>
      <c r="B665" s="6" t="s">
        <v>578</v>
      </c>
      <c r="C665" s="7" t="s">
        <v>579</v>
      </c>
      <c r="D665" s="7" t="s">
        <v>580</v>
      </c>
      <c r="E665" s="6" t="s">
        <v>1341</v>
      </c>
      <c r="F665" s="8" t="n">
        <v>83.92</v>
      </c>
      <c r="G665" s="8" t="n">
        <v>106.2</v>
      </c>
      <c r="H665" s="8" t="n">
        <v>190.12</v>
      </c>
      <c r="I665" s="8" t="n">
        <f aca="false">H665/3</f>
        <v>63.3733333333333</v>
      </c>
      <c r="J665" s="6" t="str">
        <f aca="false">IF(H665=0,"缺考","")</f>
        <v/>
      </c>
    </row>
    <row r="666" s="1" customFormat="true" ht="20.1" hidden="false" customHeight="true" outlineLevel="0" collapsed="false">
      <c r="A666" s="6" t="s">
        <v>1342</v>
      </c>
      <c r="B666" s="6" t="s">
        <v>578</v>
      </c>
      <c r="C666" s="7" t="s">
        <v>579</v>
      </c>
      <c r="D666" s="7" t="s">
        <v>580</v>
      </c>
      <c r="E666" s="6" t="s">
        <v>1343</v>
      </c>
      <c r="F666" s="8" t="n">
        <v>82.8</v>
      </c>
      <c r="G666" s="8" t="n">
        <v>107.1</v>
      </c>
      <c r="H666" s="8" t="n">
        <v>189.9</v>
      </c>
      <c r="I666" s="8" t="n">
        <f aca="false">H666/3</f>
        <v>63.3</v>
      </c>
      <c r="J666" s="6" t="str">
        <f aca="false">IF(H666=0,"缺考","")</f>
        <v/>
      </c>
    </row>
    <row r="667" s="1" customFormat="true" ht="20.1" hidden="false" customHeight="true" outlineLevel="0" collapsed="false">
      <c r="A667" s="6" t="s">
        <v>1344</v>
      </c>
      <c r="B667" s="6" t="s">
        <v>578</v>
      </c>
      <c r="C667" s="7" t="s">
        <v>579</v>
      </c>
      <c r="D667" s="7" t="s">
        <v>580</v>
      </c>
      <c r="E667" s="6" t="s">
        <v>1345</v>
      </c>
      <c r="F667" s="8" t="n">
        <v>81.36</v>
      </c>
      <c r="G667" s="8" t="n">
        <v>108.5</v>
      </c>
      <c r="H667" s="8" t="n">
        <v>189.86</v>
      </c>
      <c r="I667" s="8" t="n">
        <f aca="false">H667/3</f>
        <v>63.2866666666667</v>
      </c>
      <c r="J667" s="6" t="str">
        <f aca="false">IF(H667=0,"缺考","")</f>
        <v/>
      </c>
    </row>
    <row r="668" s="1" customFormat="true" ht="20.1" hidden="false" customHeight="true" outlineLevel="0" collapsed="false">
      <c r="A668" s="6" t="s">
        <v>1346</v>
      </c>
      <c r="B668" s="6" t="s">
        <v>578</v>
      </c>
      <c r="C668" s="7" t="s">
        <v>579</v>
      </c>
      <c r="D668" s="7" t="s">
        <v>580</v>
      </c>
      <c r="E668" s="6" t="s">
        <v>1347</v>
      </c>
      <c r="F668" s="8" t="n">
        <v>76.35</v>
      </c>
      <c r="G668" s="8" t="n">
        <v>113.5</v>
      </c>
      <c r="H668" s="8" t="n">
        <v>189.85</v>
      </c>
      <c r="I668" s="8" t="n">
        <f aca="false">H668/3</f>
        <v>63.2833333333333</v>
      </c>
      <c r="J668" s="6" t="str">
        <f aca="false">IF(H668=0,"缺考","")</f>
        <v/>
      </c>
    </row>
    <row r="669" s="1" customFormat="true" ht="20.1" hidden="false" customHeight="true" outlineLevel="0" collapsed="false">
      <c r="A669" s="6" t="s">
        <v>1348</v>
      </c>
      <c r="B669" s="6" t="s">
        <v>578</v>
      </c>
      <c r="C669" s="7" t="s">
        <v>579</v>
      </c>
      <c r="D669" s="7" t="s">
        <v>580</v>
      </c>
      <c r="E669" s="6" t="s">
        <v>1349</v>
      </c>
      <c r="F669" s="8" t="n">
        <v>86.74</v>
      </c>
      <c r="G669" s="8" t="n">
        <v>103</v>
      </c>
      <c r="H669" s="8" t="n">
        <v>189.74</v>
      </c>
      <c r="I669" s="8" t="n">
        <f aca="false">H669/3</f>
        <v>63.2466666666667</v>
      </c>
      <c r="J669" s="6" t="str">
        <f aca="false">IF(H669=0,"缺考","")</f>
        <v/>
      </c>
    </row>
    <row r="670" s="1" customFormat="true" ht="20.1" hidden="false" customHeight="true" outlineLevel="0" collapsed="false">
      <c r="A670" s="6" t="s">
        <v>1350</v>
      </c>
      <c r="B670" s="6" t="s">
        <v>578</v>
      </c>
      <c r="C670" s="7" t="s">
        <v>579</v>
      </c>
      <c r="D670" s="7" t="s">
        <v>580</v>
      </c>
      <c r="E670" s="6" t="s">
        <v>1351</v>
      </c>
      <c r="F670" s="8" t="n">
        <v>83.31</v>
      </c>
      <c r="G670" s="8" t="n">
        <v>106.4</v>
      </c>
      <c r="H670" s="8" t="n">
        <v>189.71</v>
      </c>
      <c r="I670" s="8" t="n">
        <f aca="false">H670/3</f>
        <v>63.2366666666667</v>
      </c>
      <c r="J670" s="6" t="str">
        <f aca="false">IF(H670=0,"缺考","")</f>
        <v/>
      </c>
    </row>
    <row r="671" s="1" customFormat="true" ht="20.1" hidden="false" customHeight="true" outlineLevel="0" collapsed="false">
      <c r="A671" s="6" t="s">
        <v>1352</v>
      </c>
      <c r="B671" s="6" t="s">
        <v>578</v>
      </c>
      <c r="C671" s="7" t="s">
        <v>579</v>
      </c>
      <c r="D671" s="7" t="s">
        <v>580</v>
      </c>
      <c r="E671" s="6" t="s">
        <v>1353</v>
      </c>
      <c r="F671" s="8" t="n">
        <v>83.69</v>
      </c>
      <c r="G671" s="8" t="n">
        <v>106</v>
      </c>
      <c r="H671" s="8" t="n">
        <v>189.69</v>
      </c>
      <c r="I671" s="8" t="n">
        <f aca="false">H671/3</f>
        <v>63.23</v>
      </c>
      <c r="J671" s="6" t="str">
        <f aca="false">IF(H671=0,"缺考","")</f>
        <v/>
      </c>
    </row>
    <row r="672" s="1" customFormat="true" ht="20.1" hidden="false" customHeight="true" outlineLevel="0" collapsed="false">
      <c r="A672" s="6" t="s">
        <v>1354</v>
      </c>
      <c r="B672" s="6" t="s">
        <v>578</v>
      </c>
      <c r="C672" s="7" t="s">
        <v>579</v>
      </c>
      <c r="D672" s="7" t="s">
        <v>580</v>
      </c>
      <c r="E672" s="6" t="s">
        <v>1355</v>
      </c>
      <c r="F672" s="8" t="n">
        <v>79.27</v>
      </c>
      <c r="G672" s="8" t="n">
        <v>110.3</v>
      </c>
      <c r="H672" s="8" t="n">
        <v>189.57</v>
      </c>
      <c r="I672" s="8" t="n">
        <f aca="false">H672/3</f>
        <v>63.19</v>
      </c>
      <c r="J672" s="6" t="str">
        <f aca="false">IF(H672=0,"缺考","")</f>
        <v/>
      </c>
    </row>
    <row r="673" s="1" customFormat="true" ht="20.1" hidden="false" customHeight="true" outlineLevel="0" collapsed="false">
      <c r="A673" s="6" t="s">
        <v>1356</v>
      </c>
      <c r="B673" s="6" t="s">
        <v>578</v>
      </c>
      <c r="C673" s="7" t="s">
        <v>579</v>
      </c>
      <c r="D673" s="7" t="s">
        <v>580</v>
      </c>
      <c r="E673" s="6" t="s">
        <v>1357</v>
      </c>
      <c r="F673" s="8" t="n">
        <v>80.46</v>
      </c>
      <c r="G673" s="8" t="n">
        <v>108.9</v>
      </c>
      <c r="H673" s="8" t="n">
        <v>189.36</v>
      </c>
      <c r="I673" s="8" t="n">
        <f aca="false">H673/3</f>
        <v>63.12</v>
      </c>
      <c r="J673" s="6" t="str">
        <f aca="false">IF(H673=0,"缺考","")</f>
        <v/>
      </c>
    </row>
    <row r="674" s="1" customFormat="true" ht="20.1" hidden="false" customHeight="true" outlineLevel="0" collapsed="false">
      <c r="A674" s="6" t="s">
        <v>1358</v>
      </c>
      <c r="B674" s="6" t="s">
        <v>578</v>
      </c>
      <c r="C674" s="7" t="s">
        <v>579</v>
      </c>
      <c r="D674" s="7" t="s">
        <v>580</v>
      </c>
      <c r="E674" s="6" t="s">
        <v>1359</v>
      </c>
      <c r="F674" s="8" t="n">
        <v>78.09</v>
      </c>
      <c r="G674" s="8" t="n">
        <v>111.2</v>
      </c>
      <c r="H674" s="8" t="n">
        <v>189.29</v>
      </c>
      <c r="I674" s="8" t="n">
        <f aca="false">H674/3</f>
        <v>63.0966666666667</v>
      </c>
      <c r="J674" s="6" t="str">
        <f aca="false">IF(H674=0,"缺考","")</f>
        <v/>
      </c>
    </row>
    <row r="675" s="1" customFormat="true" ht="20.1" hidden="false" customHeight="true" outlineLevel="0" collapsed="false">
      <c r="A675" s="6" t="s">
        <v>1360</v>
      </c>
      <c r="B675" s="6" t="s">
        <v>578</v>
      </c>
      <c r="C675" s="7" t="s">
        <v>579</v>
      </c>
      <c r="D675" s="7" t="s">
        <v>580</v>
      </c>
      <c r="E675" s="6" t="s">
        <v>1361</v>
      </c>
      <c r="F675" s="8" t="n">
        <v>82.91</v>
      </c>
      <c r="G675" s="8" t="n">
        <v>106.3</v>
      </c>
      <c r="H675" s="8" t="n">
        <v>189.21</v>
      </c>
      <c r="I675" s="8" t="n">
        <f aca="false">H675/3</f>
        <v>63.07</v>
      </c>
      <c r="J675" s="6" t="str">
        <f aca="false">IF(H675=0,"缺考","")</f>
        <v/>
      </c>
    </row>
    <row r="676" s="1" customFormat="true" ht="20.1" hidden="false" customHeight="true" outlineLevel="0" collapsed="false">
      <c r="A676" s="6" t="s">
        <v>1362</v>
      </c>
      <c r="B676" s="6" t="s">
        <v>578</v>
      </c>
      <c r="C676" s="7" t="s">
        <v>579</v>
      </c>
      <c r="D676" s="7" t="s">
        <v>580</v>
      </c>
      <c r="E676" s="6" t="s">
        <v>1363</v>
      </c>
      <c r="F676" s="8" t="n">
        <v>79.96</v>
      </c>
      <c r="G676" s="8" t="n">
        <v>109.2</v>
      </c>
      <c r="H676" s="8" t="n">
        <v>189.16</v>
      </c>
      <c r="I676" s="8" t="n">
        <f aca="false">H676/3</f>
        <v>63.0533333333333</v>
      </c>
      <c r="J676" s="6" t="str">
        <f aca="false">IF(H676=0,"缺考","")</f>
        <v/>
      </c>
    </row>
    <row r="677" s="1" customFormat="true" ht="20.1" hidden="false" customHeight="true" outlineLevel="0" collapsed="false">
      <c r="A677" s="6" t="s">
        <v>1364</v>
      </c>
      <c r="B677" s="6" t="s">
        <v>578</v>
      </c>
      <c r="C677" s="7" t="s">
        <v>579</v>
      </c>
      <c r="D677" s="7" t="s">
        <v>580</v>
      </c>
      <c r="E677" s="6" t="s">
        <v>1365</v>
      </c>
      <c r="F677" s="8" t="n">
        <v>69.75</v>
      </c>
      <c r="G677" s="8" t="n">
        <v>119.3</v>
      </c>
      <c r="H677" s="8" t="n">
        <v>189.05</v>
      </c>
      <c r="I677" s="8" t="n">
        <f aca="false">H677/3</f>
        <v>63.0166666666667</v>
      </c>
      <c r="J677" s="6" t="str">
        <f aca="false">IF(H677=0,"缺考","")</f>
        <v/>
      </c>
    </row>
    <row r="678" s="1" customFormat="true" ht="20.1" hidden="false" customHeight="true" outlineLevel="0" collapsed="false">
      <c r="A678" s="6" t="s">
        <v>1366</v>
      </c>
      <c r="B678" s="6" t="s">
        <v>578</v>
      </c>
      <c r="C678" s="7" t="s">
        <v>579</v>
      </c>
      <c r="D678" s="7" t="s">
        <v>580</v>
      </c>
      <c r="E678" s="6" t="s">
        <v>1367</v>
      </c>
      <c r="F678" s="8" t="n">
        <v>84.02</v>
      </c>
      <c r="G678" s="8" t="n">
        <v>104.9</v>
      </c>
      <c r="H678" s="8" t="n">
        <v>188.92</v>
      </c>
      <c r="I678" s="8" t="n">
        <f aca="false">H678/3</f>
        <v>62.9733333333333</v>
      </c>
      <c r="J678" s="6" t="str">
        <f aca="false">IF(H678=0,"缺考","")</f>
        <v/>
      </c>
    </row>
    <row r="679" s="1" customFormat="true" ht="20.1" hidden="false" customHeight="true" outlineLevel="0" collapsed="false">
      <c r="A679" s="6" t="s">
        <v>1368</v>
      </c>
      <c r="B679" s="6" t="s">
        <v>578</v>
      </c>
      <c r="C679" s="7" t="s">
        <v>579</v>
      </c>
      <c r="D679" s="7" t="s">
        <v>580</v>
      </c>
      <c r="E679" s="6" t="s">
        <v>1369</v>
      </c>
      <c r="F679" s="8" t="n">
        <v>85.23</v>
      </c>
      <c r="G679" s="8" t="n">
        <v>103.6</v>
      </c>
      <c r="H679" s="8" t="n">
        <v>188.83</v>
      </c>
      <c r="I679" s="8" t="n">
        <f aca="false">H679/3</f>
        <v>62.9433333333333</v>
      </c>
      <c r="J679" s="6" t="str">
        <f aca="false">IF(H679=0,"缺考","")</f>
        <v/>
      </c>
    </row>
    <row r="680" s="1" customFormat="true" ht="20.1" hidden="false" customHeight="true" outlineLevel="0" collapsed="false">
      <c r="A680" s="6" t="s">
        <v>1370</v>
      </c>
      <c r="B680" s="6" t="s">
        <v>578</v>
      </c>
      <c r="C680" s="7" t="s">
        <v>579</v>
      </c>
      <c r="D680" s="7" t="s">
        <v>580</v>
      </c>
      <c r="E680" s="6" t="s">
        <v>1371</v>
      </c>
      <c r="F680" s="8" t="n">
        <v>74.02</v>
      </c>
      <c r="G680" s="8" t="n">
        <v>114.6</v>
      </c>
      <c r="H680" s="8" t="n">
        <v>188.62</v>
      </c>
      <c r="I680" s="8" t="n">
        <f aca="false">H680/3</f>
        <v>62.8733333333333</v>
      </c>
      <c r="J680" s="6" t="str">
        <f aca="false">IF(H680=0,"缺考","")</f>
        <v/>
      </c>
    </row>
    <row r="681" s="1" customFormat="true" ht="20.1" hidden="false" customHeight="true" outlineLevel="0" collapsed="false">
      <c r="A681" s="6" t="s">
        <v>1372</v>
      </c>
      <c r="B681" s="6" t="s">
        <v>578</v>
      </c>
      <c r="C681" s="7" t="s">
        <v>579</v>
      </c>
      <c r="D681" s="7" t="s">
        <v>580</v>
      </c>
      <c r="E681" s="6" t="s">
        <v>1373</v>
      </c>
      <c r="F681" s="8" t="n">
        <v>82.81</v>
      </c>
      <c r="G681" s="8" t="n">
        <v>105.8</v>
      </c>
      <c r="H681" s="8" t="n">
        <v>188.61</v>
      </c>
      <c r="I681" s="8" t="n">
        <f aca="false">H681/3</f>
        <v>62.87</v>
      </c>
      <c r="J681" s="6" t="str">
        <f aca="false">IF(H681=0,"缺考","")</f>
        <v/>
      </c>
    </row>
    <row r="682" s="1" customFormat="true" ht="20.1" hidden="false" customHeight="true" outlineLevel="0" collapsed="false">
      <c r="A682" s="6" t="s">
        <v>1374</v>
      </c>
      <c r="B682" s="6" t="s">
        <v>578</v>
      </c>
      <c r="C682" s="7" t="s">
        <v>579</v>
      </c>
      <c r="D682" s="7" t="s">
        <v>580</v>
      </c>
      <c r="E682" s="6" t="s">
        <v>1375</v>
      </c>
      <c r="F682" s="8" t="n">
        <v>73.78</v>
      </c>
      <c r="G682" s="8" t="n">
        <v>114.8</v>
      </c>
      <c r="H682" s="8" t="n">
        <v>188.58</v>
      </c>
      <c r="I682" s="8" t="n">
        <f aca="false">H682/3</f>
        <v>62.86</v>
      </c>
      <c r="J682" s="6" t="str">
        <f aca="false">IF(H682=0,"缺考","")</f>
        <v/>
      </c>
    </row>
    <row r="683" s="1" customFormat="true" ht="20.1" hidden="false" customHeight="true" outlineLevel="0" collapsed="false">
      <c r="A683" s="6" t="s">
        <v>1376</v>
      </c>
      <c r="B683" s="6" t="s">
        <v>578</v>
      </c>
      <c r="C683" s="7" t="s">
        <v>579</v>
      </c>
      <c r="D683" s="7" t="s">
        <v>580</v>
      </c>
      <c r="E683" s="6" t="s">
        <v>1377</v>
      </c>
      <c r="F683" s="8" t="n">
        <v>76.31</v>
      </c>
      <c r="G683" s="8" t="n">
        <v>112.2</v>
      </c>
      <c r="H683" s="8" t="n">
        <v>188.51</v>
      </c>
      <c r="I683" s="8" t="n">
        <f aca="false">H683/3</f>
        <v>62.8366666666667</v>
      </c>
      <c r="J683" s="6" t="str">
        <f aca="false">IF(H683=0,"缺考","")</f>
        <v/>
      </c>
    </row>
    <row r="684" s="1" customFormat="true" ht="20.1" hidden="false" customHeight="true" outlineLevel="0" collapsed="false">
      <c r="A684" s="6" t="s">
        <v>1378</v>
      </c>
      <c r="B684" s="6" t="s">
        <v>578</v>
      </c>
      <c r="C684" s="7" t="s">
        <v>579</v>
      </c>
      <c r="D684" s="7" t="s">
        <v>580</v>
      </c>
      <c r="E684" s="6" t="s">
        <v>1379</v>
      </c>
      <c r="F684" s="8" t="n">
        <v>77.96</v>
      </c>
      <c r="G684" s="8" t="n">
        <v>110.5</v>
      </c>
      <c r="H684" s="8" t="n">
        <v>188.46</v>
      </c>
      <c r="I684" s="8" t="n">
        <f aca="false">H684/3</f>
        <v>62.82</v>
      </c>
      <c r="J684" s="6" t="str">
        <f aca="false">IF(H684=0,"缺考","")</f>
        <v/>
      </c>
    </row>
    <row r="685" s="1" customFormat="true" ht="20.1" hidden="false" customHeight="true" outlineLevel="0" collapsed="false">
      <c r="A685" s="6" t="s">
        <v>1380</v>
      </c>
      <c r="B685" s="6" t="s">
        <v>578</v>
      </c>
      <c r="C685" s="7" t="s">
        <v>579</v>
      </c>
      <c r="D685" s="7" t="s">
        <v>580</v>
      </c>
      <c r="E685" s="6" t="s">
        <v>1381</v>
      </c>
      <c r="F685" s="8" t="n">
        <v>79.57</v>
      </c>
      <c r="G685" s="8" t="n">
        <v>108.8</v>
      </c>
      <c r="H685" s="8" t="n">
        <v>188.37</v>
      </c>
      <c r="I685" s="8" t="n">
        <f aca="false">H685/3</f>
        <v>62.79</v>
      </c>
      <c r="J685" s="6" t="str">
        <f aca="false">IF(H685=0,"缺考","")</f>
        <v/>
      </c>
    </row>
    <row r="686" s="1" customFormat="true" ht="20.1" hidden="false" customHeight="true" outlineLevel="0" collapsed="false">
      <c r="A686" s="6" t="s">
        <v>1382</v>
      </c>
      <c r="B686" s="6" t="s">
        <v>578</v>
      </c>
      <c r="C686" s="7" t="s">
        <v>579</v>
      </c>
      <c r="D686" s="7" t="s">
        <v>580</v>
      </c>
      <c r="E686" s="6" t="s">
        <v>1383</v>
      </c>
      <c r="F686" s="8" t="n">
        <v>94.06</v>
      </c>
      <c r="G686" s="8" t="n">
        <v>94.3</v>
      </c>
      <c r="H686" s="8" t="n">
        <v>188.36</v>
      </c>
      <c r="I686" s="8" t="n">
        <f aca="false">H686/3</f>
        <v>62.7866666666667</v>
      </c>
      <c r="J686" s="6" t="str">
        <f aca="false">IF(H686=0,"缺考","")</f>
        <v/>
      </c>
    </row>
    <row r="687" s="1" customFormat="true" ht="20.1" hidden="false" customHeight="true" outlineLevel="0" collapsed="false">
      <c r="A687" s="6" t="s">
        <v>1384</v>
      </c>
      <c r="B687" s="6" t="s">
        <v>578</v>
      </c>
      <c r="C687" s="7" t="s">
        <v>579</v>
      </c>
      <c r="D687" s="7" t="s">
        <v>580</v>
      </c>
      <c r="E687" s="6" t="s">
        <v>1385</v>
      </c>
      <c r="F687" s="8" t="n">
        <v>86.33</v>
      </c>
      <c r="G687" s="8" t="n">
        <v>102</v>
      </c>
      <c r="H687" s="8" t="n">
        <v>188.33</v>
      </c>
      <c r="I687" s="8" t="n">
        <f aca="false">H687/3</f>
        <v>62.7766666666667</v>
      </c>
      <c r="J687" s="6" t="str">
        <f aca="false">IF(H687=0,"缺考","")</f>
        <v/>
      </c>
    </row>
    <row r="688" s="1" customFormat="true" ht="20.1" hidden="false" customHeight="true" outlineLevel="0" collapsed="false">
      <c r="A688" s="6" t="s">
        <v>1386</v>
      </c>
      <c r="B688" s="6" t="s">
        <v>578</v>
      </c>
      <c r="C688" s="7" t="s">
        <v>579</v>
      </c>
      <c r="D688" s="7" t="s">
        <v>580</v>
      </c>
      <c r="E688" s="6" t="s">
        <v>1387</v>
      </c>
      <c r="F688" s="8" t="n">
        <v>80.94</v>
      </c>
      <c r="G688" s="8" t="n">
        <v>107</v>
      </c>
      <c r="H688" s="8" t="n">
        <v>187.94</v>
      </c>
      <c r="I688" s="8" t="n">
        <f aca="false">H688/3</f>
        <v>62.6466666666667</v>
      </c>
      <c r="J688" s="6" t="str">
        <f aca="false">IF(H688=0,"缺考","")</f>
        <v/>
      </c>
    </row>
    <row r="689" s="1" customFormat="true" ht="20.1" hidden="false" customHeight="true" outlineLevel="0" collapsed="false">
      <c r="A689" s="6" t="s">
        <v>1388</v>
      </c>
      <c r="B689" s="6" t="s">
        <v>578</v>
      </c>
      <c r="C689" s="7" t="s">
        <v>579</v>
      </c>
      <c r="D689" s="7" t="s">
        <v>580</v>
      </c>
      <c r="E689" s="6" t="s">
        <v>1389</v>
      </c>
      <c r="F689" s="8" t="n">
        <v>82.15</v>
      </c>
      <c r="G689" s="8" t="n">
        <v>105.7</v>
      </c>
      <c r="H689" s="8" t="n">
        <v>187.85</v>
      </c>
      <c r="I689" s="8" t="n">
        <f aca="false">H689/3</f>
        <v>62.6166666666667</v>
      </c>
      <c r="J689" s="6" t="str">
        <f aca="false">IF(H689=0,"缺考","")</f>
        <v/>
      </c>
    </row>
    <row r="690" s="1" customFormat="true" ht="20.1" hidden="false" customHeight="true" outlineLevel="0" collapsed="false">
      <c r="A690" s="6" t="s">
        <v>1390</v>
      </c>
      <c r="B690" s="6" t="s">
        <v>578</v>
      </c>
      <c r="C690" s="7" t="s">
        <v>579</v>
      </c>
      <c r="D690" s="7" t="s">
        <v>580</v>
      </c>
      <c r="E690" s="6" t="s">
        <v>1391</v>
      </c>
      <c r="F690" s="8" t="n">
        <v>79.49</v>
      </c>
      <c r="G690" s="8" t="n">
        <v>108.2</v>
      </c>
      <c r="H690" s="8" t="n">
        <v>187.69</v>
      </c>
      <c r="I690" s="8" t="n">
        <f aca="false">H690/3</f>
        <v>62.5633333333333</v>
      </c>
      <c r="J690" s="6" t="str">
        <f aca="false">IF(H690=0,"缺考","")</f>
        <v/>
      </c>
    </row>
    <row r="691" s="1" customFormat="true" ht="20.1" hidden="false" customHeight="true" outlineLevel="0" collapsed="false">
      <c r="A691" s="6" t="s">
        <v>1392</v>
      </c>
      <c r="B691" s="6" t="s">
        <v>578</v>
      </c>
      <c r="C691" s="7" t="s">
        <v>579</v>
      </c>
      <c r="D691" s="7" t="s">
        <v>580</v>
      </c>
      <c r="E691" s="6" t="s">
        <v>1393</v>
      </c>
      <c r="F691" s="8" t="n">
        <v>77.03</v>
      </c>
      <c r="G691" s="8" t="n">
        <v>110.5</v>
      </c>
      <c r="H691" s="8" t="n">
        <v>187.53</v>
      </c>
      <c r="I691" s="8" t="n">
        <f aca="false">H691/3</f>
        <v>62.51</v>
      </c>
      <c r="J691" s="6" t="str">
        <f aca="false">IF(H691=0,"缺考","")</f>
        <v/>
      </c>
    </row>
    <row r="692" s="1" customFormat="true" ht="20.1" hidden="false" customHeight="true" outlineLevel="0" collapsed="false">
      <c r="A692" s="6" t="s">
        <v>1394</v>
      </c>
      <c r="B692" s="6" t="s">
        <v>578</v>
      </c>
      <c r="C692" s="7" t="s">
        <v>579</v>
      </c>
      <c r="D692" s="7" t="s">
        <v>580</v>
      </c>
      <c r="E692" s="6" t="s">
        <v>1395</v>
      </c>
      <c r="F692" s="8" t="n">
        <v>72.11</v>
      </c>
      <c r="G692" s="8" t="n">
        <v>115.4</v>
      </c>
      <c r="H692" s="8" t="n">
        <v>187.51</v>
      </c>
      <c r="I692" s="8" t="n">
        <f aca="false">H692/3</f>
        <v>62.5033333333333</v>
      </c>
      <c r="J692" s="6" t="str">
        <f aca="false">IF(H692=0,"缺考","")</f>
        <v/>
      </c>
    </row>
    <row r="693" s="1" customFormat="true" ht="20.1" hidden="false" customHeight="true" outlineLevel="0" collapsed="false">
      <c r="A693" s="6" t="s">
        <v>1396</v>
      </c>
      <c r="B693" s="6" t="s">
        <v>578</v>
      </c>
      <c r="C693" s="7" t="s">
        <v>579</v>
      </c>
      <c r="D693" s="7" t="s">
        <v>580</v>
      </c>
      <c r="E693" s="6" t="s">
        <v>1397</v>
      </c>
      <c r="F693" s="8" t="n">
        <v>104.65</v>
      </c>
      <c r="G693" s="8" t="n">
        <v>82.8</v>
      </c>
      <c r="H693" s="8" t="n">
        <v>187.45</v>
      </c>
      <c r="I693" s="8" t="n">
        <f aca="false">H693/3</f>
        <v>62.4833333333333</v>
      </c>
      <c r="J693" s="6" t="str">
        <f aca="false">IF(H693=0,"缺考","")</f>
        <v/>
      </c>
    </row>
    <row r="694" s="1" customFormat="true" ht="20.1" hidden="false" customHeight="true" outlineLevel="0" collapsed="false">
      <c r="A694" s="6" t="s">
        <v>1398</v>
      </c>
      <c r="B694" s="6" t="s">
        <v>578</v>
      </c>
      <c r="C694" s="7" t="s">
        <v>579</v>
      </c>
      <c r="D694" s="7" t="s">
        <v>580</v>
      </c>
      <c r="E694" s="6" t="s">
        <v>1399</v>
      </c>
      <c r="F694" s="8" t="n">
        <v>87.05</v>
      </c>
      <c r="G694" s="8" t="n">
        <v>100.1</v>
      </c>
      <c r="H694" s="8" t="n">
        <v>187.15</v>
      </c>
      <c r="I694" s="8" t="n">
        <f aca="false">H694/3</f>
        <v>62.3833333333333</v>
      </c>
      <c r="J694" s="6" t="str">
        <f aca="false">IF(H694=0,"缺考","")</f>
        <v/>
      </c>
    </row>
    <row r="695" s="1" customFormat="true" ht="20.1" hidden="false" customHeight="true" outlineLevel="0" collapsed="false">
      <c r="A695" s="6" t="s">
        <v>1400</v>
      </c>
      <c r="B695" s="6" t="s">
        <v>578</v>
      </c>
      <c r="C695" s="7" t="s">
        <v>579</v>
      </c>
      <c r="D695" s="7" t="s">
        <v>580</v>
      </c>
      <c r="E695" s="6" t="s">
        <v>1401</v>
      </c>
      <c r="F695" s="8" t="n">
        <v>89.4</v>
      </c>
      <c r="G695" s="8" t="n">
        <v>97.5</v>
      </c>
      <c r="H695" s="8" t="n">
        <v>186.9</v>
      </c>
      <c r="I695" s="8" t="n">
        <f aca="false">H695/3</f>
        <v>62.3</v>
      </c>
      <c r="J695" s="6" t="str">
        <f aca="false">IF(H695=0,"缺考","")</f>
        <v/>
      </c>
    </row>
    <row r="696" s="1" customFormat="true" ht="20.1" hidden="false" customHeight="true" outlineLevel="0" collapsed="false">
      <c r="A696" s="6" t="s">
        <v>1402</v>
      </c>
      <c r="B696" s="6" t="s">
        <v>578</v>
      </c>
      <c r="C696" s="7" t="s">
        <v>579</v>
      </c>
      <c r="D696" s="7" t="s">
        <v>580</v>
      </c>
      <c r="E696" s="6" t="s">
        <v>1403</v>
      </c>
      <c r="F696" s="8" t="n">
        <v>74.96</v>
      </c>
      <c r="G696" s="8" t="n">
        <v>111.4</v>
      </c>
      <c r="H696" s="8" t="n">
        <v>186.36</v>
      </c>
      <c r="I696" s="8" t="n">
        <f aca="false">H696/3</f>
        <v>62.12</v>
      </c>
      <c r="J696" s="6" t="str">
        <f aca="false">IF(H696=0,"缺考","")</f>
        <v/>
      </c>
    </row>
    <row r="697" s="1" customFormat="true" ht="20.1" hidden="false" customHeight="true" outlineLevel="0" collapsed="false">
      <c r="A697" s="6" t="s">
        <v>1404</v>
      </c>
      <c r="B697" s="6" t="s">
        <v>578</v>
      </c>
      <c r="C697" s="7" t="s">
        <v>579</v>
      </c>
      <c r="D697" s="7" t="s">
        <v>580</v>
      </c>
      <c r="E697" s="6" t="s">
        <v>1405</v>
      </c>
      <c r="F697" s="8" t="n">
        <v>75.54</v>
      </c>
      <c r="G697" s="8" t="n">
        <v>110.7</v>
      </c>
      <c r="H697" s="8" t="n">
        <v>186.24</v>
      </c>
      <c r="I697" s="8" t="n">
        <f aca="false">H697/3</f>
        <v>62.08</v>
      </c>
      <c r="J697" s="6" t="str">
        <f aca="false">IF(H697=0,"缺考","")</f>
        <v/>
      </c>
    </row>
    <row r="698" s="1" customFormat="true" ht="20.1" hidden="false" customHeight="true" outlineLevel="0" collapsed="false">
      <c r="A698" s="6" t="s">
        <v>1406</v>
      </c>
      <c r="B698" s="6" t="s">
        <v>578</v>
      </c>
      <c r="C698" s="7" t="s">
        <v>579</v>
      </c>
      <c r="D698" s="7" t="s">
        <v>580</v>
      </c>
      <c r="E698" s="6" t="s">
        <v>1407</v>
      </c>
      <c r="F698" s="8" t="n">
        <v>79.32</v>
      </c>
      <c r="G698" s="8" t="n">
        <v>106.4</v>
      </c>
      <c r="H698" s="8" t="n">
        <v>185.72</v>
      </c>
      <c r="I698" s="8" t="n">
        <f aca="false">H698/3</f>
        <v>61.9066666666667</v>
      </c>
      <c r="J698" s="6" t="str">
        <f aca="false">IF(H698=0,"缺考","")</f>
        <v/>
      </c>
    </row>
    <row r="699" s="1" customFormat="true" ht="20.1" hidden="false" customHeight="true" outlineLevel="0" collapsed="false">
      <c r="A699" s="6" t="s">
        <v>1408</v>
      </c>
      <c r="B699" s="6" t="s">
        <v>578</v>
      </c>
      <c r="C699" s="7" t="s">
        <v>579</v>
      </c>
      <c r="D699" s="7" t="s">
        <v>580</v>
      </c>
      <c r="E699" s="6" t="s">
        <v>1409</v>
      </c>
      <c r="F699" s="8" t="n">
        <v>85.51</v>
      </c>
      <c r="G699" s="8" t="n">
        <v>100.2</v>
      </c>
      <c r="H699" s="8" t="n">
        <v>185.71</v>
      </c>
      <c r="I699" s="8" t="n">
        <f aca="false">H699/3</f>
        <v>61.9033333333333</v>
      </c>
      <c r="J699" s="6" t="str">
        <f aca="false">IF(H699=0,"缺考","")</f>
        <v/>
      </c>
    </row>
    <row r="700" s="1" customFormat="true" ht="20.1" hidden="false" customHeight="true" outlineLevel="0" collapsed="false">
      <c r="A700" s="6" t="s">
        <v>1410</v>
      </c>
      <c r="B700" s="6" t="s">
        <v>578</v>
      </c>
      <c r="C700" s="7" t="s">
        <v>579</v>
      </c>
      <c r="D700" s="7" t="s">
        <v>580</v>
      </c>
      <c r="E700" s="6" t="s">
        <v>1411</v>
      </c>
      <c r="F700" s="8" t="n">
        <v>84.9</v>
      </c>
      <c r="G700" s="8" t="n">
        <v>100.8</v>
      </c>
      <c r="H700" s="8" t="n">
        <v>185.7</v>
      </c>
      <c r="I700" s="8" t="n">
        <f aca="false">H700/3</f>
        <v>61.9</v>
      </c>
      <c r="J700" s="6" t="str">
        <f aca="false">IF(H700=0,"缺考","")</f>
        <v/>
      </c>
    </row>
    <row r="701" s="1" customFormat="true" ht="20.1" hidden="false" customHeight="true" outlineLevel="0" collapsed="false">
      <c r="A701" s="6" t="s">
        <v>1412</v>
      </c>
      <c r="B701" s="6" t="s">
        <v>578</v>
      </c>
      <c r="C701" s="7" t="s">
        <v>579</v>
      </c>
      <c r="D701" s="7" t="s">
        <v>580</v>
      </c>
      <c r="E701" s="6" t="s">
        <v>1413</v>
      </c>
      <c r="F701" s="8" t="n">
        <v>99.56</v>
      </c>
      <c r="G701" s="8" t="n">
        <v>86.1</v>
      </c>
      <c r="H701" s="8" t="n">
        <v>185.66</v>
      </c>
      <c r="I701" s="8" t="n">
        <f aca="false">H701/3</f>
        <v>61.8866666666667</v>
      </c>
      <c r="J701" s="6" t="str">
        <f aca="false">IF(H701=0,"缺考","")</f>
        <v/>
      </c>
    </row>
    <row r="702" s="1" customFormat="true" ht="20.1" hidden="false" customHeight="true" outlineLevel="0" collapsed="false">
      <c r="A702" s="6" t="s">
        <v>1414</v>
      </c>
      <c r="B702" s="6" t="s">
        <v>578</v>
      </c>
      <c r="C702" s="7" t="s">
        <v>579</v>
      </c>
      <c r="D702" s="7" t="s">
        <v>580</v>
      </c>
      <c r="E702" s="6" t="s">
        <v>1415</v>
      </c>
      <c r="F702" s="8" t="n">
        <v>83.73</v>
      </c>
      <c r="G702" s="8" t="n">
        <v>101.7</v>
      </c>
      <c r="H702" s="8" t="n">
        <v>185.43</v>
      </c>
      <c r="I702" s="8" t="n">
        <f aca="false">H702/3</f>
        <v>61.81</v>
      </c>
      <c r="J702" s="6" t="str">
        <f aca="false">IF(H702=0,"缺考","")</f>
        <v/>
      </c>
    </row>
    <row r="703" s="1" customFormat="true" ht="20.1" hidden="false" customHeight="true" outlineLevel="0" collapsed="false">
      <c r="A703" s="6" t="s">
        <v>1416</v>
      </c>
      <c r="B703" s="6" t="s">
        <v>578</v>
      </c>
      <c r="C703" s="7" t="s">
        <v>579</v>
      </c>
      <c r="D703" s="7" t="s">
        <v>580</v>
      </c>
      <c r="E703" s="6" t="s">
        <v>1417</v>
      </c>
      <c r="F703" s="8" t="n">
        <v>88.86</v>
      </c>
      <c r="G703" s="8" t="n">
        <v>96.5</v>
      </c>
      <c r="H703" s="8" t="n">
        <v>185.36</v>
      </c>
      <c r="I703" s="8" t="n">
        <f aca="false">H703/3</f>
        <v>61.7866666666667</v>
      </c>
      <c r="J703" s="6" t="str">
        <f aca="false">IF(H703=0,"缺考","")</f>
        <v/>
      </c>
    </row>
    <row r="704" s="1" customFormat="true" ht="20.1" hidden="false" customHeight="true" outlineLevel="0" collapsed="false">
      <c r="A704" s="6" t="s">
        <v>1418</v>
      </c>
      <c r="B704" s="6" t="s">
        <v>578</v>
      </c>
      <c r="C704" s="7" t="s">
        <v>579</v>
      </c>
      <c r="D704" s="7" t="s">
        <v>580</v>
      </c>
      <c r="E704" s="6" t="s">
        <v>1419</v>
      </c>
      <c r="F704" s="8" t="n">
        <v>77.15</v>
      </c>
      <c r="G704" s="8" t="n">
        <v>108.2</v>
      </c>
      <c r="H704" s="8" t="n">
        <v>185.35</v>
      </c>
      <c r="I704" s="8" t="n">
        <f aca="false">H704/3</f>
        <v>61.7833333333333</v>
      </c>
      <c r="J704" s="6" t="str">
        <f aca="false">IF(H704=0,"缺考","")</f>
        <v/>
      </c>
    </row>
    <row r="705" s="1" customFormat="true" ht="20.1" hidden="false" customHeight="true" outlineLevel="0" collapsed="false">
      <c r="A705" s="6" t="s">
        <v>1420</v>
      </c>
      <c r="B705" s="6" t="s">
        <v>578</v>
      </c>
      <c r="C705" s="7" t="s">
        <v>579</v>
      </c>
      <c r="D705" s="7" t="s">
        <v>580</v>
      </c>
      <c r="E705" s="6" t="s">
        <v>1421</v>
      </c>
      <c r="F705" s="8" t="n">
        <v>87.17</v>
      </c>
      <c r="G705" s="8" t="n">
        <v>98</v>
      </c>
      <c r="H705" s="8" t="n">
        <v>185.17</v>
      </c>
      <c r="I705" s="8" t="n">
        <f aca="false">H705/3</f>
        <v>61.7233333333333</v>
      </c>
      <c r="J705" s="6" t="str">
        <f aca="false">IF(H705=0,"缺考","")</f>
        <v/>
      </c>
    </row>
    <row r="706" s="1" customFormat="true" ht="20.1" hidden="false" customHeight="true" outlineLevel="0" collapsed="false">
      <c r="A706" s="6" t="s">
        <v>1422</v>
      </c>
      <c r="B706" s="6" t="s">
        <v>578</v>
      </c>
      <c r="C706" s="7" t="s">
        <v>579</v>
      </c>
      <c r="D706" s="7" t="s">
        <v>580</v>
      </c>
      <c r="E706" s="6" t="s">
        <v>1423</v>
      </c>
      <c r="F706" s="8" t="n">
        <v>72.42</v>
      </c>
      <c r="G706" s="8" t="n">
        <v>112.7</v>
      </c>
      <c r="H706" s="8" t="n">
        <v>185.12</v>
      </c>
      <c r="I706" s="8" t="n">
        <f aca="false">H706/3</f>
        <v>61.7066666666667</v>
      </c>
      <c r="J706" s="6" t="str">
        <f aca="false">IF(H706=0,"缺考","")</f>
        <v/>
      </c>
    </row>
    <row r="707" s="1" customFormat="true" ht="20.1" hidden="false" customHeight="true" outlineLevel="0" collapsed="false">
      <c r="A707" s="6" t="s">
        <v>1424</v>
      </c>
      <c r="B707" s="6" t="s">
        <v>578</v>
      </c>
      <c r="C707" s="7" t="s">
        <v>579</v>
      </c>
      <c r="D707" s="7" t="s">
        <v>580</v>
      </c>
      <c r="E707" s="6" t="s">
        <v>1425</v>
      </c>
      <c r="F707" s="8" t="n">
        <v>83.28</v>
      </c>
      <c r="G707" s="8" t="n">
        <v>101.8</v>
      </c>
      <c r="H707" s="8" t="n">
        <v>185.08</v>
      </c>
      <c r="I707" s="8" t="n">
        <f aca="false">H707/3</f>
        <v>61.6933333333333</v>
      </c>
      <c r="J707" s="6" t="str">
        <f aca="false">IF(H707=0,"缺考","")</f>
        <v/>
      </c>
    </row>
    <row r="708" s="1" customFormat="true" ht="20.1" hidden="false" customHeight="true" outlineLevel="0" collapsed="false">
      <c r="A708" s="6" t="s">
        <v>1426</v>
      </c>
      <c r="B708" s="6" t="s">
        <v>578</v>
      </c>
      <c r="C708" s="7" t="s">
        <v>579</v>
      </c>
      <c r="D708" s="7" t="s">
        <v>580</v>
      </c>
      <c r="E708" s="6" t="s">
        <v>1427</v>
      </c>
      <c r="F708" s="8" t="n">
        <v>68.45</v>
      </c>
      <c r="G708" s="8" t="n">
        <v>116.4</v>
      </c>
      <c r="H708" s="8" t="n">
        <v>184.85</v>
      </c>
      <c r="I708" s="8" t="n">
        <f aca="false">H708/3</f>
        <v>61.6166666666667</v>
      </c>
      <c r="J708" s="6" t="str">
        <f aca="false">IF(H708=0,"缺考","")</f>
        <v/>
      </c>
    </row>
    <row r="709" s="1" customFormat="true" ht="20.1" hidden="false" customHeight="true" outlineLevel="0" collapsed="false">
      <c r="A709" s="6" t="s">
        <v>1428</v>
      </c>
      <c r="B709" s="6" t="s">
        <v>578</v>
      </c>
      <c r="C709" s="7" t="s">
        <v>579</v>
      </c>
      <c r="D709" s="7" t="s">
        <v>580</v>
      </c>
      <c r="E709" s="6" t="s">
        <v>1429</v>
      </c>
      <c r="F709" s="8" t="n">
        <v>72.59</v>
      </c>
      <c r="G709" s="8" t="n">
        <v>112</v>
      </c>
      <c r="H709" s="8" t="n">
        <v>184.59</v>
      </c>
      <c r="I709" s="8" t="n">
        <f aca="false">H709/3</f>
        <v>61.53</v>
      </c>
      <c r="J709" s="6" t="str">
        <f aca="false">IF(H709=0,"缺考","")</f>
        <v/>
      </c>
    </row>
    <row r="710" s="1" customFormat="true" ht="20.1" hidden="false" customHeight="true" outlineLevel="0" collapsed="false">
      <c r="A710" s="6" t="s">
        <v>1430</v>
      </c>
      <c r="B710" s="6" t="s">
        <v>578</v>
      </c>
      <c r="C710" s="7" t="s">
        <v>579</v>
      </c>
      <c r="D710" s="7" t="s">
        <v>580</v>
      </c>
      <c r="E710" s="6" t="s">
        <v>1431</v>
      </c>
      <c r="F710" s="8" t="n">
        <v>81</v>
      </c>
      <c r="G710" s="8" t="n">
        <v>103.3</v>
      </c>
      <c r="H710" s="8" t="n">
        <v>184.3</v>
      </c>
      <c r="I710" s="8" t="n">
        <f aca="false">H710/3</f>
        <v>61.4333333333333</v>
      </c>
      <c r="J710" s="6" t="str">
        <f aca="false">IF(H710=0,"缺考","")</f>
        <v/>
      </c>
    </row>
    <row r="711" s="1" customFormat="true" ht="20.1" hidden="false" customHeight="true" outlineLevel="0" collapsed="false">
      <c r="A711" s="6" t="s">
        <v>1432</v>
      </c>
      <c r="B711" s="6" t="s">
        <v>578</v>
      </c>
      <c r="C711" s="7" t="s">
        <v>579</v>
      </c>
      <c r="D711" s="7" t="s">
        <v>580</v>
      </c>
      <c r="E711" s="6" t="s">
        <v>1433</v>
      </c>
      <c r="F711" s="8" t="n">
        <v>80.44</v>
      </c>
      <c r="G711" s="8" t="n">
        <v>103.8</v>
      </c>
      <c r="H711" s="8" t="n">
        <v>184.24</v>
      </c>
      <c r="I711" s="8" t="n">
        <f aca="false">H711/3</f>
        <v>61.4133333333333</v>
      </c>
      <c r="J711" s="6" t="str">
        <f aca="false">IF(H711=0,"缺考","")</f>
        <v/>
      </c>
    </row>
    <row r="712" s="1" customFormat="true" ht="20.1" hidden="false" customHeight="true" outlineLevel="0" collapsed="false">
      <c r="A712" s="6" t="s">
        <v>1434</v>
      </c>
      <c r="B712" s="6" t="s">
        <v>578</v>
      </c>
      <c r="C712" s="7" t="s">
        <v>579</v>
      </c>
      <c r="D712" s="7" t="s">
        <v>580</v>
      </c>
      <c r="E712" s="6" t="s">
        <v>1435</v>
      </c>
      <c r="F712" s="8" t="n">
        <v>77.42</v>
      </c>
      <c r="G712" s="8" t="n">
        <v>106.8</v>
      </c>
      <c r="H712" s="8" t="n">
        <v>184.22</v>
      </c>
      <c r="I712" s="8" t="n">
        <f aca="false">H712/3</f>
        <v>61.4066666666667</v>
      </c>
      <c r="J712" s="6" t="str">
        <f aca="false">IF(H712=0,"缺考","")</f>
        <v/>
      </c>
    </row>
    <row r="713" s="1" customFormat="true" ht="20.1" hidden="false" customHeight="true" outlineLevel="0" collapsed="false">
      <c r="A713" s="6" t="s">
        <v>1436</v>
      </c>
      <c r="B713" s="6" t="s">
        <v>578</v>
      </c>
      <c r="C713" s="7" t="s">
        <v>579</v>
      </c>
      <c r="D713" s="7" t="s">
        <v>580</v>
      </c>
      <c r="E713" s="6" t="s">
        <v>1437</v>
      </c>
      <c r="F713" s="8" t="n">
        <v>81.86</v>
      </c>
      <c r="G713" s="8" t="n">
        <v>102.3</v>
      </c>
      <c r="H713" s="8" t="n">
        <v>184.16</v>
      </c>
      <c r="I713" s="8" t="n">
        <f aca="false">H713/3</f>
        <v>61.3866666666667</v>
      </c>
      <c r="J713" s="6" t="str">
        <f aca="false">IF(H713=0,"缺考","")</f>
        <v/>
      </c>
    </row>
    <row r="714" s="1" customFormat="true" ht="20.1" hidden="false" customHeight="true" outlineLevel="0" collapsed="false">
      <c r="A714" s="6" t="s">
        <v>1438</v>
      </c>
      <c r="B714" s="6" t="s">
        <v>578</v>
      </c>
      <c r="C714" s="7" t="s">
        <v>579</v>
      </c>
      <c r="D714" s="7" t="s">
        <v>580</v>
      </c>
      <c r="E714" s="6" t="s">
        <v>1439</v>
      </c>
      <c r="F714" s="8" t="n">
        <v>77.32</v>
      </c>
      <c r="G714" s="8" t="n">
        <v>106.3</v>
      </c>
      <c r="H714" s="8" t="n">
        <v>183.62</v>
      </c>
      <c r="I714" s="8" t="n">
        <f aca="false">H714/3</f>
        <v>61.2066666666667</v>
      </c>
      <c r="J714" s="6" t="str">
        <f aca="false">IF(H714=0,"缺考","")</f>
        <v/>
      </c>
    </row>
    <row r="715" s="1" customFormat="true" ht="20.1" hidden="false" customHeight="true" outlineLevel="0" collapsed="false">
      <c r="A715" s="6" t="s">
        <v>1440</v>
      </c>
      <c r="B715" s="6" t="s">
        <v>578</v>
      </c>
      <c r="C715" s="7" t="s">
        <v>579</v>
      </c>
      <c r="D715" s="7" t="s">
        <v>580</v>
      </c>
      <c r="E715" s="6" t="s">
        <v>1441</v>
      </c>
      <c r="F715" s="8" t="n">
        <v>82.9</v>
      </c>
      <c r="G715" s="8" t="n">
        <v>100.7</v>
      </c>
      <c r="H715" s="8" t="n">
        <v>183.6</v>
      </c>
      <c r="I715" s="8" t="n">
        <f aca="false">H715/3</f>
        <v>61.2</v>
      </c>
      <c r="J715" s="6" t="str">
        <f aca="false">IF(H715=0,"缺考","")</f>
        <v/>
      </c>
    </row>
    <row r="716" s="1" customFormat="true" ht="20.1" hidden="false" customHeight="true" outlineLevel="0" collapsed="false">
      <c r="A716" s="6" t="s">
        <v>1442</v>
      </c>
      <c r="B716" s="6" t="s">
        <v>578</v>
      </c>
      <c r="C716" s="7" t="s">
        <v>579</v>
      </c>
      <c r="D716" s="7" t="s">
        <v>580</v>
      </c>
      <c r="E716" s="6" t="s">
        <v>1443</v>
      </c>
      <c r="F716" s="8" t="n">
        <v>76.26</v>
      </c>
      <c r="G716" s="8" t="n">
        <v>107.3</v>
      </c>
      <c r="H716" s="8" t="n">
        <v>183.56</v>
      </c>
      <c r="I716" s="8" t="n">
        <f aca="false">H716/3</f>
        <v>61.1866666666667</v>
      </c>
      <c r="J716" s="6" t="str">
        <f aca="false">IF(H716=0,"缺考","")</f>
        <v/>
      </c>
    </row>
    <row r="717" s="1" customFormat="true" ht="20.1" hidden="false" customHeight="true" outlineLevel="0" collapsed="false">
      <c r="A717" s="6" t="s">
        <v>1444</v>
      </c>
      <c r="B717" s="6" t="s">
        <v>578</v>
      </c>
      <c r="C717" s="7" t="s">
        <v>579</v>
      </c>
      <c r="D717" s="7" t="s">
        <v>580</v>
      </c>
      <c r="E717" s="6" t="s">
        <v>1445</v>
      </c>
      <c r="F717" s="8" t="n">
        <v>76.55</v>
      </c>
      <c r="G717" s="8" t="n">
        <v>106.8</v>
      </c>
      <c r="H717" s="8" t="n">
        <v>183.35</v>
      </c>
      <c r="I717" s="8" t="n">
        <f aca="false">H717/3</f>
        <v>61.1166666666667</v>
      </c>
      <c r="J717" s="6" t="str">
        <f aca="false">IF(H717=0,"缺考","")</f>
        <v/>
      </c>
    </row>
    <row r="718" s="1" customFormat="true" ht="20.1" hidden="false" customHeight="true" outlineLevel="0" collapsed="false">
      <c r="A718" s="6" t="s">
        <v>1446</v>
      </c>
      <c r="B718" s="6" t="s">
        <v>578</v>
      </c>
      <c r="C718" s="7" t="s">
        <v>579</v>
      </c>
      <c r="D718" s="7" t="s">
        <v>580</v>
      </c>
      <c r="E718" s="6" t="s">
        <v>1447</v>
      </c>
      <c r="F718" s="8" t="n">
        <v>72.24</v>
      </c>
      <c r="G718" s="8" t="n">
        <v>110.9</v>
      </c>
      <c r="H718" s="8" t="n">
        <v>183.14</v>
      </c>
      <c r="I718" s="8" t="n">
        <f aca="false">H718/3</f>
        <v>61.0466666666667</v>
      </c>
      <c r="J718" s="6" t="str">
        <f aca="false">IF(H718=0,"缺考","")</f>
        <v/>
      </c>
    </row>
    <row r="719" s="1" customFormat="true" ht="20.1" hidden="false" customHeight="true" outlineLevel="0" collapsed="false">
      <c r="A719" s="6" t="s">
        <v>1448</v>
      </c>
      <c r="B719" s="6" t="s">
        <v>578</v>
      </c>
      <c r="C719" s="7" t="s">
        <v>579</v>
      </c>
      <c r="D719" s="7" t="s">
        <v>580</v>
      </c>
      <c r="E719" s="6" t="s">
        <v>1449</v>
      </c>
      <c r="F719" s="8" t="n">
        <v>83.07</v>
      </c>
      <c r="G719" s="8" t="n">
        <v>100</v>
      </c>
      <c r="H719" s="8" t="n">
        <v>183.07</v>
      </c>
      <c r="I719" s="8" t="n">
        <f aca="false">H719/3</f>
        <v>61.0233333333333</v>
      </c>
      <c r="J719" s="6" t="str">
        <f aca="false">IF(H719=0,"缺考","")</f>
        <v/>
      </c>
    </row>
    <row r="720" s="1" customFormat="true" ht="20.1" hidden="false" customHeight="true" outlineLevel="0" collapsed="false">
      <c r="A720" s="6" t="s">
        <v>1450</v>
      </c>
      <c r="B720" s="6" t="s">
        <v>578</v>
      </c>
      <c r="C720" s="7" t="s">
        <v>579</v>
      </c>
      <c r="D720" s="7" t="s">
        <v>580</v>
      </c>
      <c r="E720" s="6" t="s">
        <v>1451</v>
      </c>
      <c r="F720" s="8" t="n">
        <v>71.25</v>
      </c>
      <c r="G720" s="8" t="n">
        <v>111.6</v>
      </c>
      <c r="H720" s="8" t="n">
        <v>182.85</v>
      </c>
      <c r="I720" s="8" t="n">
        <f aca="false">H720/3</f>
        <v>60.95</v>
      </c>
      <c r="J720" s="6" t="str">
        <f aca="false">IF(H720=0,"缺考","")</f>
        <v/>
      </c>
    </row>
    <row r="721" s="1" customFormat="true" ht="20.1" hidden="false" customHeight="true" outlineLevel="0" collapsed="false">
      <c r="A721" s="6" t="s">
        <v>1452</v>
      </c>
      <c r="B721" s="6" t="s">
        <v>578</v>
      </c>
      <c r="C721" s="7" t="s">
        <v>579</v>
      </c>
      <c r="D721" s="7" t="s">
        <v>580</v>
      </c>
      <c r="E721" s="6" t="s">
        <v>1453</v>
      </c>
      <c r="F721" s="8" t="n">
        <v>71.76</v>
      </c>
      <c r="G721" s="8" t="n">
        <v>110.5</v>
      </c>
      <c r="H721" s="8" t="n">
        <v>182.26</v>
      </c>
      <c r="I721" s="8" t="n">
        <f aca="false">H721/3</f>
        <v>60.7533333333333</v>
      </c>
      <c r="J721" s="6" t="str">
        <f aca="false">IF(H721=0,"缺考","")</f>
        <v/>
      </c>
    </row>
    <row r="722" s="1" customFormat="true" ht="20.1" hidden="false" customHeight="true" outlineLevel="0" collapsed="false">
      <c r="A722" s="6" t="s">
        <v>1454</v>
      </c>
      <c r="B722" s="6" t="s">
        <v>578</v>
      </c>
      <c r="C722" s="7" t="s">
        <v>579</v>
      </c>
      <c r="D722" s="7" t="s">
        <v>580</v>
      </c>
      <c r="E722" s="6" t="s">
        <v>1455</v>
      </c>
      <c r="F722" s="8" t="n">
        <v>75.76</v>
      </c>
      <c r="G722" s="8" t="n">
        <v>106.3</v>
      </c>
      <c r="H722" s="8" t="n">
        <v>182.06</v>
      </c>
      <c r="I722" s="8" t="n">
        <f aca="false">H722/3</f>
        <v>60.6866666666667</v>
      </c>
      <c r="J722" s="6" t="str">
        <f aca="false">IF(H722=0,"缺考","")</f>
        <v/>
      </c>
    </row>
    <row r="723" s="1" customFormat="true" ht="20.1" hidden="false" customHeight="true" outlineLevel="0" collapsed="false">
      <c r="A723" s="6" t="s">
        <v>1456</v>
      </c>
      <c r="B723" s="6" t="s">
        <v>578</v>
      </c>
      <c r="C723" s="7" t="s">
        <v>579</v>
      </c>
      <c r="D723" s="7" t="s">
        <v>580</v>
      </c>
      <c r="E723" s="6" t="s">
        <v>1457</v>
      </c>
      <c r="F723" s="8" t="n">
        <v>73.03</v>
      </c>
      <c r="G723" s="8" t="n">
        <v>108.8</v>
      </c>
      <c r="H723" s="8" t="n">
        <v>181.83</v>
      </c>
      <c r="I723" s="8" t="n">
        <f aca="false">H723/3</f>
        <v>60.61</v>
      </c>
      <c r="J723" s="6" t="str">
        <f aca="false">IF(H723=0,"缺考","")</f>
        <v/>
      </c>
    </row>
    <row r="724" s="1" customFormat="true" ht="20.1" hidden="false" customHeight="true" outlineLevel="0" collapsed="false">
      <c r="A724" s="6" t="s">
        <v>1458</v>
      </c>
      <c r="B724" s="6" t="s">
        <v>578</v>
      </c>
      <c r="C724" s="7" t="s">
        <v>579</v>
      </c>
      <c r="D724" s="7" t="s">
        <v>580</v>
      </c>
      <c r="E724" s="6" t="s">
        <v>1459</v>
      </c>
      <c r="F724" s="8" t="n">
        <v>67.63</v>
      </c>
      <c r="G724" s="8" t="n">
        <v>114.2</v>
      </c>
      <c r="H724" s="8" t="n">
        <v>181.83</v>
      </c>
      <c r="I724" s="8" t="n">
        <f aca="false">H724/3</f>
        <v>60.61</v>
      </c>
      <c r="J724" s="6" t="str">
        <f aca="false">IF(H724=0,"缺考","")</f>
        <v/>
      </c>
    </row>
    <row r="725" s="1" customFormat="true" ht="20.1" hidden="false" customHeight="true" outlineLevel="0" collapsed="false">
      <c r="A725" s="6" t="s">
        <v>1460</v>
      </c>
      <c r="B725" s="6" t="s">
        <v>578</v>
      </c>
      <c r="C725" s="7" t="s">
        <v>579</v>
      </c>
      <c r="D725" s="7" t="s">
        <v>580</v>
      </c>
      <c r="E725" s="6" t="s">
        <v>1461</v>
      </c>
      <c r="F725" s="8" t="n">
        <v>88.07</v>
      </c>
      <c r="G725" s="8" t="n">
        <v>93.7</v>
      </c>
      <c r="H725" s="8" t="n">
        <v>181.77</v>
      </c>
      <c r="I725" s="8" t="n">
        <f aca="false">H725/3</f>
        <v>60.59</v>
      </c>
      <c r="J725" s="6" t="str">
        <f aca="false">IF(H725=0,"缺考","")</f>
        <v/>
      </c>
    </row>
    <row r="726" s="1" customFormat="true" ht="20.1" hidden="false" customHeight="true" outlineLevel="0" collapsed="false">
      <c r="A726" s="6" t="s">
        <v>1462</v>
      </c>
      <c r="B726" s="6" t="s">
        <v>578</v>
      </c>
      <c r="C726" s="7" t="s">
        <v>579</v>
      </c>
      <c r="D726" s="7" t="s">
        <v>580</v>
      </c>
      <c r="E726" s="6" t="s">
        <v>1463</v>
      </c>
      <c r="F726" s="8" t="n">
        <v>77.21</v>
      </c>
      <c r="G726" s="8" t="n">
        <v>104.3</v>
      </c>
      <c r="H726" s="8" t="n">
        <v>181.51</v>
      </c>
      <c r="I726" s="8" t="n">
        <f aca="false">H726/3</f>
        <v>60.5033333333333</v>
      </c>
      <c r="J726" s="6" t="str">
        <f aca="false">IF(H726=0,"缺考","")</f>
        <v/>
      </c>
    </row>
    <row r="727" s="1" customFormat="true" ht="20.1" hidden="false" customHeight="true" outlineLevel="0" collapsed="false">
      <c r="A727" s="6" t="s">
        <v>1464</v>
      </c>
      <c r="B727" s="6" t="s">
        <v>578</v>
      </c>
      <c r="C727" s="7" t="s">
        <v>579</v>
      </c>
      <c r="D727" s="7" t="s">
        <v>580</v>
      </c>
      <c r="E727" s="6" t="s">
        <v>1465</v>
      </c>
      <c r="F727" s="8" t="n">
        <v>72.84</v>
      </c>
      <c r="G727" s="8" t="n">
        <v>108.5</v>
      </c>
      <c r="H727" s="8" t="n">
        <v>181.34</v>
      </c>
      <c r="I727" s="8" t="n">
        <f aca="false">H727/3</f>
        <v>60.4466666666667</v>
      </c>
      <c r="J727" s="6" t="str">
        <f aca="false">IF(H727=0,"缺考","")</f>
        <v/>
      </c>
    </row>
    <row r="728" s="1" customFormat="true" ht="20.1" hidden="false" customHeight="true" outlineLevel="0" collapsed="false">
      <c r="A728" s="6" t="s">
        <v>1466</v>
      </c>
      <c r="B728" s="6" t="s">
        <v>578</v>
      </c>
      <c r="C728" s="7" t="s">
        <v>579</v>
      </c>
      <c r="D728" s="7" t="s">
        <v>580</v>
      </c>
      <c r="E728" s="6" t="s">
        <v>1467</v>
      </c>
      <c r="F728" s="8" t="n">
        <v>71.74</v>
      </c>
      <c r="G728" s="8" t="n">
        <v>109.4</v>
      </c>
      <c r="H728" s="8" t="n">
        <v>181.14</v>
      </c>
      <c r="I728" s="8" t="n">
        <f aca="false">H728/3</f>
        <v>60.38</v>
      </c>
      <c r="J728" s="6" t="str">
        <f aca="false">IF(H728=0,"缺考","")</f>
        <v/>
      </c>
    </row>
    <row r="729" s="1" customFormat="true" ht="20.1" hidden="false" customHeight="true" outlineLevel="0" collapsed="false">
      <c r="A729" s="6" t="s">
        <v>1468</v>
      </c>
      <c r="B729" s="6" t="s">
        <v>578</v>
      </c>
      <c r="C729" s="7" t="s">
        <v>579</v>
      </c>
      <c r="D729" s="7" t="s">
        <v>580</v>
      </c>
      <c r="E729" s="6" t="s">
        <v>1469</v>
      </c>
      <c r="F729" s="8" t="n">
        <v>82.48</v>
      </c>
      <c r="G729" s="8" t="n">
        <v>98.4</v>
      </c>
      <c r="H729" s="8" t="n">
        <v>180.88</v>
      </c>
      <c r="I729" s="8" t="n">
        <f aca="false">H729/3</f>
        <v>60.2933333333333</v>
      </c>
      <c r="J729" s="6" t="str">
        <f aca="false">IF(H729=0,"缺考","")</f>
        <v/>
      </c>
    </row>
    <row r="730" s="1" customFormat="true" ht="20.1" hidden="false" customHeight="true" outlineLevel="0" collapsed="false">
      <c r="A730" s="6" t="s">
        <v>1470</v>
      </c>
      <c r="B730" s="6" t="s">
        <v>578</v>
      </c>
      <c r="C730" s="7" t="s">
        <v>579</v>
      </c>
      <c r="D730" s="7" t="s">
        <v>580</v>
      </c>
      <c r="E730" s="6" t="s">
        <v>1471</v>
      </c>
      <c r="F730" s="8" t="n">
        <v>70.98</v>
      </c>
      <c r="G730" s="8" t="n">
        <v>109.9</v>
      </c>
      <c r="H730" s="8" t="n">
        <v>180.88</v>
      </c>
      <c r="I730" s="8" t="n">
        <f aca="false">H730/3</f>
        <v>60.2933333333333</v>
      </c>
      <c r="J730" s="6" t="str">
        <f aca="false">IF(H730=0,"缺考","")</f>
        <v/>
      </c>
    </row>
    <row r="731" s="1" customFormat="true" ht="20.1" hidden="false" customHeight="true" outlineLevel="0" collapsed="false">
      <c r="A731" s="6" t="s">
        <v>1472</v>
      </c>
      <c r="B731" s="6" t="s">
        <v>578</v>
      </c>
      <c r="C731" s="7" t="s">
        <v>579</v>
      </c>
      <c r="D731" s="7" t="s">
        <v>580</v>
      </c>
      <c r="E731" s="6" t="s">
        <v>1473</v>
      </c>
      <c r="F731" s="8" t="n">
        <v>78.74</v>
      </c>
      <c r="G731" s="8" t="n">
        <v>102.1</v>
      </c>
      <c r="H731" s="8" t="n">
        <v>180.84</v>
      </c>
      <c r="I731" s="8" t="n">
        <f aca="false">H731/3</f>
        <v>60.28</v>
      </c>
      <c r="J731" s="6" t="str">
        <f aca="false">IF(H731=0,"缺考","")</f>
        <v/>
      </c>
    </row>
    <row r="732" s="1" customFormat="true" ht="20.1" hidden="false" customHeight="true" outlineLevel="0" collapsed="false">
      <c r="A732" s="6" t="s">
        <v>1474</v>
      </c>
      <c r="B732" s="6" t="s">
        <v>578</v>
      </c>
      <c r="C732" s="7" t="s">
        <v>579</v>
      </c>
      <c r="D732" s="7" t="s">
        <v>580</v>
      </c>
      <c r="E732" s="6" t="s">
        <v>1475</v>
      </c>
      <c r="F732" s="8" t="n">
        <v>77.68</v>
      </c>
      <c r="G732" s="8" t="n">
        <v>103.1</v>
      </c>
      <c r="H732" s="8" t="n">
        <v>180.78</v>
      </c>
      <c r="I732" s="8" t="n">
        <f aca="false">H732/3</f>
        <v>60.26</v>
      </c>
      <c r="J732" s="6" t="str">
        <f aca="false">IF(H732=0,"缺考","")</f>
        <v/>
      </c>
    </row>
    <row r="733" s="1" customFormat="true" ht="20.1" hidden="false" customHeight="true" outlineLevel="0" collapsed="false">
      <c r="A733" s="6" t="s">
        <v>1476</v>
      </c>
      <c r="B733" s="6" t="s">
        <v>578</v>
      </c>
      <c r="C733" s="7" t="s">
        <v>579</v>
      </c>
      <c r="D733" s="7" t="s">
        <v>580</v>
      </c>
      <c r="E733" s="6" t="s">
        <v>1477</v>
      </c>
      <c r="F733" s="8" t="n">
        <v>80.57</v>
      </c>
      <c r="G733" s="8" t="n">
        <v>100.1</v>
      </c>
      <c r="H733" s="8" t="n">
        <v>180.67</v>
      </c>
      <c r="I733" s="8" t="n">
        <f aca="false">H733/3</f>
        <v>60.2233333333333</v>
      </c>
      <c r="J733" s="6" t="str">
        <f aca="false">IF(H733=0,"缺考","")</f>
        <v/>
      </c>
    </row>
    <row r="734" s="1" customFormat="true" ht="20.1" hidden="false" customHeight="true" outlineLevel="0" collapsed="false">
      <c r="A734" s="6" t="s">
        <v>1478</v>
      </c>
      <c r="B734" s="6" t="s">
        <v>578</v>
      </c>
      <c r="C734" s="7" t="s">
        <v>579</v>
      </c>
      <c r="D734" s="7" t="s">
        <v>580</v>
      </c>
      <c r="E734" s="6" t="s">
        <v>1479</v>
      </c>
      <c r="F734" s="8" t="n">
        <v>86.01</v>
      </c>
      <c r="G734" s="8" t="n">
        <v>94.1</v>
      </c>
      <c r="H734" s="8" t="n">
        <v>180.11</v>
      </c>
      <c r="I734" s="8" t="n">
        <f aca="false">H734/3</f>
        <v>60.0366666666667</v>
      </c>
      <c r="J734" s="6" t="str">
        <f aca="false">IF(H734=0,"缺考","")</f>
        <v/>
      </c>
    </row>
    <row r="735" s="1" customFormat="true" ht="20.1" hidden="false" customHeight="true" outlineLevel="0" collapsed="false">
      <c r="A735" s="6" t="s">
        <v>1480</v>
      </c>
      <c r="B735" s="6" t="s">
        <v>578</v>
      </c>
      <c r="C735" s="7" t="s">
        <v>579</v>
      </c>
      <c r="D735" s="7" t="s">
        <v>580</v>
      </c>
      <c r="E735" s="6" t="s">
        <v>1481</v>
      </c>
      <c r="F735" s="8" t="n">
        <v>87.68</v>
      </c>
      <c r="G735" s="8" t="n">
        <v>92.3</v>
      </c>
      <c r="H735" s="8" t="n">
        <v>179.98</v>
      </c>
      <c r="I735" s="8" t="n">
        <f aca="false">H735/3</f>
        <v>59.9933333333333</v>
      </c>
      <c r="J735" s="6" t="str">
        <f aca="false">IF(H735=0,"缺考","")</f>
        <v/>
      </c>
    </row>
    <row r="736" s="1" customFormat="true" ht="20.1" hidden="false" customHeight="true" outlineLevel="0" collapsed="false">
      <c r="A736" s="6" t="s">
        <v>1482</v>
      </c>
      <c r="B736" s="6" t="s">
        <v>578</v>
      </c>
      <c r="C736" s="7" t="s">
        <v>579</v>
      </c>
      <c r="D736" s="7" t="s">
        <v>580</v>
      </c>
      <c r="E736" s="6" t="s">
        <v>1483</v>
      </c>
      <c r="F736" s="8" t="n">
        <v>85.31</v>
      </c>
      <c r="G736" s="8" t="n">
        <v>94.5</v>
      </c>
      <c r="H736" s="8" t="n">
        <v>179.81</v>
      </c>
      <c r="I736" s="8" t="n">
        <f aca="false">H736/3</f>
        <v>59.9366666666667</v>
      </c>
      <c r="J736" s="6" t="str">
        <f aca="false">IF(H736=0,"缺考","")</f>
        <v/>
      </c>
    </row>
    <row r="737" s="1" customFormat="true" ht="20.1" hidden="false" customHeight="true" outlineLevel="0" collapsed="false">
      <c r="A737" s="6" t="s">
        <v>1484</v>
      </c>
      <c r="B737" s="6" t="s">
        <v>578</v>
      </c>
      <c r="C737" s="7" t="s">
        <v>579</v>
      </c>
      <c r="D737" s="7" t="s">
        <v>580</v>
      </c>
      <c r="E737" s="6" t="s">
        <v>1485</v>
      </c>
      <c r="F737" s="8" t="n">
        <v>70.07</v>
      </c>
      <c r="G737" s="8" t="n">
        <v>109.5</v>
      </c>
      <c r="H737" s="8" t="n">
        <v>179.57</v>
      </c>
      <c r="I737" s="8" t="n">
        <f aca="false">H737/3</f>
        <v>59.8566666666667</v>
      </c>
      <c r="J737" s="6" t="str">
        <f aca="false">IF(H737=0,"缺考","")</f>
        <v/>
      </c>
    </row>
    <row r="738" s="1" customFormat="true" ht="20.1" hidden="false" customHeight="true" outlineLevel="0" collapsed="false">
      <c r="A738" s="6" t="s">
        <v>1486</v>
      </c>
      <c r="B738" s="6" t="s">
        <v>578</v>
      </c>
      <c r="C738" s="7" t="s">
        <v>579</v>
      </c>
      <c r="D738" s="7" t="s">
        <v>580</v>
      </c>
      <c r="E738" s="6" t="s">
        <v>1487</v>
      </c>
      <c r="F738" s="8" t="n">
        <v>79.13</v>
      </c>
      <c r="G738" s="8" t="n">
        <v>100.3</v>
      </c>
      <c r="H738" s="8" t="n">
        <v>179.43</v>
      </c>
      <c r="I738" s="8" t="n">
        <f aca="false">H738/3</f>
        <v>59.81</v>
      </c>
      <c r="J738" s="6" t="str">
        <f aca="false">IF(H738=0,"缺考","")</f>
        <v/>
      </c>
    </row>
    <row r="739" s="1" customFormat="true" ht="20.1" hidden="false" customHeight="true" outlineLevel="0" collapsed="false">
      <c r="A739" s="6" t="s">
        <v>1488</v>
      </c>
      <c r="B739" s="6" t="s">
        <v>578</v>
      </c>
      <c r="C739" s="7" t="s">
        <v>579</v>
      </c>
      <c r="D739" s="7" t="s">
        <v>580</v>
      </c>
      <c r="E739" s="6" t="s">
        <v>1489</v>
      </c>
      <c r="F739" s="8" t="n">
        <v>65.79</v>
      </c>
      <c r="G739" s="8" t="n">
        <v>113.5</v>
      </c>
      <c r="H739" s="8" t="n">
        <v>179.29</v>
      </c>
      <c r="I739" s="8" t="n">
        <f aca="false">H739/3</f>
        <v>59.7633333333333</v>
      </c>
      <c r="J739" s="6" t="str">
        <f aca="false">IF(H739=0,"缺考","")</f>
        <v/>
      </c>
    </row>
    <row r="740" s="1" customFormat="true" ht="20.1" hidden="false" customHeight="true" outlineLevel="0" collapsed="false">
      <c r="A740" s="6" t="s">
        <v>1490</v>
      </c>
      <c r="B740" s="6" t="s">
        <v>578</v>
      </c>
      <c r="C740" s="7" t="s">
        <v>579</v>
      </c>
      <c r="D740" s="7" t="s">
        <v>580</v>
      </c>
      <c r="E740" s="6" t="s">
        <v>1491</v>
      </c>
      <c r="F740" s="8" t="n">
        <v>76</v>
      </c>
      <c r="G740" s="8" t="n">
        <v>103.1</v>
      </c>
      <c r="H740" s="8" t="n">
        <v>179.1</v>
      </c>
      <c r="I740" s="8" t="n">
        <f aca="false">H740/3</f>
        <v>59.7</v>
      </c>
      <c r="J740" s="6" t="str">
        <f aca="false">IF(H740=0,"缺考","")</f>
        <v/>
      </c>
    </row>
    <row r="741" s="1" customFormat="true" ht="20.1" hidden="false" customHeight="true" outlineLevel="0" collapsed="false">
      <c r="A741" s="6" t="s">
        <v>1492</v>
      </c>
      <c r="B741" s="6" t="s">
        <v>578</v>
      </c>
      <c r="C741" s="7" t="s">
        <v>579</v>
      </c>
      <c r="D741" s="7" t="s">
        <v>580</v>
      </c>
      <c r="E741" s="6" t="s">
        <v>1493</v>
      </c>
      <c r="F741" s="8" t="n">
        <v>76.39</v>
      </c>
      <c r="G741" s="8" t="n">
        <v>102.3</v>
      </c>
      <c r="H741" s="8" t="n">
        <v>178.69</v>
      </c>
      <c r="I741" s="8" t="n">
        <f aca="false">H741/3</f>
        <v>59.5633333333333</v>
      </c>
      <c r="J741" s="6" t="str">
        <f aca="false">IF(H741=0,"缺考","")</f>
        <v/>
      </c>
    </row>
    <row r="742" s="1" customFormat="true" ht="20.1" hidden="false" customHeight="true" outlineLevel="0" collapsed="false">
      <c r="A742" s="6" t="s">
        <v>1494</v>
      </c>
      <c r="B742" s="6" t="s">
        <v>578</v>
      </c>
      <c r="C742" s="7" t="s">
        <v>579</v>
      </c>
      <c r="D742" s="7" t="s">
        <v>580</v>
      </c>
      <c r="E742" s="6" t="s">
        <v>1495</v>
      </c>
      <c r="F742" s="8" t="n">
        <v>85.6</v>
      </c>
      <c r="G742" s="8" t="n">
        <v>93</v>
      </c>
      <c r="H742" s="8" t="n">
        <v>178.6</v>
      </c>
      <c r="I742" s="8" t="n">
        <f aca="false">H742/3</f>
        <v>59.5333333333333</v>
      </c>
      <c r="J742" s="6" t="str">
        <f aca="false">IF(H742=0,"缺考","")</f>
        <v/>
      </c>
    </row>
    <row r="743" s="1" customFormat="true" ht="20.1" hidden="false" customHeight="true" outlineLevel="0" collapsed="false">
      <c r="A743" s="6" t="s">
        <v>1496</v>
      </c>
      <c r="B743" s="6" t="s">
        <v>578</v>
      </c>
      <c r="C743" s="7" t="s">
        <v>579</v>
      </c>
      <c r="D743" s="7" t="s">
        <v>580</v>
      </c>
      <c r="E743" s="6" t="s">
        <v>1497</v>
      </c>
      <c r="F743" s="8" t="n">
        <v>87.39</v>
      </c>
      <c r="G743" s="8" t="n">
        <v>91.2</v>
      </c>
      <c r="H743" s="8" t="n">
        <v>178.59</v>
      </c>
      <c r="I743" s="8" t="n">
        <f aca="false">H743/3</f>
        <v>59.53</v>
      </c>
      <c r="J743" s="6" t="str">
        <f aca="false">IF(H743=0,"缺考","")</f>
        <v/>
      </c>
    </row>
    <row r="744" s="1" customFormat="true" ht="20.1" hidden="false" customHeight="true" outlineLevel="0" collapsed="false">
      <c r="A744" s="6" t="s">
        <v>1498</v>
      </c>
      <c r="B744" s="6" t="s">
        <v>578</v>
      </c>
      <c r="C744" s="7" t="s">
        <v>579</v>
      </c>
      <c r="D744" s="7" t="s">
        <v>580</v>
      </c>
      <c r="E744" s="6" t="s">
        <v>1499</v>
      </c>
      <c r="F744" s="8" t="n">
        <v>72.71</v>
      </c>
      <c r="G744" s="8" t="n">
        <v>105.5</v>
      </c>
      <c r="H744" s="8" t="n">
        <v>178.21</v>
      </c>
      <c r="I744" s="8" t="n">
        <f aca="false">H744/3</f>
        <v>59.4033333333333</v>
      </c>
      <c r="J744" s="6" t="str">
        <f aca="false">IF(H744=0,"缺考","")</f>
        <v/>
      </c>
    </row>
    <row r="745" s="1" customFormat="true" ht="20.1" hidden="false" customHeight="true" outlineLevel="0" collapsed="false">
      <c r="A745" s="6" t="s">
        <v>1500</v>
      </c>
      <c r="B745" s="6" t="s">
        <v>578</v>
      </c>
      <c r="C745" s="7" t="s">
        <v>579</v>
      </c>
      <c r="D745" s="7" t="s">
        <v>580</v>
      </c>
      <c r="E745" s="6" t="s">
        <v>1501</v>
      </c>
      <c r="F745" s="8" t="n">
        <v>71.55</v>
      </c>
      <c r="G745" s="8" t="n">
        <v>106.4</v>
      </c>
      <c r="H745" s="8" t="n">
        <v>177.95</v>
      </c>
      <c r="I745" s="8" t="n">
        <f aca="false">H745/3</f>
        <v>59.3166666666667</v>
      </c>
      <c r="J745" s="6" t="str">
        <f aca="false">IF(H745=0,"缺考","")</f>
        <v/>
      </c>
    </row>
    <row r="746" s="1" customFormat="true" ht="20.1" hidden="false" customHeight="true" outlineLevel="0" collapsed="false">
      <c r="A746" s="6" t="s">
        <v>1502</v>
      </c>
      <c r="B746" s="6" t="s">
        <v>578</v>
      </c>
      <c r="C746" s="7" t="s">
        <v>579</v>
      </c>
      <c r="D746" s="7" t="s">
        <v>580</v>
      </c>
      <c r="E746" s="6" t="s">
        <v>1503</v>
      </c>
      <c r="F746" s="8" t="n">
        <v>74.57</v>
      </c>
      <c r="G746" s="8" t="n">
        <v>102.8</v>
      </c>
      <c r="H746" s="8" t="n">
        <v>177.37</v>
      </c>
      <c r="I746" s="8" t="n">
        <f aca="false">H746/3</f>
        <v>59.1233333333333</v>
      </c>
      <c r="J746" s="6" t="str">
        <f aca="false">IF(H746=0,"缺考","")</f>
        <v/>
      </c>
    </row>
    <row r="747" s="1" customFormat="true" ht="20.1" hidden="false" customHeight="true" outlineLevel="0" collapsed="false">
      <c r="A747" s="6" t="s">
        <v>1504</v>
      </c>
      <c r="B747" s="6" t="s">
        <v>578</v>
      </c>
      <c r="C747" s="7" t="s">
        <v>579</v>
      </c>
      <c r="D747" s="7" t="s">
        <v>580</v>
      </c>
      <c r="E747" s="6" t="s">
        <v>1505</v>
      </c>
      <c r="F747" s="8" t="n">
        <v>74.18</v>
      </c>
      <c r="G747" s="8" t="n">
        <v>103</v>
      </c>
      <c r="H747" s="8" t="n">
        <v>177.18</v>
      </c>
      <c r="I747" s="8" t="n">
        <f aca="false">H747/3</f>
        <v>59.06</v>
      </c>
      <c r="J747" s="6" t="str">
        <f aca="false">IF(H747=0,"缺考","")</f>
        <v/>
      </c>
    </row>
    <row r="748" s="1" customFormat="true" ht="20.1" hidden="false" customHeight="true" outlineLevel="0" collapsed="false">
      <c r="A748" s="6" t="s">
        <v>1506</v>
      </c>
      <c r="B748" s="6" t="s">
        <v>578</v>
      </c>
      <c r="C748" s="7" t="s">
        <v>579</v>
      </c>
      <c r="D748" s="7" t="s">
        <v>580</v>
      </c>
      <c r="E748" s="6" t="s">
        <v>1507</v>
      </c>
      <c r="F748" s="8" t="n">
        <v>66.99</v>
      </c>
      <c r="G748" s="8" t="n">
        <v>110.1</v>
      </c>
      <c r="H748" s="8" t="n">
        <v>177.09</v>
      </c>
      <c r="I748" s="8" t="n">
        <f aca="false">H748/3</f>
        <v>59.03</v>
      </c>
      <c r="J748" s="6" t="str">
        <f aca="false">IF(H748=0,"缺考","")</f>
        <v/>
      </c>
    </row>
    <row r="749" s="1" customFormat="true" ht="20.1" hidden="false" customHeight="true" outlineLevel="0" collapsed="false">
      <c r="A749" s="6" t="s">
        <v>1508</v>
      </c>
      <c r="B749" s="6" t="s">
        <v>578</v>
      </c>
      <c r="C749" s="7" t="s">
        <v>579</v>
      </c>
      <c r="D749" s="7" t="s">
        <v>580</v>
      </c>
      <c r="E749" s="6" t="s">
        <v>1509</v>
      </c>
      <c r="F749" s="8" t="n">
        <v>71.87</v>
      </c>
      <c r="G749" s="8" t="n">
        <v>105.2</v>
      </c>
      <c r="H749" s="8" t="n">
        <v>177.07</v>
      </c>
      <c r="I749" s="8" t="n">
        <f aca="false">H749/3</f>
        <v>59.0233333333333</v>
      </c>
      <c r="J749" s="6" t="str">
        <f aca="false">IF(H749=0,"缺考","")</f>
        <v/>
      </c>
    </row>
    <row r="750" s="1" customFormat="true" ht="20.1" hidden="false" customHeight="true" outlineLevel="0" collapsed="false">
      <c r="A750" s="6" t="s">
        <v>1510</v>
      </c>
      <c r="B750" s="6" t="s">
        <v>578</v>
      </c>
      <c r="C750" s="7" t="s">
        <v>579</v>
      </c>
      <c r="D750" s="7" t="s">
        <v>580</v>
      </c>
      <c r="E750" s="6" t="s">
        <v>1511</v>
      </c>
      <c r="F750" s="8" t="n">
        <v>77.06</v>
      </c>
      <c r="G750" s="8" t="n">
        <v>99.5</v>
      </c>
      <c r="H750" s="8" t="n">
        <v>176.56</v>
      </c>
      <c r="I750" s="8" t="n">
        <f aca="false">H750/3</f>
        <v>58.8533333333333</v>
      </c>
      <c r="J750" s="6" t="str">
        <f aca="false">IF(H750=0,"缺考","")</f>
        <v/>
      </c>
    </row>
    <row r="751" s="1" customFormat="true" ht="20.1" hidden="false" customHeight="true" outlineLevel="0" collapsed="false">
      <c r="A751" s="6" t="s">
        <v>1512</v>
      </c>
      <c r="B751" s="6" t="s">
        <v>578</v>
      </c>
      <c r="C751" s="7" t="s">
        <v>579</v>
      </c>
      <c r="D751" s="7" t="s">
        <v>580</v>
      </c>
      <c r="E751" s="6" t="s">
        <v>1513</v>
      </c>
      <c r="F751" s="8" t="n">
        <v>87.36</v>
      </c>
      <c r="G751" s="8" t="n">
        <v>89.2</v>
      </c>
      <c r="H751" s="8" t="n">
        <v>176.56</v>
      </c>
      <c r="I751" s="8" t="n">
        <f aca="false">H751/3</f>
        <v>58.8533333333333</v>
      </c>
      <c r="J751" s="6" t="str">
        <f aca="false">IF(H751=0,"缺考","")</f>
        <v/>
      </c>
    </row>
    <row r="752" s="1" customFormat="true" ht="20.1" hidden="false" customHeight="true" outlineLevel="0" collapsed="false">
      <c r="A752" s="6" t="s">
        <v>1514</v>
      </c>
      <c r="B752" s="6" t="s">
        <v>578</v>
      </c>
      <c r="C752" s="7" t="s">
        <v>579</v>
      </c>
      <c r="D752" s="7" t="s">
        <v>580</v>
      </c>
      <c r="E752" s="6" t="s">
        <v>1515</v>
      </c>
      <c r="F752" s="8" t="n">
        <v>84.28</v>
      </c>
      <c r="G752" s="8" t="n">
        <v>91.9</v>
      </c>
      <c r="H752" s="8" t="n">
        <v>176.18</v>
      </c>
      <c r="I752" s="8" t="n">
        <f aca="false">H752/3</f>
        <v>58.7266666666667</v>
      </c>
      <c r="J752" s="6" t="str">
        <f aca="false">IF(H752=0,"缺考","")</f>
        <v/>
      </c>
    </row>
    <row r="753" s="1" customFormat="true" ht="20.1" hidden="false" customHeight="true" outlineLevel="0" collapsed="false">
      <c r="A753" s="6" t="s">
        <v>1516</v>
      </c>
      <c r="B753" s="6" t="s">
        <v>578</v>
      </c>
      <c r="C753" s="7" t="s">
        <v>579</v>
      </c>
      <c r="D753" s="7" t="s">
        <v>580</v>
      </c>
      <c r="E753" s="6" t="s">
        <v>1517</v>
      </c>
      <c r="F753" s="8" t="n">
        <v>81.36</v>
      </c>
      <c r="G753" s="8" t="n">
        <v>93.9</v>
      </c>
      <c r="H753" s="8" t="n">
        <v>175.26</v>
      </c>
      <c r="I753" s="8" t="n">
        <f aca="false">H753/3</f>
        <v>58.42</v>
      </c>
      <c r="J753" s="6" t="str">
        <f aca="false">IF(H753=0,"缺考","")</f>
        <v/>
      </c>
    </row>
    <row r="754" s="1" customFormat="true" ht="20.1" hidden="false" customHeight="true" outlineLevel="0" collapsed="false">
      <c r="A754" s="6" t="s">
        <v>1518</v>
      </c>
      <c r="B754" s="6" t="s">
        <v>578</v>
      </c>
      <c r="C754" s="7" t="s">
        <v>579</v>
      </c>
      <c r="D754" s="7" t="s">
        <v>580</v>
      </c>
      <c r="E754" s="6" t="s">
        <v>1519</v>
      </c>
      <c r="F754" s="8" t="n">
        <v>60.6</v>
      </c>
      <c r="G754" s="8" t="n">
        <v>114.5</v>
      </c>
      <c r="H754" s="8" t="n">
        <v>175.1</v>
      </c>
      <c r="I754" s="8" t="n">
        <f aca="false">H754/3</f>
        <v>58.3666666666667</v>
      </c>
      <c r="J754" s="6" t="str">
        <f aca="false">IF(H754=0,"缺考","")</f>
        <v/>
      </c>
    </row>
    <row r="755" s="1" customFormat="true" ht="20.1" hidden="false" customHeight="true" outlineLevel="0" collapsed="false">
      <c r="A755" s="6" t="s">
        <v>1520</v>
      </c>
      <c r="B755" s="6" t="s">
        <v>578</v>
      </c>
      <c r="C755" s="7" t="s">
        <v>579</v>
      </c>
      <c r="D755" s="7" t="s">
        <v>580</v>
      </c>
      <c r="E755" s="6" t="s">
        <v>1521</v>
      </c>
      <c r="F755" s="8" t="n">
        <v>73.92</v>
      </c>
      <c r="G755" s="8" t="n">
        <v>101.1</v>
      </c>
      <c r="H755" s="8" t="n">
        <v>175.02</v>
      </c>
      <c r="I755" s="8" t="n">
        <f aca="false">H755/3</f>
        <v>58.34</v>
      </c>
      <c r="J755" s="6" t="str">
        <f aca="false">IF(H755=0,"缺考","")</f>
        <v/>
      </c>
    </row>
    <row r="756" s="1" customFormat="true" ht="20.1" hidden="false" customHeight="true" outlineLevel="0" collapsed="false">
      <c r="A756" s="6" t="s">
        <v>1522</v>
      </c>
      <c r="B756" s="6" t="s">
        <v>578</v>
      </c>
      <c r="C756" s="7" t="s">
        <v>579</v>
      </c>
      <c r="D756" s="7" t="s">
        <v>580</v>
      </c>
      <c r="E756" s="6" t="s">
        <v>1523</v>
      </c>
      <c r="F756" s="8" t="n">
        <v>81.16</v>
      </c>
      <c r="G756" s="8" t="n">
        <v>93.5</v>
      </c>
      <c r="H756" s="8" t="n">
        <v>174.66</v>
      </c>
      <c r="I756" s="8" t="n">
        <f aca="false">H756/3</f>
        <v>58.22</v>
      </c>
      <c r="J756" s="6" t="str">
        <f aca="false">IF(H756=0,"缺考","")</f>
        <v/>
      </c>
    </row>
    <row r="757" s="1" customFormat="true" ht="20.1" hidden="false" customHeight="true" outlineLevel="0" collapsed="false">
      <c r="A757" s="6" t="s">
        <v>1524</v>
      </c>
      <c r="B757" s="6" t="s">
        <v>578</v>
      </c>
      <c r="C757" s="7" t="s">
        <v>579</v>
      </c>
      <c r="D757" s="7" t="s">
        <v>580</v>
      </c>
      <c r="E757" s="6" t="s">
        <v>1525</v>
      </c>
      <c r="F757" s="8" t="n">
        <v>65.97</v>
      </c>
      <c r="G757" s="8" t="n">
        <v>108.3</v>
      </c>
      <c r="H757" s="8" t="n">
        <v>174.27</v>
      </c>
      <c r="I757" s="8" t="n">
        <f aca="false">H757/3</f>
        <v>58.09</v>
      </c>
      <c r="J757" s="6" t="str">
        <f aca="false">IF(H757=0,"缺考","")</f>
        <v/>
      </c>
    </row>
    <row r="758" s="1" customFormat="true" ht="20.1" hidden="false" customHeight="true" outlineLevel="0" collapsed="false">
      <c r="A758" s="6" t="s">
        <v>1526</v>
      </c>
      <c r="B758" s="6" t="s">
        <v>578</v>
      </c>
      <c r="C758" s="7" t="s">
        <v>579</v>
      </c>
      <c r="D758" s="7" t="s">
        <v>580</v>
      </c>
      <c r="E758" s="6" t="s">
        <v>1527</v>
      </c>
      <c r="F758" s="8" t="n">
        <v>64.3</v>
      </c>
      <c r="G758" s="8" t="n">
        <v>109.3</v>
      </c>
      <c r="H758" s="8" t="n">
        <v>173.6</v>
      </c>
      <c r="I758" s="8" t="n">
        <f aca="false">H758/3</f>
        <v>57.8666666666667</v>
      </c>
      <c r="J758" s="6" t="str">
        <f aca="false">IF(H758=0,"缺考","")</f>
        <v/>
      </c>
    </row>
    <row r="759" s="1" customFormat="true" ht="20.1" hidden="false" customHeight="true" outlineLevel="0" collapsed="false">
      <c r="A759" s="6" t="s">
        <v>1528</v>
      </c>
      <c r="B759" s="6" t="s">
        <v>578</v>
      </c>
      <c r="C759" s="7" t="s">
        <v>579</v>
      </c>
      <c r="D759" s="7" t="s">
        <v>580</v>
      </c>
      <c r="E759" s="6" t="s">
        <v>1529</v>
      </c>
      <c r="F759" s="8" t="n">
        <v>82.81</v>
      </c>
      <c r="G759" s="8" t="n">
        <v>90.6</v>
      </c>
      <c r="H759" s="8" t="n">
        <v>173.41</v>
      </c>
      <c r="I759" s="8" t="n">
        <f aca="false">H759/3</f>
        <v>57.8033333333333</v>
      </c>
      <c r="J759" s="6" t="str">
        <f aca="false">IF(H759=0,"缺考","")</f>
        <v/>
      </c>
    </row>
    <row r="760" s="1" customFormat="true" ht="20.1" hidden="false" customHeight="true" outlineLevel="0" collapsed="false">
      <c r="A760" s="6" t="s">
        <v>1530</v>
      </c>
      <c r="B760" s="6" t="s">
        <v>578</v>
      </c>
      <c r="C760" s="7" t="s">
        <v>579</v>
      </c>
      <c r="D760" s="7" t="s">
        <v>580</v>
      </c>
      <c r="E760" s="6" t="s">
        <v>1531</v>
      </c>
      <c r="F760" s="8" t="n">
        <v>76.85</v>
      </c>
      <c r="G760" s="8" t="n">
        <v>95.1</v>
      </c>
      <c r="H760" s="8" t="n">
        <v>171.95</v>
      </c>
      <c r="I760" s="8" t="n">
        <f aca="false">H760/3</f>
        <v>57.3166666666667</v>
      </c>
      <c r="J760" s="6" t="str">
        <f aca="false">IF(H760=0,"缺考","")</f>
        <v/>
      </c>
    </row>
    <row r="761" s="1" customFormat="true" ht="20.1" hidden="false" customHeight="true" outlineLevel="0" collapsed="false">
      <c r="A761" s="6" t="s">
        <v>1532</v>
      </c>
      <c r="B761" s="6" t="s">
        <v>578</v>
      </c>
      <c r="C761" s="7" t="s">
        <v>579</v>
      </c>
      <c r="D761" s="7" t="s">
        <v>580</v>
      </c>
      <c r="E761" s="6" t="s">
        <v>1533</v>
      </c>
      <c r="F761" s="8" t="n">
        <v>72.11</v>
      </c>
      <c r="G761" s="8" t="n">
        <v>99.6</v>
      </c>
      <c r="H761" s="8" t="n">
        <v>171.71</v>
      </c>
      <c r="I761" s="8" t="n">
        <f aca="false">H761/3</f>
        <v>57.2366666666667</v>
      </c>
      <c r="J761" s="6" t="str">
        <f aca="false">IF(H761=0,"缺考","")</f>
        <v/>
      </c>
    </row>
    <row r="762" s="1" customFormat="true" ht="20.1" hidden="false" customHeight="true" outlineLevel="0" collapsed="false">
      <c r="A762" s="6" t="s">
        <v>1534</v>
      </c>
      <c r="B762" s="6" t="s">
        <v>578</v>
      </c>
      <c r="C762" s="7" t="s">
        <v>579</v>
      </c>
      <c r="D762" s="7" t="s">
        <v>580</v>
      </c>
      <c r="E762" s="6" t="s">
        <v>1535</v>
      </c>
      <c r="F762" s="8" t="n">
        <v>74.1</v>
      </c>
      <c r="G762" s="8" t="n">
        <v>97.1</v>
      </c>
      <c r="H762" s="8" t="n">
        <v>171.2</v>
      </c>
      <c r="I762" s="8" t="n">
        <f aca="false">H762/3</f>
        <v>57.0666666666667</v>
      </c>
      <c r="J762" s="6" t="str">
        <f aca="false">IF(H762=0,"缺考","")</f>
        <v/>
      </c>
    </row>
    <row r="763" s="1" customFormat="true" ht="20.1" hidden="false" customHeight="true" outlineLevel="0" collapsed="false">
      <c r="A763" s="6" t="s">
        <v>1536</v>
      </c>
      <c r="B763" s="6" t="s">
        <v>578</v>
      </c>
      <c r="C763" s="7" t="s">
        <v>579</v>
      </c>
      <c r="D763" s="7" t="s">
        <v>580</v>
      </c>
      <c r="E763" s="6" t="s">
        <v>1537</v>
      </c>
      <c r="F763" s="8" t="n">
        <v>77.9</v>
      </c>
      <c r="G763" s="8" t="n">
        <v>92.5</v>
      </c>
      <c r="H763" s="8" t="n">
        <v>170.4</v>
      </c>
      <c r="I763" s="8" t="n">
        <f aca="false">H763/3</f>
        <v>56.8</v>
      </c>
      <c r="J763" s="6" t="str">
        <f aca="false">IF(H763=0,"缺考","")</f>
        <v/>
      </c>
    </row>
    <row r="764" s="1" customFormat="true" ht="20.1" hidden="false" customHeight="true" outlineLevel="0" collapsed="false">
      <c r="A764" s="6" t="s">
        <v>1538</v>
      </c>
      <c r="B764" s="6" t="s">
        <v>578</v>
      </c>
      <c r="C764" s="7" t="s">
        <v>579</v>
      </c>
      <c r="D764" s="7" t="s">
        <v>580</v>
      </c>
      <c r="E764" s="6" t="s">
        <v>1539</v>
      </c>
      <c r="F764" s="8" t="n">
        <v>76.22</v>
      </c>
      <c r="G764" s="8" t="n">
        <v>93.9</v>
      </c>
      <c r="H764" s="8" t="n">
        <v>170.12</v>
      </c>
      <c r="I764" s="8" t="n">
        <f aca="false">H764/3</f>
        <v>56.7066666666667</v>
      </c>
      <c r="J764" s="6" t="str">
        <f aca="false">IF(H764=0,"缺考","")</f>
        <v/>
      </c>
    </row>
    <row r="765" s="1" customFormat="true" ht="20.1" hidden="false" customHeight="true" outlineLevel="0" collapsed="false">
      <c r="A765" s="6" t="s">
        <v>1540</v>
      </c>
      <c r="B765" s="6" t="s">
        <v>578</v>
      </c>
      <c r="C765" s="7" t="s">
        <v>579</v>
      </c>
      <c r="D765" s="7" t="s">
        <v>580</v>
      </c>
      <c r="E765" s="6" t="s">
        <v>1541</v>
      </c>
      <c r="F765" s="8" t="n">
        <v>74.2</v>
      </c>
      <c r="G765" s="8" t="n">
        <v>93.7</v>
      </c>
      <c r="H765" s="8" t="n">
        <v>167.9</v>
      </c>
      <c r="I765" s="8" t="n">
        <f aca="false">H765/3</f>
        <v>55.9666666666667</v>
      </c>
      <c r="J765" s="6" t="str">
        <f aca="false">IF(H765=0,"缺考","")</f>
        <v/>
      </c>
    </row>
    <row r="766" s="1" customFormat="true" ht="20.1" hidden="false" customHeight="true" outlineLevel="0" collapsed="false">
      <c r="A766" s="6" t="s">
        <v>1542</v>
      </c>
      <c r="B766" s="6" t="s">
        <v>578</v>
      </c>
      <c r="C766" s="7" t="s">
        <v>579</v>
      </c>
      <c r="D766" s="7" t="s">
        <v>580</v>
      </c>
      <c r="E766" s="6" t="s">
        <v>1543</v>
      </c>
      <c r="F766" s="8" t="n">
        <v>70.72</v>
      </c>
      <c r="G766" s="8" t="n">
        <v>97.1</v>
      </c>
      <c r="H766" s="8" t="n">
        <v>167.82</v>
      </c>
      <c r="I766" s="8" t="n">
        <f aca="false">H766/3</f>
        <v>55.94</v>
      </c>
      <c r="J766" s="6" t="str">
        <f aca="false">IF(H766=0,"缺考","")</f>
        <v/>
      </c>
    </row>
    <row r="767" s="1" customFormat="true" ht="20.1" hidden="false" customHeight="true" outlineLevel="0" collapsed="false">
      <c r="A767" s="6" t="s">
        <v>1544</v>
      </c>
      <c r="B767" s="6" t="s">
        <v>578</v>
      </c>
      <c r="C767" s="7" t="s">
        <v>579</v>
      </c>
      <c r="D767" s="7" t="s">
        <v>580</v>
      </c>
      <c r="E767" s="6" t="s">
        <v>1545</v>
      </c>
      <c r="F767" s="8" t="n">
        <v>89</v>
      </c>
      <c r="G767" s="8" t="n">
        <v>78.4</v>
      </c>
      <c r="H767" s="8" t="n">
        <v>167.4</v>
      </c>
      <c r="I767" s="8" t="n">
        <f aca="false">H767/3</f>
        <v>55.8</v>
      </c>
      <c r="J767" s="6" t="str">
        <f aca="false">IF(H767=0,"缺考","")</f>
        <v/>
      </c>
    </row>
    <row r="768" s="1" customFormat="true" ht="20.1" hidden="false" customHeight="true" outlineLevel="0" collapsed="false">
      <c r="A768" s="6" t="s">
        <v>1546</v>
      </c>
      <c r="B768" s="6" t="s">
        <v>578</v>
      </c>
      <c r="C768" s="7" t="s">
        <v>579</v>
      </c>
      <c r="D768" s="7" t="s">
        <v>580</v>
      </c>
      <c r="E768" s="6" t="s">
        <v>1547</v>
      </c>
      <c r="F768" s="8" t="n">
        <v>91.33</v>
      </c>
      <c r="G768" s="8" t="n">
        <v>75.9</v>
      </c>
      <c r="H768" s="8" t="n">
        <v>167.23</v>
      </c>
      <c r="I768" s="8" t="n">
        <f aca="false">H768/3</f>
        <v>55.7433333333333</v>
      </c>
      <c r="J768" s="6" t="str">
        <f aca="false">IF(H768=0,"缺考","")</f>
        <v/>
      </c>
    </row>
    <row r="769" s="1" customFormat="true" ht="20.1" hidden="false" customHeight="true" outlineLevel="0" collapsed="false">
      <c r="A769" s="6" t="s">
        <v>1548</v>
      </c>
      <c r="B769" s="6" t="s">
        <v>578</v>
      </c>
      <c r="C769" s="7" t="s">
        <v>579</v>
      </c>
      <c r="D769" s="7" t="s">
        <v>580</v>
      </c>
      <c r="E769" s="6" t="s">
        <v>1549</v>
      </c>
      <c r="F769" s="8" t="n">
        <v>73.55</v>
      </c>
      <c r="G769" s="8" t="n">
        <v>93.5</v>
      </c>
      <c r="H769" s="8" t="n">
        <v>167.05</v>
      </c>
      <c r="I769" s="8" t="n">
        <f aca="false">H769/3</f>
        <v>55.6833333333333</v>
      </c>
      <c r="J769" s="6" t="str">
        <f aca="false">IF(H769=0,"缺考","")</f>
        <v/>
      </c>
    </row>
    <row r="770" s="1" customFormat="true" ht="20.1" hidden="false" customHeight="true" outlineLevel="0" collapsed="false">
      <c r="A770" s="6" t="s">
        <v>1550</v>
      </c>
      <c r="B770" s="6" t="s">
        <v>578</v>
      </c>
      <c r="C770" s="7" t="s">
        <v>579</v>
      </c>
      <c r="D770" s="7" t="s">
        <v>580</v>
      </c>
      <c r="E770" s="6" t="s">
        <v>1551</v>
      </c>
      <c r="F770" s="8" t="n">
        <v>67.84</v>
      </c>
      <c r="G770" s="8" t="n">
        <v>99.1</v>
      </c>
      <c r="H770" s="8" t="n">
        <v>166.94</v>
      </c>
      <c r="I770" s="8" t="n">
        <f aca="false">H770/3</f>
        <v>55.6466666666667</v>
      </c>
      <c r="J770" s="6" t="str">
        <f aca="false">IF(H770=0,"缺考","")</f>
        <v/>
      </c>
    </row>
    <row r="771" s="1" customFormat="true" ht="20.1" hidden="false" customHeight="true" outlineLevel="0" collapsed="false">
      <c r="A771" s="6" t="s">
        <v>1552</v>
      </c>
      <c r="B771" s="6" t="s">
        <v>578</v>
      </c>
      <c r="C771" s="7" t="s">
        <v>579</v>
      </c>
      <c r="D771" s="7" t="s">
        <v>580</v>
      </c>
      <c r="E771" s="6" t="s">
        <v>1553</v>
      </c>
      <c r="F771" s="8" t="n">
        <v>78.54</v>
      </c>
      <c r="G771" s="8" t="n">
        <v>87.9</v>
      </c>
      <c r="H771" s="8" t="n">
        <v>166.44</v>
      </c>
      <c r="I771" s="8" t="n">
        <f aca="false">H771/3</f>
        <v>55.48</v>
      </c>
      <c r="J771" s="6" t="str">
        <f aca="false">IF(H771=0,"缺考","")</f>
        <v/>
      </c>
    </row>
    <row r="772" s="1" customFormat="true" ht="20.1" hidden="false" customHeight="true" outlineLevel="0" collapsed="false">
      <c r="A772" s="6" t="s">
        <v>1554</v>
      </c>
      <c r="B772" s="6" t="s">
        <v>578</v>
      </c>
      <c r="C772" s="7" t="s">
        <v>579</v>
      </c>
      <c r="D772" s="7" t="s">
        <v>580</v>
      </c>
      <c r="E772" s="6" t="s">
        <v>1555</v>
      </c>
      <c r="F772" s="8" t="n">
        <v>85.31</v>
      </c>
      <c r="G772" s="8" t="n">
        <v>81</v>
      </c>
      <c r="H772" s="8" t="n">
        <v>166.31</v>
      </c>
      <c r="I772" s="8" t="n">
        <f aca="false">H772/3</f>
        <v>55.4366666666667</v>
      </c>
      <c r="J772" s="6" t="str">
        <f aca="false">IF(H772=0,"缺考","")</f>
        <v/>
      </c>
    </row>
    <row r="773" s="1" customFormat="true" ht="20.1" hidden="false" customHeight="true" outlineLevel="0" collapsed="false">
      <c r="A773" s="6" t="s">
        <v>1556</v>
      </c>
      <c r="B773" s="6" t="s">
        <v>578</v>
      </c>
      <c r="C773" s="7" t="s">
        <v>579</v>
      </c>
      <c r="D773" s="7" t="s">
        <v>580</v>
      </c>
      <c r="E773" s="6" t="s">
        <v>1557</v>
      </c>
      <c r="F773" s="8" t="n">
        <v>79.99</v>
      </c>
      <c r="G773" s="8" t="n">
        <v>86</v>
      </c>
      <c r="H773" s="8" t="n">
        <v>165.99</v>
      </c>
      <c r="I773" s="8" t="n">
        <f aca="false">H773/3</f>
        <v>55.33</v>
      </c>
      <c r="J773" s="6" t="str">
        <f aca="false">IF(H773=0,"缺考","")</f>
        <v/>
      </c>
    </row>
    <row r="774" s="1" customFormat="true" ht="20.1" hidden="false" customHeight="true" outlineLevel="0" collapsed="false">
      <c r="A774" s="6" t="s">
        <v>1558</v>
      </c>
      <c r="B774" s="6" t="s">
        <v>578</v>
      </c>
      <c r="C774" s="7" t="s">
        <v>579</v>
      </c>
      <c r="D774" s="7" t="s">
        <v>580</v>
      </c>
      <c r="E774" s="6" t="s">
        <v>1559</v>
      </c>
      <c r="F774" s="8" t="n">
        <v>68.36</v>
      </c>
      <c r="G774" s="8" t="n">
        <v>97.1</v>
      </c>
      <c r="H774" s="8" t="n">
        <v>165.46</v>
      </c>
      <c r="I774" s="8" t="n">
        <f aca="false">H774/3</f>
        <v>55.1533333333333</v>
      </c>
      <c r="J774" s="6" t="str">
        <f aca="false">IF(H774=0,"缺考","")</f>
        <v/>
      </c>
    </row>
    <row r="775" s="1" customFormat="true" ht="20.1" hidden="false" customHeight="true" outlineLevel="0" collapsed="false">
      <c r="A775" s="6" t="s">
        <v>1560</v>
      </c>
      <c r="B775" s="6" t="s">
        <v>578</v>
      </c>
      <c r="C775" s="7" t="s">
        <v>579</v>
      </c>
      <c r="D775" s="7" t="s">
        <v>580</v>
      </c>
      <c r="E775" s="6" t="s">
        <v>1561</v>
      </c>
      <c r="F775" s="8" t="n">
        <v>75.94</v>
      </c>
      <c r="G775" s="8" t="n">
        <v>88.8</v>
      </c>
      <c r="H775" s="8" t="n">
        <v>164.74</v>
      </c>
      <c r="I775" s="8" t="n">
        <f aca="false">H775/3</f>
        <v>54.9133333333333</v>
      </c>
      <c r="J775" s="6" t="str">
        <f aca="false">IF(H775=0,"缺考","")</f>
        <v/>
      </c>
    </row>
    <row r="776" s="1" customFormat="true" ht="20.1" hidden="false" customHeight="true" outlineLevel="0" collapsed="false">
      <c r="A776" s="6" t="s">
        <v>1562</v>
      </c>
      <c r="B776" s="6" t="s">
        <v>578</v>
      </c>
      <c r="C776" s="7" t="s">
        <v>579</v>
      </c>
      <c r="D776" s="7" t="s">
        <v>580</v>
      </c>
      <c r="E776" s="6" t="s">
        <v>1563</v>
      </c>
      <c r="F776" s="8" t="n">
        <v>68.58</v>
      </c>
      <c r="G776" s="8" t="n">
        <v>96.1</v>
      </c>
      <c r="H776" s="8" t="n">
        <v>164.68</v>
      </c>
      <c r="I776" s="8" t="n">
        <f aca="false">H776/3</f>
        <v>54.8933333333333</v>
      </c>
      <c r="J776" s="6" t="str">
        <f aca="false">IF(H776=0,"缺考","")</f>
        <v/>
      </c>
    </row>
    <row r="777" s="1" customFormat="true" ht="20.1" hidden="false" customHeight="true" outlineLevel="0" collapsed="false">
      <c r="A777" s="6" t="s">
        <v>1564</v>
      </c>
      <c r="B777" s="6" t="s">
        <v>578</v>
      </c>
      <c r="C777" s="7" t="s">
        <v>579</v>
      </c>
      <c r="D777" s="7" t="s">
        <v>580</v>
      </c>
      <c r="E777" s="6" t="s">
        <v>1565</v>
      </c>
      <c r="F777" s="8" t="n">
        <v>90.58</v>
      </c>
      <c r="G777" s="8" t="n">
        <v>72.1</v>
      </c>
      <c r="H777" s="8" t="n">
        <v>162.68</v>
      </c>
      <c r="I777" s="8" t="n">
        <f aca="false">H777/3</f>
        <v>54.2266666666667</v>
      </c>
      <c r="J777" s="6" t="str">
        <f aca="false">IF(H777=0,"缺考","")</f>
        <v/>
      </c>
    </row>
    <row r="778" s="1" customFormat="true" ht="20.1" hidden="false" customHeight="true" outlineLevel="0" collapsed="false">
      <c r="A778" s="6" t="s">
        <v>1566</v>
      </c>
      <c r="B778" s="6" t="s">
        <v>578</v>
      </c>
      <c r="C778" s="7" t="s">
        <v>579</v>
      </c>
      <c r="D778" s="7" t="s">
        <v>580</v>
      </c>
      <c r="E778" s="6" t="s">
        <v>1567</v>
      </c>
      <c r="F778" s="8" t="n">
        <v>75.76</v>
      </c>
      <c r="G778" s="8" t="n">
        <v>85.7</v>
      </c>
      <c r="H778" s="8" t="n">
        <v>161.46</v>
      </c>
      <c r="I778" s="8" t="n">
        <f aca="false">H778/3</f>
        <v>53.82</v>
      </c>
      <c r="J778" s="6" t="str">
        <f aca="false">IF(H778=0,"缺考","")</f>
        <v/>
      </c>
    </row>
    <row r="779" s="1" customFormat="true" ht="20.1" hidden="false" customHeight="true" outlineLevel="0" collapsed="false">
      <c r="A779" s="6" t="s">
        <v>1568</v>
      </c>
      <c r="B779" s="6" t="s">
        <v>578</v>
      </c>
      <c r="C779" s="7" t="s">
        <v>579</v>
      </c>
      <c r="D779" s="7" t="s">
        <v>580</v>
      </c>
      <c r="E779" s="6" t="s">
        <v>1569</v>
      </c>
      <c r="F779" s="8" t="n">
        <v>72.32</v>
      </c>
      <c r="G779" s="8" t="n">
        <v>88.7</v>
      </c>
      <c r="H779" s="8" t="n">
        <v>161.02</v>
      </c>
      <c r="I779" s="8" t="n">
        <f aca="false">H779/3</f>
        <v>53.6733333333333</v>
      </c>
      <c r="J779" s="6" t="str">
        <f aca="false">IF(H779=0,"缺考","")</f>
        <v/>
      </c>
    </row>
    <row r="780" s="1" customFormat="true" ht="20.1" hidden="false" customHeight="true" outlineLevel="0" collapsed="false">
      <c r="A780" s="6" t="s">
        <v>1570</v>
      </c>
      <c r="B780" s="6" t="s">
        <v>578</v>
      </c>
      <c r="C780" s="7" t="s">
        <v>579</v>
      </c>
      <c r="D780" s="7" t="s">
        <v>580</v>
      </c>
      <c r="E780" s="6" t="s">
        <v>1571</v>
      </c>
      <c r="F780" s="8" t="n">
        <v>47.67</v>
      </c>
      <c r="G780" s="8" t="n">
        <v>113</v>
      </c>
      <c r="H780" s="8" t="n">
        <v>160.67</v>
      </c>
      <c r="I780" s="8" t="n">
        <f aca="false">H780/3</f>
        <v>53.5566666666667</v>
      </c>
      <c r="J780" s="6" t="str">
        <f aca="false">IF(H780=0,"缺考","")</f>
        <v/>
      </c>
    </row>
    <row r="781" s="1" customFormat="true" ht="20.1" hidden="false" customHeight="true" outlineLevel="0" collapsed="false">
      <c r="A781" s="6" t="s">
        <v>1572</v>
      </c>
      <c r="B781" s="6" t="s">
        <v>578</v>
      </c>
      <c r="C781" s="7" t="s">
        <v>579</v>
      </c>
      <c r="D781" s="7" t="s">
        <v>580</v>
      </c>
      <c r="E781" s="6" t="s">
        <v>1573</v>
      </c>
      <c r="F781" s="8" t="n">
        <v>91.67</v>
      </c>
      <c r="G781" s="8" t="n">
        <v>67.7</v>
      </c>
      <c r="H781" s="8" t="n">
        <v>159.37</v>
      </c>
      <c r="I781" s="8" t="n">
        <f aca="false">H781/3</f>
        <v>53.1233333333333</v>
      </c>
      <c r="J781" s="6" t="str">
        <f aca="false">IF(H781=0,"缺考","")</f>
        <v/>
      </c>
    </row>
    <row r="782" s="1" customFormat="true" ht="20.1" hidden="false" customHeight="true" outlineLevel="0" collapsed="false">
      <c r="A782" s="6" t="s">
        <v>1574</v>
      </c>
      <c r="B782" s="6" t="s">
        <v>578</v>
      </c>
      <c r="C782" s="7" t="s">
        <v>579</v>
      </c>
      <c r="D782" s="7" t="s">
        <v>580</v>
      </c>
      <c r="E782" s="6" t="s">
        <v>1575</v>
      </c>
      <c r="F782" s="8" t="n">
        <v>63.9</v>
      </c>
      <c r="G782" s="8" t="n">
        <v>94.6</v>
      </c>
      <c r="H782" s="8" t="n">
        <v>158.5</v>
      </c>
      <c r="I782" s="8" t="n">
        <f aca="false">H782/3</f>
        <v>52.8333333333333</v>
      </c>
      <c r="J782" s="6" t="str">
        <f aca="false">IF(H782=0,"缺考","")</f>
        <v/>
      </c>
    </row>
    <row r="783" s="1" customFormat="true" ht="20.1" hidden="false" customHeight="true" outlineLevel="0" collapsed="false">
      <c r="A783" s="6" t="s">
        <v>1576</v>
      </c>
      <c r="B783" s="6" t="s">
        <v>578</v>
      </c>
      <c r="C783" s="7" t="s">
        <v>579</v>
      </c>
      <c r="D783" s="7" t="s">
        <v>580</v>
      </c>
      <c r="E783" s="6" t="s">
        <v>1577</v>
      </c>
      <c r="F783" s="8" t="n">
        <v>74.71</v>
      </c>
      <c r="G783" s="8" t="n">
        <v>82.7</v>
      </c>
      <c r="H783" s="8" t="n">
        <v>157.41</v>
      </c>
      <c r="I783" s="8" t="n">
        <f aca="false">H783/3</f>
        <v>52.47</v>
      </c>
      <c r="J783" s="6" t="str">
        <f aca="false">IF(H783=0,"缺考","")</f>
        <v/>
      </c>
    </row>
    <row r="784" s="1" customFormat="true" ht="20.1" hidden="false" customHeight="true" outlineLevel="0" collapsed="false">
      <c r="A784" s="6" t="s">
        <v>1578</v>
      </c>
      <c r="B784" s="6" t="s">
        <v>578</v>
      </c>
      <c r="C784" s="7" t="s">
        <v>579</v>
      </c>
      <c r="D784" s="7" t="s">
        <v>580</v>
      </c>
      <c r="E784" s="6" t="s">
        <v>1579</v>
      </c>
      <c r="F784" s="8" t="n">
        <v>60.77</v>
      </c>
      <c r="G784" s="8" t="n">
        <v>95.1</v>
      </c>
      <c r="H784" s="8" t="n">
        <v>155.87</v>
      </c>
      <c r="I784" s="8" t="n">
        <f aca="false">H784/3</f>
        <v>51.9566666666667</v>
      </c>
      <c r="J784" s="6" t="str">
        <f aca="false">IF(H784=0,"缺考","")</f>
        <v/>
      </c>
    </row>
    <row r="785" s="1" customFormat="true" ht="20.1" hidden="false" customHeight="true" outlineLevel="0" collapsed="false">
      <c r="A785" s="6" t="s">
        <v>1580</v>
      </c>
      <c r="B785" s="6" t="s">
        <v>578</v>
      </c>
      <c r="C785" s="7" t="s">
        <v>579</v>
      </c>
      <c r="D785" s="7" t="s">
        <v>580</v>
      </c>
      <c r="E785" s="6" t="s">
        <v>1581</v>
      </c>
      <c r="F785" s="8" t="n">
        <v>75.01</v>
      </c>
      <c r="G785" s="8" t="n">
        <v>80.8</v>
      </c>
      <c r="H785" s="8" t="n">
        <v>155.81</v>
      </c>
      <c r="I785" s="8" t="n">
        <f aca="false">H785/3</f>
        <v>51.9366666666667</v>
      </c>
      <c r="J785" s="6" t="str">
        <f aca="false">IF(H785=0,"缺考","")</f>
        <v/>
      </c>
    </row>
    <row r="786" s="1" customFormat="true" ht="20.1" hidden="false" customHeight="true" outlineLevel="0" collapsed="false">
      <c r="A786" s="6" t="s">
        <v>1582</v>
      </c>
      <c r="B786" s="6" t="s">
        <v>578</v>
      </c>
      <c r="C786" s="7" t="s">
        <v>579</v>
      </c>
      <c r="D786" s="7" t="s">
        <v>580</v>
      </c>
      <c r="E786" s="6" t="s">
        <v>1583</v>
      </c>
      <c r="F786" s="8" t="n">
        <v>73.84</v>
      </c>
      <c r="G786" s="8" t="n">
        <v>80.6</v>
      </c>
      <c r="H786" s="8" t="n">
        <v>154.44</v>
      </c>
      <c r="I786" s="8" t="n">
        <f aca="false">H786/3</f>
        <v>51.48</v>
      </c>
      <c r="J786" s="6" t="str">
        <f aca="false">IF(H786=0,"缺考","")</f>
        <v/>
      </c>
    </row>
    <row r="787" s="1" customFormat="true" ht="20.1" hidden="false" customHeight="true" outlineLevel="0" collapsed="false">
      <c r="A787" s="6" t="s">
        <v>1584</v>
      </c>
      <c r="B787" s="6" t="s">
        <v>578</v>
      </c>
      <c r="C787" s="7" t="s">
        <v>579</v>
      </c>
      <c r="D787" s="7" t="s">
        <v>580</v>
      </c>
      <c r="E787" s="6" t="s">
        <v>1585</v>
      </c>
      <c r="F787" s="8" t="n">
        <v>86.11</v>
      </c>
      <c r="G787" s="8" t="n">
        <v>67.7</v>
      </c>
      <c r="H787" s="8" t="n">
        <v>153.81</v>
      </c>
      <c r="I787" s="8" t="n">
        <f aca="false">H787/3</f>
        <v>51.27</v>
      </c>
      <c r="J787" s="6" t="str">
        <f aca="false">IF(H787=0,"缺考","")</f>
        <v/>
      </c>
    </row>
    <row r="788" s="1" customFormat="true" ht="20.1" hidden="false" customHeight="true" outlineLevel="0" collapsed="false">
      <c r="A788" s="6" t="s">
        <v>1586</v>
      </c>
      <c r="B788" s="6" t="s">
        <v>578</v>
      </c>
      <c r="C788" s="7" t="s">
        <v>579</v>
      </c>
      <c r="D788" s="7" t="s">
        <v>580</v>
      </c>
      <c r="E788" s="6" t="s">
        <v>1587</v>
      </c>
      <c r="F788" s="8" t="n">
        <v>56.07</v>
      </c>
      <c r="G788" s="8" t="n">
        <v>96</v>
      </c>
      <c r="H788" s="8" t="n">
        <v>152.07</v>
      </c>
      <c r="I788" s="8" t="n">
        <f aca="false">H788/3</f>
        <v>50.69</v>
      </c>
      <c r="J788" s="6" t="str">
        <f aca="false">IF(H788=0,"缺考","")</f>
        <v/>
      </c>
    </row>
    <row r="789" s="1" customFormat="true" ht="20.1" hidden="false" customHeight="true" outlineLevel="0" collapsed="false">
      <c r="A789" s="6" t="s">
        <v>1588</v>
      </c>
      <c r="B789" s="6" t="s">
        <v>578</v>
      </c>
      <c r="C789" s="7" t="s">
        <v>579</v>
      </c>
      <c r="D789" s="7" t="s">
        <v>580</v>
      </c>
      <c r="E789" s="6" t="s">
        <v>1589</v>
      </c>
      <c r="F789" s="8" t="n">
        <v>71.63</v>
      </c>
      <c r="G789" s="8" t="n">
        <v>79.8</v>
      </c>
      <c r="H789" s="8" t="n">
        <v>151.43</v>
      </c>
      <c r="I789" s="8" t="n">
        <f aca="false">H789/3</f>
        <v>50.4766666666667</v>
      </c>
      <c r="J789" s="6" t="str">
        <f aca="false">IF(H789=0,"缺考","")</f>
        <v/>
      </c>
    </row>
    <row r="790" s="1" customFormat="true" ht="20.1" hidden="false" customHeight="true" outlineLevel="0" collapsed="false">
      <c r="A790" s="6" t="s">
        <v>1590</v>
      </c>
      <c r="B790" s="6" t="s">
        <v>578</v>
      </c>
      <c r="C790" s="7" t="s">
        <v>579</v>
      </c>
      <c r="D790" s="7" t="s">
        <v>580</v>
      </c>
      <c r="E790" s="6" t="s">
        <v>1591</v>
      </c>
      <c r="F790" s="8" t="n">
        <v>45.2</v>
      </c>
      <c r="G790" s="8" t="n">
        <v>105</v>
      </c>
      <c r="H790" s="8" t="n">
        <v>150.2</v>
      </c>
      <c r="I790" s="8" t="n">
        <f aca="false">H790/3</f>
        <v>50.0666666666667</v>
      </c>
      <c r="J790" s="6" t="str">
        <f aca="false">IF(H790=0,"缺考","")</f>
        <v/>
      </c>
    </row>
    <row r="791" s="1" customFormat="true" ht="20.1" hidden="false" customHeight="true" outlineLevel="0" collapsed="false">
      <c r="A791" s="6" t="s">
        <v>1592</v>
      </c>
      <c r="B791" s="6" t="s">
        <v>578</v>
      </c>
      <c r="C791" s="7" t="s">
        <v>579</v>
      </c>
      <c r="D791" s="7" t="s">
        <v>580</v>
      </c>
      <c r="E791" s="6" t="s">
        <v>1593</v>
      </c>
      <c r="F791" s="8" t="n">
        <v>71.52</v>
      </c>
      <c r="G791" s="8" t="n">
        <v>78.4</v>
      </c>
      <c r="H791" s="8" t="n">
        <v>149.92</v>
      </c>
      <c r="I791" s="8" t="n">
        <f aca="false">H791/3</f>
        <v>49.9733333333333</v>
      </c>
      <c r="J791" s="6" t="str">
        <f aca="false">IF(H791=0,"缺考","")</f>
        <v/>
      </c>
    </row>
    <row r="792" s="1" customFormat="true" ht="20.1" hidden="false" customHeight="true" outlineLevel="0" collapsed="false">
      <c r="A792" s="6" t="s">
        <v>1594</v>
      </c>
      <c r="B792" s="6" t="s">
        <v>578</v>
      </c>
      <c r="C792" s="7" t="s">
        <v>579</v>
      </c>
      <c r="D792" s="7" t="s">
        <v>580</v>
      </c>
      <c r="E792" s="6" t="s">
        <v>1595</v>
      </c>
      <c r="F792" s="8" t="n">
        <v>79.04</v>
      </c>
      <c r="G792" s="8" t="n">
        <v>68.4</v>
      </c>
      <c r="H792" s="8" t="n">
        <v>147.44</v>
      </c>
      <c r="I792" s="8" t="n">
        <f aca="false">H792/3</f>
        <v>49.1466666666667</v>
      </c>
      <c r="J792" s="6" t="str">
        <f aca="false">IF(H792=0,"缺考","")</f>
        <v/>
      </c>
    </row>
    <row r="793" s="1" customFormat="true" ht="20.1" hidden="false" customHeight="true" outlineLevel="0" collapsed="false">
      <c r="A793" s="6" t="s">
        <v>1596</v>
      </c>
      <c r="B793" s="6" t="s">
        <v>578</v>
      </c>
      <c r="C793" s="7" t="s">
        <v>579</v>
      </c>
      <c r="D793" s="7" t="s">
        <v>580</v>
      </c>
      <c r="E793" s="6" t="s">
        <v>1597</v>
      </c>
      <c r="F793" s="8" t="n">
        <v>57.08</v>
      </c>
      <c r="G793" s="8" t="n">
        <v>86.4</v>
      </c>
      <c r="H793" s="8" t="n">
        <v>143.48</v>
      </c>
      <c r="I793" s="8" t="n">
        <f aca="false">H793/3</f>
        <v>47.8266666666667</v>
      </c>
      <c r="J793" s="6" t="str">
        <f aca="false">IF(H793=0,"缺考","")</f>
        <v/>
      </c>
    </row>
    <row r="794" s="1" customFormat="true" ht="20.1" hidden="false" customHeight="true" outlineLevel="0" collapsed="false">
      <c r="A794" s="6" t="s">
        <v>1598</v>
      </c>
      <c r="B794" s="6" t="s">
        <v>578</v>
      </c>
      <c r="C794" s="7" t="s">
        <v>579</v>
      </c>
      <c r="D794" s="7" t="s">
        <v>580</v>
      </c>
      <c r="E794" s="6" t="s">
        <v>1599</v>
      </c>
      <c r="F794" s="8" t="n">
        <v>82.85</v>
      </c>
      <c r="G794" s="8" t="n">
        <v>59.6</v>
      </c>
      <c r="H794" s="8" t="n">
        <v>142.45</v>
      </c>
      <c r="I794" s="8" t="n">
        <f aca="false">H794/3</f>
        <v>47.4833333333333</v>
      </c>
      <c r="J794" s="6" t="str">
        <f aca="false">IF(H794=0,"缺考","")</f>
        <v/>
      </c>
    </row>
    <row r="795" s="1" customFormat="true" ht="20.1" hidden="false" customHeight="true" outlineLevel="0" collapsed="false">
      <c r="A795" s="6" t="s">
        <v>1600</v>
      </c>
      <c r="B795" s="6" t="s">
        <v>578</v>
      </c>
      <c r="C795" s="7" t="s">
        <v>579</v>
      </c>
      <c r="D795" s="7" t="s">
        <v>580</v>
      </c>
      <c r="E795" s="6" t="s">
        <v>1601</v>
      </c>
      <c r="F795" s="8" t="n">
        <v>75.56</v>
      </c>
      <c r="G795" s="8" t="n">
        <v>65.1</v>
      </c>
      <c r="H795" s="8" t="n">
        <v>140.66</v>
      </c>
      <c r="I795" s="8" t="n">
        <f aca="false">H795/3</f>
        <v>46.8866666666667</v>
      </c>
      <c r="J795" s="6" t="str">
        <f aca="false">IF(H795=0,"缺考","")</f>
        <v/>
      </c>
    </row>
    <row r="796" s="1" customFormat="true" ht="20.1" hidden="false" customHeight="true" outlineLevel="0" collapsed="false">
      <c r="A796" s="6" t="s">
        <v>1602</v>
      </c>
      <c r="B796" s="6" t="s">
        <v>578</v>
      </c>
      <c r="C796" s="7" t="s">
        <v>579</v>
      </c>
      <c r="D796" s="7" t="s">
        <v>580</v>
      </c>
      <c r="E796" s="6" t="s">
        <v>1603</v>
      </c>
      <c r="F796" s="8" t="n">
        <v>62.22</v>
      </c>
      <c r="G796" s="8" t="n">
        <v>74.9</v>
      </c>
      <c r="H796" s="8" t="n">
        <v>137.12</v>
      </c>
      <c r="I796" s="8" t="n">
        <f aca="false">H796/3</f>
        <v>45.7066666666667</v>
      </c>
      <c r="J796" s="6" t="str">
        <f aca="false">IF(H796=0,"缺考","")</f>
        <v/>
      </c>
    </row>
    <row r="797" s="1" customFormat="true" ht="20.1" hidden="false" customHeight="true" outlineLevel="0" collapsed="false">
      <c r="A797" s="6" t="s">
        <v>1604</v>
      </c>
      <c r="B797" s="6" t="s">
        <v>578</v>
      </c>
      <c r="C797" s="7" t="s">
        <v>579</v>
      </c>
      <c r="D797" s="7" t="s">
        <v>580</v>
      </c>
      <c r="E797" s="6" t="s">
        <v>1605</v>
      </c>
      <c r="F797" s="8" t="n">
        <v>77.6</v>
      </c>
      <c r="G797" s="8" t="n">
        <v>54.8</v>
      </c>
      <c r="H797" s="8" t="n">
        <v>132.4</v>
      </c>
      <c r="I797" s="8" t="n">
        <f aca="false">H797/3</f>
        <v>44.1333333333333</v>
      </c>
      <c r="J797" s="6" t="str">
        <f aca="false">IF(H797=0,"缺考","")</f>
        <v/>
      </c>
    </row>
    <row r="798" s="1" customFormat="true" ht="20.1" hidden="false" customHeight="true" outlineLevel="0" collapsed="false">
      <c r="A798" s="6" t="s">
        <v>1606</v>
      </c>
      <c r="B798" s="6" t="s">
        <v>578</v>
      </c>
      <c r="C798" s="7" t="s">
        <v>579</v>
      </c>
      <c r="D798" s="7" t="s">
        <v>580</v>
      </c>
      <c r="E798" s="6" t="s">
        <v>1607</v>
      </c>
      <c r="F798" s="8" t="n">
        <v>63.17</v>
      </c>
      <c r="G798" s="8" t="n">
        <v>58.5</v>
      </c>
      <c r="H798" s="8" t="n">
        <v>121.67</v>
      </c>
      <c r="I798" s="8" t="n">
        <f aca="false">H798/3</f>
        <v>40.5566666666667</v>
      </c>
      <c r="J798" s="6" t="str">
        <f aca="false">IF(H798=0,"缺考","")</f>
        <v/>
      </c>
    </row>
    <row r="799" s="1" customFormat="true" ht="20.1" hidden="false" customHeight="true" outlineLevel="0" collapsed="false">
      <c r="A799" s="6" t="s">
        <v>1608</v>
      </c>
      <c r="B799" s="6" t="s">
        <v>578</v>
      </c>
      <c r="C799" s="7" t="s">
        <v>579</v>
      </c>
      <c r="D799" s="7" t="s">
        <v>580</v>
      </c>
      <c r="E799" s="6" t="s">
        <v>1609</v>
      </c>
      <c r="F799" s="8" t="n">
        <v>46.52</v>
      </c>
      <c r="G799" s="8" t="n">
        <v>62.6</v>
      </c>
      <c r="H799" s="8" t="n">
        <v>109.12</v>
      </c>
      <c r="I799" s="8" t="n">
        <f aca="false">H799/3</f>
        <v>36.3733333333333</v>
      </c>
      <c r="J799" s="6" t="str">
        <f aca="false">IF(H799=0,"缺考","")</f>
        <v/>
      </c>
    </row>
    <row r="800" s="1" customFormat="true" ht="20.1" hidden="false" customHeight="true" outlineLevel="0" collapsed="false">
      <c r="A800" s="6" t="s">
        <v>1610</v>
      </c>
      <c r="B800" s="6" t="s">
        <v>578</v>
      </c>
      <c r="C800" s="7" t="s">
        <v>579</v>
      </c>
      <c r="D800" s="7" t="s">
        <v>580</v>
      </c>
      <c r="E800" s="6" t="s">
        <v>1611</v>
      </c>
      <c r="F800" s="8" t="n">
        <v>96.58</v>
      </c>
      <c r="G800" s="8" t="n">
        <v>11.8</v>
      </c>
      <c r="H800" s="8" t="n">
        <v>108.38</v>
      </c>
      <c r="I800" s="8" t="n">
        <f aca="false">H800/3</f>
        <v>36.1266666666667</v>
      </c>
      <c r="J800" s="6" t="str">
        <f aca="false">IF(H800=0,"缺考","")</f>
        <v/>
      </c>
    </row>
    <row r="801" s="1" customFormat="true" ht="20.1" hidden="false" customHeight="true" outlineLevel="0" collapsed="false">
      <c r="A801" s="6" t="s">
        <v>1612</v>
      </c>
      <c r="B801" s="6" t="s">
        <v>578</v>
      </c>
      <c r="C801" s="7" t="s">
        <v>579</v>
      </c>
      <c r="D801" s="7" t="s">
        <v>580</v>
      </c>
      <c r="E801" s="6" t="s">
        <v>1613</v>
      </c>
      <c r="F801" s="8" t="n">
        <v>72.67</v>
      </c>
      <c r="G801" s="8" t="n">
        <v>34</v>
      </c>
      <c r="H801" s="8" t="n">
        <v>106.67</v>
      </c>
      <c r="I801" s="8" t="n">
        <f aca="false">H801/3</f>
        <v>35.5566666666667</v>
      </c>
      <c r="J801" s="6" t="str">
        <f aca="false">IF(H801=0,"缺考","")</f>
        <v/>
      </c>
    </row>
    <row r="802" s="1" customFormat="true" ht="20.1" hidden="false" customHeight="true" outlineLevel="0" collapsed="false">
      <c r="A802" s="6" t="s">
        <v>1614</v>
      </c>
      <c r="B802" s="6" t="s">
        <v>578</v>
      </c>
      <c r="C802" s="7" t="s">
        <v>579</v>
      </c>
      <c r="D802" s="7" t="s">
        <v>580</v>
      </c>
      <c r="E802" s="6" t="s">
        <v>1615</v>
      </c>
      <c r="F802" s="8" t="n">
        <v>67.98</v>
      </c>
      <c r="G802" s="8" t="n">
        <v>34.7</v>
      </c>
      <c r="H802" s="8" t="n">
        <v>102.68</v>
      </c>
      <c r="I802" s="8" t="n">
        <f aca="false">H802/3</f>
        <v>34.2266666666667</v>
      </c>
      <c r="J802" s="6" t="str">
        <f aca="false">IF(H802=0,"缺考","")</f>
        <v/>
      </c>
    </row>
    <row r="803" s="1" customFormat="true" ht="20.1" hidden="false" customHeight="true" outlineLevel="0" collapsed="false">
      <c r="A803" s="6" t="s">
        <v>1616</v>
      </c>
      <c r="B803" s="6" t="s">
        <v>578</v>
      </c>
      <c r="C803" s="7" t="s">
        <v>579</v>
      </c>
      <c r="D803" s="7" t="s">
        <v>580</v>
      </c>
      <c r="E803" s="6" t="s">
        <v>1617</v>
      </c>
      <c r="F803" s="8" t="n">
        <v>83.65</v>
      </c>
      <c r="G803" s="8" t="n">
        <v>14.2</v>
      </c>
      <c r="H803" s="8" t="n">
        <v>97.85</v>
      </c>
      <c r="I803" s="8" t="n">
        <f aca="false">H803/3</f>
        <v>32.6166666666667</v>
      </c>
      <c r="J803" s="6" t="str">
        <f aca="false">IF(H803=0,"缺考","")</f>
        <v/>
      </c>
    </row>
    <row r="804" s="1" customFormat="true" ht="20.1" hidden="false" customHeight="true" outlineLevel="0" collapsed="false">
      <c r="A804" s="6" t="s">
        <v>1618</v>
      </c>
      <c r="B804" s="6" t="s">
        <v>578</v>
      </c>
      <c r="C804" s="7" t="s">
        <v>579</v>
      </c>
      <c r="D804" s="7" t="s">
        <v>580</v>
      </c>
      <c r="E804" s="6" t="s">
        <v>1619</v>
      </c>
      <c r="F804" s="8" t="n">
        <v>90.76</v>
      </c>
      <c r="G804" s="8" t="n">
        <v>0</v>
      </c>
      <c r="H804" s="8" t="n">
        <v>90.76</v>
      </c>
      <c r="I804" s="8" t="n">
        <f aca="false">H804/3</f>
        <v>30.2533333333333</v>
      </c>
      <c r="J804" s="7" t="s">
        <v>1620</v>
      </c>
    </row>
    <row r="805" s="1" customFormat="true" ht="20.1" hidden="false" customHeight="true" outlineLevel="0" collapsed="false">
      <c r="A805" s="6" t="s">
        <v>1621</v>
      </c>
      <c r="B805" s="6" t="s">
        <v>578</v>
      </c>
      <c r="C805" s="7" t="s">
        <v>579</v>
      </c>
      <c r="D805" s="7" t="s">
        <v>580</v>
      </c>
      <c r="E805" s="6" t="s">
        <v>1622</v>
      </c>
      <c r="F805" s="8" t="n">
        <v>84.55</v>
      </c>
      <c r="G805" s="8" t="n">
        <v>4.7</v>
      </c>
      <c r="H805" s="8" t="n">
        <v>89.25</v>
      </c>
      <c r="I805" s="8" t="n">
        <f aca="false">H805/3</f>
        <v>29.75</v>
      </c>
      <c r="J805" s="6" t="str">
        <f aca="false">IF(H805=0,"缺考","")</f>
        <v/>
      </c>
    </row>
    <row r="806" s="1" customFormat="true" ht="20.1" hidden="false" customHeight="true" outlineLevel="0" collapsed="false">
      <c r="A806" s="6" t="s">
        <v>1623</v>
      </c>
      <c r="B806" s="6" t="s">
        <v>578</v>
      </c>
      <c r="C806" s="7" t="s">
        <v>579</v>
      </c>
      <c r="D806" s="7" t="s">
        <v>580</v>
      </c>
      <c r="E806" s="6" t="s">
        <v>1624</v>
      </c>
      <c r="F806" s="8" t="n">
        <v>71.99</v>
      </c>
      <c r="G806" s="8" t="n">
        <v>10.5</v>
      </c>
      <c r="H806" s="8" t="n">
        <v>82.49</v>
      </c>
      <c r="I806" s="8" t="n">
        <f aca="false">H806/3</f>
        <v>27.4966666666667</v>
      </c>
      <c r="J806" s="6" t="str">
        <f aca="false">IF(H806=0,"缺考","")</f>
        <v/>
      </c>
    </row>
    <row r="807" s="1" customFormat="true" ht="20.1" hidden="false" customHeight="true" outlineLevel="0" collapsed="false">
      <c r="A807" s="6" t="s">
        <v>1625</v>
      </c>
      <c r="B807" s="6" t="s">
        <v>578</v>
      </c>
      <c r="C807" s="7" t="s">
        <v>579</v>
      </c>
      <c r="D807" s="7" t="s">
        <v>580</v>
      </c>
      <c r="E807" s="6" t="s">
        <v>1626</v>
      </c>
      <c r="F807" s="8" t="n">
        <v>33.8</v>
      </c>
      <c r="G807" s="8" t="n">
        <v>22.4</v>
      </c>
      <c r="H807" s="8" t="n">
        <v>56.2</v>
      </c>
      <c r="I807" s="8" t="n">
        <f aca="false">H807/3</f>
        <v>18.7333333333333</v>
      </c>
      <c r="J807" s="6" t="str">
        <f aca="false">IF(H807=0,"缺考","")</f>
        <v/>
      </c>
    </row>
    <row r="808" s="1" customFormat="true" ht="20.1" hidden="false" customHeight="true" outlineLevel="0" collapsed="false">
      <c r="A808" s="6" t="s">
        <v>1627</v>
      </c>
      <c r="B808" s="6" t="s">
        <v>578</v>
      </c>
      <c r="C808" s="7" t="s">
        <v>579</v>
      </c>
      <c r="D808" s="7" t="s">
        <v>580</v>
      </c>
      <c r="E808" s="6" t="s">
        <v>1628</v>
      </c>
      <c r="F808" s="8" t="n">
        <v>50.01</v>
      </c>
      <c r="G808" s="8" t="n">
        <v>0</v>
      </c>
      <c r="H808" s="8" t="n">
        <v>50.01</v>
      </c>
      <c r="I808" s="8" t="n">
        <f aca="false">H808/3</f>
        <v>16.67</v>
      </c>
      <c r="J808" s="7" t="s">
        <v>1620</v>
      </c>
    </row>
    <row r="809" s="1" customFormat="true" ht="20.1" hidden="false" customHeight="true" outlineLevel="0" collapsed="false">
      <c r="A809" s="6" t="s">
        <v>1629</v>
      </c>
      <c r="B809" s="6" t="s">
        <v>578</v>
      </c>
      <c r="C809" s="7" t="s">
        <v>579</v>
      </c>
      <c r="D809" s="7" t="s">
        <v>580</v>
      </c>
      <c r="E809" s="6" t="s">
        <v>1630</v>
      </c>
      <c r="F809" s="8" t="n">
        <v>0</v>
      </c>
      <c r="G809" s="8" t="n">
        <v>0</v>
      </c>
      <c r="H809" s="8" t="n">
        <v>0</v>
      </c>
      <c r="I809" s="8" t="n">
        <f aca="false">H809/3</f>
        <v>0</v>
      </c>
      <c r="J809" s="6" t="str">
        <f aca="false">IF(H809=0,"缺考","")</f>
        <v>缺考</v>
      </c>
    </row>
    <row r="810" s="1" customFormat="true" ht="20.1" hidden="false" customHeight="true" outlineLevel="0" collapsed="false">
      <c r="A810" s="6" t="s">
        <v>1631</v>
      </c>
      <c r="B810" s="6" t="s">
        <v>578</v>
      </c>
      <c r="C810" s="7" t="s">
        <v>579</v>
      </c>
      <c r="D810" s="7" t="s">
        <v>580</v>
      </c>
      <c r="E810" s="6" t="s">
        <v>1632</v>
      </c>
      <c r="F810" s="8" t="n">
        <v>0</v>
      </c>
      <c r="G810" s="8" t="n">
        <v>0</v>
      </c>
      <c r="H810" s="8" t="n">
        <v>0</v>
      </c>
      <c r="I810" s="8" t="n">
        <f aca="false">H810/3</f>
        <v>0</v>
      </c>
      <c r="J810" s="6" t="str">
        <f aca="false">IF(H810=0,"缺考","")</f>
        <v>缺考</v>
      </c>
    </row>
    <row r="811" s="1" customFormat="true" ht="20.1" hidden="false" customHeight="true" outlineLevel="0" collapsed="false">
      <c r="A811" s="6" t="s">
        <v>1633</v>
      </c>
      <c r="B811" s="6" t="s">
        <v>578</v>
      </c>
      <c r="C811" s="7" t="s">
        <v>579</v>
      </c>
      <c r="D811" s="7" t="s">
        <v>580</v>
      </c>
      <c r="E811" s="6" t="s">
        <v>1634</v>
      </c>
      <c r="F811" s="8" t="n">
        <v>0</v>
      </c>
      <c r="G811" s="8" t="n">
        <v>0</v>
      </c>
      <c r="H811" s="8" t="n">
        <v>0</v>
      </c>
      <c r="I811" s="8" t="n">
        <f aca="false">H811/3</f>
        <v>0</v>
      </c>
      <c r="J811" s="6" t="str">
        <f aca="false">IF(H811=0,"缺考","")</f>
        <v>缺考</v>
      </c>
    </row>
    <row r="812" s="1" customFormat="true" ht="20.1" hidden="false" customHeight="true" outlineLevel="0" collapsed="false">
      <c r="A812" s="6" t="s">
        <v>1635</v>
      </c>
      <c r="B812" s="6" t="s">
        <v>578</v>
      </c>
      <c r="C812" s="7" t="s">
        <v>579</v>
      </c>
      <c r="D812" s="7" t="s">
        <v>580</v>
      </c>
      <c r="E812" s="6" t="s">
        <v>1636</v>
      </c>
      <c r="F812" s="8" t="n">
        <v>0</v>
      </c>
      <c r="G812" s="8" t="n">
        <v>0</v>
      </c>
      <c r="H812" s="8" t="n">
        <v>0</v>
      </c>
      <c r="I812" s="8" t="n">
        <f aca="false">H812/3</f>
        <v>0</v>
      </c>
      <c r="J812" s="6" t="str">
        <f aca="false">IF(H812=0,"缺考","")</f>
        <v>缺考</v>
      </c>
    </row>
    <row r="813" s="1" customFormat="true" ht="20.1" hidden="false" customHeight="true" outlineLevel="0" collapsed="false">
      <c r="A813" s="6" t="s">
        <v>1637</v>
      </c>
      <c r="B813" s="6" t="s">
        <v>578</v>
      </c>
      <c r="C813" s="7" t="s">
        <v>579</v>
      </c>
      <c r="D813" s="7" t="s">
        <v>580</v>
      </c>
      <c r="E813" s="6" t="s">
        <v>1638</v>
      </c>
      <c r="F813" s="8" t="n">
        <v>0</v>
      </c>
      <c r="G813" s="8" t="n">
        <v>0</v>
      </c>
      <c r="H813" s="8" t="n">
        <v>0</v>
      </c>
      <c r="I813" s="8" t="n">
        <f aca="false">H813/3</f>
        <v>0</v>
      </c>
      <c r="J813" s="6" t="str">
        <f aca="false">IF(H813=0,"缺考","")</f>
        <v>缺考</v>
      </c>
    </row>
    <row r="814" s="1" customFormat="true" ht="20.1" hidden="false" customHeight="true" outlineLevel="0" collapsed="false">
      <c r="A814" s="6" t="s">
        <v>1639</v>
      </c>
      <c r="B814" s="6" t="s">
        <v>578</v>
      </c>
      <c r="C814" s="7" t="s">
        <v>579</v>
      </c>
      <c r="D814" s="7" t="s">
        <v>580</v>
      </c>
      <c r="E814" s="6" t="s">
        <v>1640</v>
      </c>
      <c r="F814" s="8" t="n">
        <v>0</v>
      </c>
      <c r="G814" s="8" t="n">
        <v>0</v>
      </c>
      <c r="H814" s="8" t="n">
        <v>0</v>
      </c>
      <c r="I814" s="8" t="n">
        <f aca="false">H814/3</f>
        <v>0</v>
      </c>
      <c r="J814" s="6" t="str">
        <f aca="false">IF(H814=0,"缺考","")</f>
        <v>缺考</v>
      </c>
    </row>
    <row r="815" s="1" customFormat="true" ht="20.1" hidden="false" customHeight="true" outlineLevel="0" collapsed="false">
      <c r="A815" s="6" t="s">
        <v>1641</v>
      </c>
      <c r="B815" s="6" t="s">
        <v>578</v>
      </c>
      <c r="C815" s="7" t="s">
        <v>579</v>
      </c>
      <c r="D815" s="7" t="s">
        <v>580</v>
      </c>
      <c r="E815" s="6" t="s">
        <v>1642</v>
      </c>
      <c r="F815" s="8" t="n">
        <v>0</v>
      </c>
      <c r="G815" s="8" t="n">
        <v>0</v>
      </c>
      <c r="H815" s="8" t="n">
        <v>0</v>
      </c>
      <c r="I815" s="8" t="n">
        <f aca="false">H815/3</f>
        <v>0</v>
      </c>
      <c r="J815" s="6" t="str">
        <f aca="false">IF(H815=0,"缺考","")</f>
        <v>缺考</v>
      </c>
    </row>
    <row r="816" s="1" customFormat="true" ht="20.1" hidden="false" customHeight="true" outlineLevel="0" collapsed="false">
      <c r="A816" s="6" t="s">
        <v>1643</v>
      </c>
      <c r="B816" s="6" t="s">
        <v>578</v>
      </c>
      <c r="C816" s="7" t="s">
        <v>579</v>
      </c>
      <c r="D816" s="7" t="s">
        <v>580</v>
      </c>
      <c r="E816" s="6" t="s">
        <v>1644</v>
      </c>
      <c r="F816" s="8" t="n">
        <v>0</v>
      </c>
      <c r="G816" s="8" t="n">
        <v>0</v>
      </c>
      <c r="H816" s="8" t="n">
        <v>0</v>
      </c>
      <c r="I816" s="8" t="n">
        <f aca="false">H816/3</f>
        <v>0</v>
      </c>
      <c r="J816" s="6" t="str">
        <f aca="false">IF(H816=0,"缺考","")</f>
        <v>缺考</v>
      </c>
    </row>
    <row r="817" s="1" customFormat="true" ht="20.1" hidden="false" customHeight="true" outlineLevel="0" collapsed="false">
      <c r="A817" s="6" t="s">
        <v>1645</v>
      </c>
      <c r="B817" s="6" t="s">
        <v>578</v>
      </c>
      <c r="C817" s="7" t="s">
        <v>579</v>
      </c>
      <c r="D817" s="7" t="s">
        <v>580</v>
      </c>
      <c r="E817" s="6" t="s">
        <v>1646</v>
      </c>
      <c r="F817" s="8" t="n">
        <v>0</v>
      </c>
      <c r="G817" s="8" t="n">
        <v>0</v>
      </c>
      <c r="H817" s="8" t="n">
        <v>0</v>
      </c>
      <c r="I817" s="8" t="n">
        <f aca="false">H817/3</f>
        <v>0</v>
      </c>
      <c r="J817" s="6" t="str">
        <f aca="false">IF(H817=0,"缺考","")</f>
        <v>缺考</v>
      </c>
    </row>
    <row r="818" s="1" customFormat="true" ht="20.1" hidden="false" customHeight="true" outlineLevel="0" collapsed="false">
      <c r="A818" s="6" t="s">
        <v>1647</v>
      </c>
      <c r="B818" s="6" t="s">
        <v>578</v>
      </c>
      <c r="C818" s="7" t="s">
        <v>579</v>
      </c>
      <c r="D818" s="7" t="s">
        <v>580</v>
      </c>
      <c r="E818" s="6" t="s">
        <v>1648</v>
      </c>
      <c r="F818" s="8" t="n">
        <v>0</v>
      </c>
      <c r="G818" s="8" t="n">
        <v>0</v>
      </c>
      <c r="H818" s="8" t="n">
        <v>0</v>
      </c>
      <c r="I818" s="8" t="n">
        <f aca="false">H818/3</f>
        <v>0</v>
      </c>
      <c r="J818" s="6" t="str">
        <f aca="false">IF(H818=0,"缺考","")</f>
        <v>缺考</v>
      </c>
    </row>
    <row r="819" s="1" customFormat="true" ht="20.1" hidden="false" customHeight="true" outlineLevel="0" collapsed="false">
      <c r="A819" s="6" t="s">
        <v>1649</v>
      </c>
      <c r="B819" s="6" t="s">
        <v>578</v>
      </c>
      <c r="C819" s="7" t="s">
        <v>579</v>
      </c>
      <c r="D819" s="7" t="s">
        <v>580</v>
      </c>
      <c r="E819" s="6" t="s">
        <v>1650</v>
      </c>
      <c r="F819" s="8" t="n">
        <v>0</v>
      </c>
      <c r="G819" s="8" t="n">
        <v>0</v>
      </c>
      <c r="H819" s="8" t="n">
        <v>0</v>
      </c>
      <c r="I819" s="8" t="n">
        <f aca="false">H819/3</f>
        <v>0</v>
      </c>
      <c r="J819" s="6" t="str">
        <f aca="false">IF(H819=0,"缺考","")</f>
        <v>缺考</v>
      </c>
    </row>
    <row r="820" s="1" customFormat="true" ht="20.1" hidden="false" customHeight="true" outlineLevel="0" collapsed="false">
      <c r="A820" s="6" t="s">
        <v>1651</v>
      </c>
      <c r="B820" s="6" t="s">
        <v>578</v>
      </c>
      <c r="C820" s="7" t="s">
        <v>579</v>
      </c>
      <c r="D820" s="7" t="s">
        <v>580</v>
      </c>
      <c r="E820" s="6" t="s">
        <v>1652</v>
      </c>
      <c r="F820" s="8" t="n">
        <v>0</v>
      </c>
      <c r="G820" s="8" t="n">
        <v>0</v>
      </c>
      <c r="H820" s="8" t="n">
        <v>0</v>
      </c>
      <c r="I820" s="8" t="n">
        <f aca="false">H820/3</f>
        <v>0</v>
      </c>
      <c r="J820" s="6" t="str">
        <f aca="false">IF(H820=0,"缺考","")</f>
        <v>缺考</v>
      </c>
    </row>
    <row r="821" s="1" customFormat="true" ht="20.1" hidden="false" customHeight="true" outlineLevel="0" collapsed="false">
      <c r="A821" s="6" t="s">
        <v>1653</v>
      </c>
      <c r="B821" s="6" t="s">
        <v>578</v>
      </c>
      <c r="C821" s="7" t="s">
        <v>579</v>
      </c>
      <c r="D821" s="7" t="s">
        <v>580</v>
      </c>
      <c r="E821" s="6" t="s">
        <v>1654</v>
      </c>
      <c r="F821" s="8" t="n">
        <v>0</v>
      </c>
      <c r="G821" s="8" t="n">
        <v>0</v>
      </c>
      <c r="H821" s="8" t="n">
        <v>0</v>
      </c>
      <c r="I821" s="8" t="n">
        <f aca="false">H821/3</f>
        <v>0</v>
      </c>
      <c r="J821" s="6" t="str">
        <f aca="false">IF(H821=0,"缺考","")</f>
        <v>缺考</v>
      </c>
    </row>
    <row r="822" s="1" customFormat="true" ht="20.1" hidden="false" customHeight="true" outlineLevel="0" collapsed="false">
      <c r="A822" s="6" t="s">
        <v>1655</v>
      </c>
      <c r="B822" s="6" t="s">
        <v>578</v>
      </c>
      <c r="C822" s="7" t="s">
        <v>579</v>
      </c>
      <c r="D822" s="7" t="s">
        <v>580</v>
      </c>
      <c r="E822" s="6" t="s">
        <v>1656</v>
      </c>
      <c r="F822" s="8" t="n">
        <v>0</v>
      </c>
      <c r="G822" s="8" t="n">
        <v>0</v>
      </c>
      <c r="H822" s="8" t="n">
        <v>0</v>
      </c>
      <c r="I822" s="8" t="n">
        <f aca="false">H822/3</f>
        <v>0</v>
      </c>
      <c r="J822" s="6" t="str">
        <f aca="false">IF(H822=0,"缺考","")</f>
        <v>缺考</v>
      </c>
    </row>
    <row r="823" s="1" customFormat="true" ht="20.1" hidden="false" customHeight="true" outlineLevel="0" collapsed="false">
      <c r="A823" s="6" t="s">
        <v>1657</v>
      </c>
      <c r="B823" s="6" t="s">
        <v>578</v>
      </c>
      <c r="C823" s="7" t="s">
        <v>579</v>
      </c>
      <c r="D823" s="7" t="s">
        <v>580</v>
      </c>
      <c r="E823" s="6" t="s">
        <v>1658</v>
      </c>
      <c r="F823" s="8" t="n">
        <v>0</v>
      </c>
      <c r="G823" s="8" t="n">
        <v>0</v>
      </c>
      <c r="H823" s="8" t="n">
        <v>0</v>
      </c>
      <c r="I823" s="8" t="n">
        <f aca="false">H823/3</f>
        <v>0</v>
      </c>
      <c r="J823" s="6" t="str">
        <f aca="false">IF(H823=0,"缺考","")</f>
        <v>缺考</v>
      </c>
    </row>
    <row r="824" s="1" customFormat="true" ht="20.1" hidden="false" customHeight="true" outlineLevel="0" collapsed="false">
      <c r="A824" s="6" t="s">
        <v>1659</v>
      </c>
      <c r="B824" s="6" t="s">
        <v>578</v>
      </c>
      <c r="C824" s="7" t="s">
        <v>579</v>
      </c>
      <c r="D824" s="7" t="s">
        <v>580</v>
      </c>
      <c r="E824" s="6" t="s">
        <v>1660</v>
      </c>
      <c r="F824" s="8" t="n">
        <v>0</v>
      </c>
      <c r="G824" s="8" t="n">
        <v>0</v>
      </c>
      <c r="H824" s="8" t="n">
        <v>0</v>
      </c>
      <c r="I824" s="8" t="n">
        <f aca="false">H824/3</f>
        <v>0</v>
      </c>
      <c r="J824" s="6" t="str">
        <f aca="false">IF(H824=0,"缺考","")</f>
        <v>缺考</v>
      </c>
    </row>
    <row r="825" s="1" customFormat="true" ht="20.1" hidden="false" customHeight="true" outlineLevel="0" collapsed="false">
      <c r="A825" s="6" t="s">
        <v>1661</v>
      </c>
      <c r="B825" s="6" t="s">
        <v>578</v>
      </c>
      <c r="C825" s="7" t="s">
        <v>579</v>
      </c>
      <c r="D825" s="7" t="s">
        <v>580</v>
      </c>
      <c r="E825" s="6" t="s">
        <v>1662</v>
      </c>
      <c r="F825" s="8" t="n">
        <v>0</v>
      </c>
      <c r="G825" s="8" t="n">
        <v>0</v>
      </c>
      <c r="H825" s="8" t="n">
        <v>0</v>
      </c>
      <c r="I825" s="8" t="n">
        <f aca="false">H825/3</f>
        <v>0</v>
      </c>
      <c r="J825" s="6" t="str">
        <f aca="false">IF(H825=0,"缺考","")</f>
        <v>缺考</v>
      </c>
    </row>
    <row r="826" s="1" customFormat="true" ht="20.1" hidden="false" customHeight="true" outlineLevel="0" collapsed="false">
      <c r="A826" s="6" t="s">
        <v>1663</v>
      </c>
      <c r="B826" s="6" t="s">
        <v>578</v>
      </c>
      <c r="C826" s="7" t="s">
        <v>579</v>
      </c>
      <c r="D826" s="7" t="s">
        <v>580</v>
      </c>
      <c r="E826" s="6" t="s">
        <v>1664</v>
      </c>
      <c r="F826" s="8" t="n">
        <v>0</v>
      </c>
      <c r="G826" s="8" t="n">
        <v>0</v>
      </c>
      <c r="H826" s="8" t="n">
        <v>0</v>
      </c>
      <c r="I826" s="8" t="n">
        <f aca="false">H826/3</f>
        <v>0</v>
      </c>
      <c r="J826" s="6" t="str">
        <f aca="false">IF(H826=0,"缺考","")</f>
        <v>缺考</v>
      </c>
    </row>
    <row r="827" s="1" customFormat="true" ht="20.1" hidden="false" customHeight="true" outlineLevel="0" collapsed="false">
      <c r="A827" s="6" t="s">
        <v>1665</v>
      </c>
      <c r="B827" s="6" t="s">
        <v>578</v>
      </c>
      <c r="C827" s="7" t="s">
        <v>579</v>
      </c>
      <c r="D827" s="7" t="s">
        <v>580</v>
      </c>
      <c r="E827" s="6" t="s">
        <v>1666</v>
      </c>
      <c r="F827" s="8" t="n">
        <v>0</v>
      </c>
      <c r="G827" s="8" t="n">
        <v>0</v>
      </c>
      <c r="H827" s="8" t="n">
        <v>0</v>
      </c>
      <c r="I827" s="8" t="n">
        <f aca="false">H827/3</f>
        <v>0</v>
      </c>
      <c r="J827" s="6" t="str">
        <f aca="false">IF(H827=0,"缺考","")</f>
        <v>缺考</v>
      </c>
    </row>
    <row r="828" s="1" customFormat="true" ht="20.1" hidden="false" customHeight="true" outlineLevel="0" collapsed="false">
      <c r="A828" s="6" t="s">
        <v>1667</v>
      </c>
      <c r="B828" s="6" t="s">
        <v>578</v>
      </c>
      <c r="C828" s="7" t="s">
        <v>579</v>
      </c>
      <c r="D828" s="7" t="s">
        <v>580</v>
      </c>
      <c r="E828" s="6" t="s">
        <v>1668</v>
      </c>
      <c r="F828" s="8" t="n">
        <v>0</v>
      </c>
      <c r="G828" s="8" t="n">
        <v>0</v>
      </c>
      <c r="H828" s="8" t="n">
        <v>0</v>
      </c>
      <c r="I828" s="8" t="n">
        <f aca="false">H828/3</f>
        <v>0</v>
      </c>
      <c r="J828" s="6" t="str">
        <f aca="false">IF(H828=0,"缺考","")</f>
        <v>缺考</v>
      </c>
    </row>
    <row r="829" s="1" customFormat="true" ht="20.1" hidden="false" customHeight="true" outlineLevel="0" collapsed="false">
      <c r="A829" s="6" t="s">
        <v>1669</v>
      </c>
      <c r="B829" s="6" t="s">
        <v>578</v>
      </c>
      <c r="C829" s="7" t="s">
        <v>579</v>
      </c>
      <c r="D829" s="7" t="s">
        <v>580</v>
      </c>
      <c r="E829" s="6" t="s">
        <v>1670</v>
      </c>
      <c r="F829" s="8" t="n">
        <v>0</v>
      </c>
      <c r="G829" s="8" t="n">
        <v>0</v>
      </c>
      <c r="H829" s="8" t="n">
        <v>0</v>
      </c>
      <c r="I829" s="8" t="n">
        <f aca="false">H829/3</f>
        <v>0</v>
      </c>
      <c r="J829" s="6" t="str">
        <f aca="false">IF(H829=0,"缺考","")</f>
        <v>缺考</v>
      </c>
    </row>
    <row r="830" s="1" customFormat="true" ht="20.1" hidden="false" customHeight="true" outlineLevel="0" collapsed="false">
      <c r="A830" s="6" t="s">
        <v>1671</v>
      </c>
      <c r="B830" s="6" t="s">
        <v>578</v>
      </c>
      <c r="C830" s="7" t="s">
        <v>579</v>
      </c>
      <c r="D830" s="7" t="s">
        <v>580</v>
      </c>
      <c r="E830" s="6" t="s">
        <v>1672</v>
      </c>
      <c r="F830" s="8" t="n">
        <v>0</v>
      </c>
      <c r="G830" s="8" t="n">
        <v>0</v>
      </c>
      <c r="H830" s="8" t="n">
        <v>0</v>
      </c>
      <c r="I830" s="8" t="n">
        <f aca="false">H830/3</f>
        <v>0</v>
      </c>
      <c r="J830" s="6" t="str">
        <f aca="false">IF(H830=0,"缺考","")</f>
        <v>缺考</v>
      </c>
    </row>
    <row r="831" s="1" customFormat="true" ht="20.1" hidden="false" customHeight="true" outlineLevel="0" collapsed="false">
      <c r="A831" s="6" t="s">
        <v>1673</v>
      </c>
      <c r="B831" s="6" t="s">
        <v>578</v>
      </c>
      <c r="C831" s="7" t="s">
        <v>579</v>
      </c>
      <c r="D831" s="7" t="s">
        <v>580</v>
      </c>
      <c r="E831" s="6" t="s">
        <v>1674</v>
      </c>
      <c r="F831" s="8" t="n">
        <v>0</v>
      </c>
      <c r="G831" s="8" t="n">
        <v>0</v>
      </c>
      <c r="H831" s="8" t="n">
        <v>0</v>
      </c>
      <c r="I831" s="8" t="n">
        <f aca="false">H831/3</f>
        <v>0</v>
      </c>
      <c r="J831" s="6" t="str">
        <f aca="false">IF(H831=0,"缺考","")</f>
        <v>缺考</v>
      </c>
    </row>
    <row r="832" s="1" customFormat="true" ht="20.1" hidden="false" customHeight="true" outlineLevel="0" collapsed="false">
      <c r="A832" s="6" t="s">
        <v>1675</v>
      </c>
      <c r="B832" s="6" t="s">
        <v>578</v>
      </c>
      <c r="C832" s="7" t="s">
        <v>579</v>
      </c>
      <c r="D832" s="7" t="s">
        <v>580</v>
      </c>
      <c r="E832" s="6" t="s">
        <v>1676</v>
      </c>
      <c r="F832" s="8" t="n">
        <v>0</v>
      </c>
      <c r="G832" s="8" t="n">
        <v>0</v>
      </c>
      <c r="H832" s="8" t="n">
        <v>0</v>
      </c>
      <c r="I832" s="8" t="n">
        <f aca="false">H832/3</f>
        <v>0</v>
      </c>
      <c r="J832" s="6" t="str">
        <f aca="false">IF(H832=0,"缺考","")</f>
        <v>缺考</v>
      </c>
    </row>
    <row r="833" s="1" customFormat="true" ht="20.1" hidden="false" customHeight="true" outlineLevel="0" collapsed="false">
      <c r="A833" s="6" t="s">
        <v>1677</v>
      </c>
      <c r="B833" s="6" t="s">
        <v>578</v>
      </c>
      <c r="C833" s="7" t="s">
        <v>579</v>
      </c>
      <c r="D833" s="7" t="s">
        <v>580</v>
      </c>
      <c r="E833" s="6" t="s">
        <v>1678</v>
      </c>
      <c r="F833" s="8" t="n">
        <v>0</v>
      </c>
      <c r="G833" s="8" t="n">
        <v>0</v>
      </c>
      <c r="H833" s="8" t="n">
        <v>0</v>
      </c>
      <c r="I833" s="8" t="n">
        <f aca="false">H833/3</f>
        <v>0</v>
      </c>
      <c r="J833" s="6" t="str">
        <f aca="false">IF(H833=0,"缺考","")</f>
        <v>缺考</v>
      </c>
    </row>
    <row r="834" s="1" customFormat="true" ht="20.1" hidden="false" customHeight="true" outlineLevel="0" collapsed="false">
      <c r="A834" s="6" t="s">
        <v>1679</v>
      </c>
      <c r="B834" s="6" t="s">
        <v>578</v>
      </c>
      <c r="C834" s="7" t="s">
        <v>579</v>
      </c>
      <c r="D834" s="7" t="s">
        <v>580</v>
      </c>
      <c r="E834" s="6" t="s">
        <v>1680</v>
      </c>
      <c r="F834" s="8" t="n">
        <v>0</v>
      </c>
      <c r="G834" s="8" t="n">
        <v>0</v>
      </c>
      <c r="H834" s="8" t="n">
        <v>0</v>
      </c>
      <c r="I834" s="8" t="n">
        <f aca="false">H834/3</f>
        <v>0</v>
      </c>
      <c r="J834" s="6" t="str">
        <f aca="false">IF(H834=0,"缺考","")</f>
        <v>缺考</v>
      </c>
    </row>
    <row r="835" s="1" customFormat="true" ht="20.1" hidden="false" customHeight="true" outlineLevel="0" collapsed="false">
      <c r="A835" s="6" t="s">
        <v>1681</v>
      </c>
      <c r="B835" s="6" t="s">
        <v>578</v>
      </c>
      <c r="C835" s="7" t="s">
        <v>579</v>
      </c>
      <c r="D835" s="7" t="s">
        <v>580</v>
      </c>
      <c r="E835" s="6" t="s">
        <v>1682</v>
      </c>
      <c r="F835" s="8" t="n">
        <v>0</v>
      </c>
      <c r="G835" s="8" t="n">
        <v>0</v>
      </c>
      <c r="H835" s="8" t="n">
        <v>0</v>
      </c>
      <c r="I835" s="8" t="n">
        <f aca="false">H835/3</f>
        <v>0</v>
      </c>
      <c r="J835" s="6" t="str">
        <f aca="false">IF(H835=0,"缺考","")</f>
        <v>缺考</v>
      </c>
    </row>
    <row r="836" s="1" customFormat="true" ht="20.1" hidden="false" customHeight="true" outlineLevel="0" collapsed="false">
      <c r="A836" s="6" t="s">
        <v>1683</v>
      </c>
      <c r="B836" s="6" t="s">
        <v>578</v>
      </c>
      <c r="C836" s="7" t="s">
        <v>579</v>
      </c>
      <c r="D836" s="7" t="s">
        <v>580</v>
      </c>
      <c r="E836" s="6" t="s">
        <v>1684</v>
      </c>
      <c r="F836" s="8" t="n">
        <v>0</v>
      </c>
      <c r="G836" s="8" t="n">
        <v>0</v>
      </c>
      <c r="H836" s="8" t="n">
        <v>0</v>
      </c>
      <c r="I836" s="8" t="n">
        <f aca="false">H836/3</f>
        <v>0</v>
      </c>
      <c r="J836" s="6" t="str">
        <f aca="false">IF(H836=0,"缺考","")</f>
        <v>缺考</v>
      </c>
    </row>
    <row r="837" s="1" customFormat="true" ht="20.1" hidden="false" customHeight="true" outlineLevel="0" collapsed="false">
      <c r="A837" s="6" t="s">
        <v>1685</v>
      </c>
      <c r="B837" s="6" t="s">
        <v>578</v>
      </c>
      <c r="C837" s="7" t="s">
        <v>579</v>
      </c>
      <c r="D837" s="7" t="s">
        <v>580</v>
      </c>
      <c r="E837" s="6" t="s">
        <v>1686</v>
      </c>
      <c r="F837" s="8" t="n">
        <v>0</v>
      </c>
      <c r="G837" s="8" t="n">
        <v>0</v>
      </c>
      <c r="H837" s="8" t="n">
        <v>0</v>
      </c>
      <c r="I837" s="8" t="n">
        <f aca="false">H837/3</f>
        <v>0</v>
      </c>
      <c r="J837" s="6" t="str">
        <f aca="false">IF(H837=0,"缺考","")</f>
        <v>缺考</v>
      </c>
    </row>
    <row r="838" s="1" customFormat="true" ht="20.1" hidden="false" customHeight="true" outlineLevel="0" collapsed="false">
      <c r="A838" s="6" t="s">
        <v>1687</v>
      </c>
      <c r="B838" s="6" t="s">
        <v>578</v>
      </c>
      <c r="C838" s="7" t="s">
        <v>579</v>
      </c>
      <c r="D838" s="7" t="s">
        <v>580</v>
      </c>
      <c r="E838" s="6" t="s">
        <v>1688</v>
      </c>
      <c r="F838" s="8" t="n">
        <v>0</v>
      </c>
      <c r="G838" s="8" t="n">
        <v>0</v>
      </c>
      <c r="H838" s="8" t="n">
        <v>0</v>
      </c>
      <c r="I838" s="8" t="n">
        <f aca="false">H838/3</f>
        <v>0</v>
      </c>
      <c r="J838" s="6" t="str">
        <f aca="false">IF(H838=0,"缺考","")</f>
        <v>缺考</v>
      </c>
    </row>
    <row r="839" s="1" customFormat="true" ht="20.1" hidden="false" customHeight="true" outlineLevel="0" collapsed="false">
      <c r="A839" s="6" t="s">
        <v>1689</v>
      </c>
      <c r="B839" s="6" t="s">
        <v>578</v>
      </c>
      <c r="C839" s="7" t="s">
        <v>579</v>
      </c>
      <c r="D839" s="7" t="s">
        <v>580</v>
      </c>
      <c r="E839" s="6" t="s">
        <v>1690</v>
      </c>
      <c r="F839" s="8" t="n">
        <v>0</v>
      </c>
      <c r="G839" s="8" t="n">
        <v>0</v>
      </c>
      <c r="H839" s="8" t="n">
        <v>0</v>
      </c>
      <c r="I839" s="8" t="n">
        <f aca="false">H839/3</f>
        <v>0</v>
      </c>
      <c r="J839" s="6" t="str">
        <f aca="false">IF(H839=0,"缺考","")</f>
        <v>缺考</v>
      </c>
    </row>
    <row r="840" s="1" customFormat="true" ht="20.1" hidden="false" customHeight="true" outlineLevel="0" collapsed="false">
      <c r="A840" s="6" t="s">
        <v>1691</v>
      </c>
      <c r="B840" s="6" t="s">
        <v>578</v>
      </c>
      <c r="C840" s="7" t="s">
        <v>579</v>
      </c>
      <c r="D840" s="7" t="s">
        <v>580</v>
      </c>
      <c r="E840" s="6" t="s">
        <v>1692</v>
      </c>
      <c r="F840" s="8" t="n">
        <v>0</v>
      </c>
      <c r="G840" s="8" t="n">
        <v>0</v>
      </c>
      <c r="H840" s="8" t="n">
        <v>0</v>
      </c>
      <c r="I840" s="8" t="n">
        <f aca="false">H840/3</f>
        <v>0</v>
      </c>
      <c r="J840" s="6" t="str">
        <f aca="false">IF(H840=0,"缺考","")</f>
        <v>缺考</v>
      </c>
    </row>
    <row r="841" s="1" customFormat="true" ht="20.1" hidden="false" customHeight="true" outlineLevel="0" collapsed="false">
      <c r="A841" s="6" t="s">
        <v>1693</v>
      </c>
      <c r="B841" s="6" t="s">
        <v>578</v>
      </c>
      <c r="C841" s="7" t="s">
        <v>579</v>
      </c>
      <c r="D841" s="7" t="s">
        <v>580</v>
      </c>
      <c r="E841" s="6" t="s">
        <v>1694</v>
      </c>
      <c r="F841" s="8" t="n">
        <v>0</v>
      </c>
      <c r="G841" s="8" t="n">
        <v>0</v>
      </c>
      <c r="H841" s="8" t="n">
        <v>0</v>
      </c>
      <c r="I841" s="8" t="n">
        <f aca="false">H841/3</f>
        <v>0</v>
      </c>
      <c r="J841" s="6" t="str">
        <f aca="false">IF(H841=0,"缺考","")</f>
        <v>缺考</v>
      </c>
    </row>
    <row r="842" s="1" customFormat="true" ht="20.1" hidden="false" customHeight="true" outlineLevel="0" collapsed="false">
      <c r="A842" s="6" t="s">
        <v>1695</v>
      </c>
      <c r="B842" s="6" t="s">
        <v>578</v>
      </c>
      <c r="C842" s="7" t="s">
        <v>579</v>
      </c>
      <c r="D842" s="7" t="s">
        <v>580</v>
      </c>
      <c r="E842" s="6" t="s">
        <v>1696</v>
      </c>
      <c r="F842" s="8" t="n">
        <v>0</v>
      </c>
      <c r="G842" s="8" t="n">
        <v>0</v>
      </c>
      <c r="H842" s="8" t="n">
        <v>0</v>
      </c>
      <c r="I842" s="8" t="n">
        <f aca="false">H842/3</f>
        <v>0</v>
      </c>
      <c r="J842" s="6" t="str">
        <f aca="false">IF(H842=0,"缺考","")</f>
        <v>缺考</v>
      </c>
    </row>
    <row r="843" s="1" customFormat="true" ht="20.1" hidden="false" customHeight="true" outlineLevel="0" collapsed="false">
      <c r="A843" s="6" t="s">
        <v>1697</v>
      </c>
      <c r="B843" s="6" t="s">
        <v>578</v>
      </c>
      <c r="C843" s="7" t="s">
        <v>579</v>
      </c>
      <c r="D843" s="7" t="s">
        <v>580</v>
      </c>
      <c r="E843" s="6" t="s">
        <v>1698</v>
      </c>
      <c r="F843" s="8" t="n">
        <v>0</v>
      </c>
      <c r="G843" s="8" t="n">
        <v>0</v>
      </c>
      <c r="H843" s="8" t="n">
        <v>0</v>
      </c>
      <c r="I843" s="8" t="n">
        <f aca="false">H843/3</f>
        <v>0</v>
      </c>
      <c r="J843" s="6" t="str">
        <f aca="false">IF(H843=0,"缺考","")</f>
        <v>缺考</v>
      </c>
    </row>
    <row r="844" s="1" customFormat="true" ht="20.1" hidden="false" customHeight="true" outlineLevel="0" collapsed="false">
      <c r="A844" s="6" t="s">
        <v>1699</v>
      </c>
      <c r="B844" s="6" t="s">
        <v>578</v>
      </c>
      <c r="C844" s="7" t="s">
        <v>579</v>
      </c>
      <c r="D844" s="7" t="s">
        <v>580</v>
      </c>
      <c r="E844" s="6" t="s">
        <v>1700</v>
      </c>
      <c r="F844" s="8" t="n">
        <v>0</v>
      </c>
      <c r="G844" s="8" t="n">
        <v>0</v>
      </c>
      <c r="H844" s="8" t="n">
        <v>0</v>
      </c>
      <c r="I844" s="8" t="n">
        <f aca="false">H844/3</f>
        <v>0</v>
      </c>
      <c r="J844" s="6" t="str">
        <f aca="false">IF(H844=0,"缺考","")</f>
        <v>缺考</v>
      </c>
    </row>
    <row r="845" s="1" customFormat="true" ht="20.1" hidden="false" customHeight="true" outlineLevel="0" collapsed="false">
      <c r="A845" s="6" t="s">
        <v>1701</v>
      </c>
      <c r="B845" s="6" t="s">
        <v>578</v>
      </c>
      <c r="C845" s="7" t="s">
        <v>579</v>
      </c>
      <c r="D845" s="7" t="s">
        <v>580</v>
      </c>
      <c r="E845" s="6" t="s">
        <v>1702</v>
      </c>
      <c r="F845" s="8" t="n">
        <v>0</v>
      </c>
      <c r="G845" s="8" t="n">
        <v>0</v>
      </c>
      <c r="H845" s="8" t="n">
        <v>0</v>
      </c>
      <c r="I845" s="8" t="n">
        <f aca="false">H845/3</f>
        <v>0</v>
      </c>
      <c r="J845" s="6" t="str">
        <f aca="false">IF(H845=0,"缺考","")</f>
        <v>缺考</v>
      </c>
    </row>
    <row r="846" s="1" customFormat="true" ht="20.1" hidden="false" customHeight="true" outlineLevel="0" collapsed="false">
      <c r="A846" s="6" t="s">
        <v>1703</v>
      </c>
      <c r="B846" s="6" t="s">
        <v>578</v>
      </c>
      <c r="C846" s="7" t="s">
        <v>579</v>
      </c>
      <c r="D846" s="7" t="s">
        <v>580</v>
      </c>
      <c r="E846" s="6" t="s">
        <v>1704</v>
      </c>
      <c r="F846" s="8" t="n">
        <v>0</v>
      </c>
      <c r="G846" s="8" t="n">
        <v>0</v>
      </c>
      <c r="H846" s="8" t="n">
        <v>0</v>
      </c>
      <c r="I846" s="8" t="n">
        <f aca="false">H846/3</f>
        <v>0</v>
      </c>
      <c r="J846" s="6" t="str">
        <f aca="false">IF(H846=0,"缺考","")</f>
        <v>缺考</v>
      </c>
    </row>
    <row r="847" s="1" customFormat="true" ht="20.1" hidden="false" customHeight="true" outlineLevel="0" collapsed="false">
      <c r="A847" s="6" t="s">
        <v>1705</v>
      </c>
      <c r="B847" s="6" t="s">
        <v>578</v>
      </c>
      <c r="C847" s="7" t="s">
        <v>579</v>
      </c>
      <c r="D847" s="7" t="s">
        <v>580</v>
      </c>
      <c r="E847" s="6" t="s">
        <v>1706</v>
      </c>
      <c r="F847" s="8" t="n">
        <v>0</v>
      </c>
      <c r="G847" s="8" t="n">
        <v>0</v>
      </c>
      <c r="H847" s="8" t="n">
        <v>0</v>
      </c>
      <c r="I847" s="8" t="n">
        <f aca="false">H847/3</f>
        <v>0</v>
      </c>
      <c r="J847" s="6" t="str">
        <f aca="false">IF(H847=0,"缺考","")</f>
        <v>缺考</v>
      </c>
    </row>
    <row r="848" s="1" customFormat="true" ht="20.1" hidden="false" customHeight="true" outlineLevel="0" collapsed="false">
      <c r="A848" s="6" t="s">
        <v>1707</v>
      </c>
      <c r="B848" s="6" t="s">
        <v>578</v>
      </c>
      <c r="C848" s="7" t="s">
        <v>579</v>
      </c>
      <c r="D848" s="7" t="s">
        <v>580</v>
      </c>
      <c r="E848" s="6" t="s">
        <v>1708</v>
      </c>
      <c r="F848" s="8" t="n">
        <v>0</v>
      </c>
      <c r="G848" s="8" t="n">
        <v>0</v>
      </c>
      <c r="H848" s="8" t="n">
        <v>0</v>
      </c>
      <c r="I848" s="8" t="n">
        <f aca="false">H848/3</f>
        <v>0</v>
      </c>
      <c r="J848" s="6" t="str">
        <f aca="false">IF(H848=0,"缺考","")</f>
        <v>缺考</v>
      </c>
    </row>
    <row r="849" s="1" customFormat="true" ht="20.1" hidden="false" customHeight="true" outlineLevel="0" collapsed="false">
      <c r="A849" s="6" t="s">
        <v>1709</v>
      </c>
      <c r="B849" s="6" t="s">
        <v>578</v>
      </c>
      <c r="C849" s="7" t="s">
        <v>579</v>
      </c>
      <c r="D849" s="7" t="s">
        <v>580</v>
      </c>
      <c r="E849" s="6" t="s">
        <v>1710</v>
      </c>
      <c r="F849" s="8" t="n">
        <v>0</v>
      </c>
      <c r="G849" s="8" t="n">
        <v>0</v>
      </c>
      <c r="H849" s="8" t="n">
        <v>0</v>
      </c>
      <c r="I849" s="8" t="n">
        <f aca="false">H849/3</f>
        <v>0</v>
      </c>
      <c r="J849" s="6" t="str">
        <f aca="false">IF(H849=0,"缺考","")</f>
        <v>缺考</v>
      </c>
    </row>
    <row r="850" s="1" customFormat="true" ht="20.1" hidden="false" customHeight="true" outlineLevel="0" collapsed="false">
      <c r="A850" s="6" t="s">
        <v>1711</v>
      </c>
      <c r="B850" s="6" t="s">
        <v>578</v>
      </c>
      <c r="C850" s="7" t="s">
        <v>579</v>
      </c>
      <c r="D850" s="7" t="s">
        <v>580</v>
      </c>
      <c r="E850" s="6" t="s">
        <v>1712</v>
      </c>
      <c r="F850" s="8" t="n">
        <v>0</v>
      </c>
      <c r="G850" s="8" t="n">
        <v>0</v>
      </c>
      <c r="H850" s="8" t="n">
        <v>0</v>
      </c>
      <c r="I850" s="8" t="n">
        <f aca="false">H850/3</f>
        <v>0</v>
      </c>
      <c r="J850" s="6" t="str">
        <f aca="false">IF(H850=0,"缺考","")</f>
        <v>缺考</v>
      </c>
    </row>
    <row r="851" s="1" customFormat="true" ht="20.1" hidden="false" customHeight="true" outlineLevel="0" collapsed="false">
      <c r="A851" s="6" t="s">
        <v>1713</v>
      </c>
      <c r="B851" s="6" t="s">
        <v>578</v>
      </c>
      <c r="C851" s="7" t="s">
        <v>579</v>
      </c>
      <c r="D851" s="7" t="s">
        <v>580</v>
      </c>
      <c r="E851" s="6" t="s">
        <v>1714</v>
      </c>
      <c r="F851" s="8" t="n">
        <v>0</v>
      </c>
      <c r="G851" s="8" t="n">
        <v>0</v>
      </c>
      <c r="H851" s="8" t="n">
        <v>0</v>
      </c>
      <c r="I851" s="8" t="n">
        <f aca="false">H851/3</f>
        <v>0</v>
      </c>
      <c r="J851" s="6" t="str">
        <f aca="false">IF(H851=0,"缺考","")</f>
        <v>缺考</v>
      </c>
    </row>
    <row r="852" s="1" customFormat="true" ht="20.1" hidden="false" customHeight="true" outlineLevel="0" collapsed="false">
      <c r="A852" s="6" t="s">
        <v>1715</v>
      </c>
      <c r="B852" s="6" t="s">
        <v>578</v>
      </c>
      <c r="C852" s="7" t="s">
        <v>579</v>
      </c>
      <c r="D852" s="7" t="s">
        <v>580</v>
      </c>
      <c r="E852" s="6" t="s">
        <v>1716</v>
      </c>
      <c r="F852" s="8" t="n">
        <v>0</v>
      </c>
      <c r="G852" s="8" t="n">
        <v>0</v>
      </c>
      <c r="H852" s="8" t="n">
        <v>0</v>
      </c>
      <c r="I852" s="8" t="n">
        <f aca="false">H852/3</f>
        <v>0</v>
      </c>
      <c r="J852" s="6" t="str">
        <f aca="false">IF(H852=0,"缺考","")</f>
        <v>缺考</v>
      </c>
    </row>
    <row r="853" s="1" customFormat="true" ht="20.1" hidden="false" customHeight="true" outlineLevel="0" collapsed="false">
      <c r="A853" s="6" t="s">
        <v>1717</v>
      </c>
      <c r="B853" s="6" t="s">
        <v>578</v>
      </c>
      <c r="C853" s="7" t="s">
        <v>579</v>
      </c>
      <c r="D853" s="7" t="s">
        <v>580</v>
      </c>
      <c r="E853" s="6" t="s">
        <v>1718</v>
      </c>
      <c r="F853" s="8" t="n">
        <v>0</v>
      </c>
      <c r="G853" s="8" t="n">
        <v>0</v>
      </c>
      <c r="H853" s="8" t="n">
        <v>0</v>
      </c>
      <c r="I853" s="8" t="n">
        <f aca="false">H853/3</f>
        <v>0</v>
      </c>
      <c r="J853" s="6" t="str">
        <f aca="false">IF(H853=0,"缺考","")</f>
        <v>缺考</v>
      </c>
    </row>
    <row r="854" s="1" customFormat="true" ht="20.1" hidden="false" customHeight="true" outlineLevel="0" collapsed="false">
      <c r="A854" s="6" t="s">
        <v>1719</v>
      </c>
      <c r="B854" s="6" t="s">
        <v>578</v>
      </c>
      <c r="C854" s="7" t="s">
        <v>579</v>
      </c>
      <c r="D854" s="7" t="s">
        <v>580</v>
      </c>
      <c r="E854" s="6" t="s">
        <v>1720</v>
      </c>
      <c r="F854" s="8" t="n">
        <v>0</v>
      </c>
      <c r="G854" s="8" t="n">
        <v>0</v>
      </c>
      <c r="H854" s="8" t="n">
        <v>0</v>
      </c>
      <c r="I854" s="8" t="n">
        <f aca="false">H854/3</f>
        <v>0</v>
      </c>
      <c r="J854" s="6" t="str">
        <f aca="false">IF(H854=0,"缺考","")</f>
        <v>缺考</v>
      </c>
    </row>
    <row r="855" s="1" customFormat="true" ht="20.1" hidden="false" customHeight="true" outlineLevel="0" collapsed="false">
      <c r="A855" s="6" t="s">
        <v>1721</v>
      </c>
      <c r="B855" s="6" t="s">
        <v>578</v>
      </c>
      <c r="C855" s="7" t="s">
        <v>579</v>
      </c>
      <c r="D855" s="7" t="s">
        <v>580</v>
      </c>
      <c r="E855" s="6" t="s">
        <v>1722</v>
      </c>
      <c r="F855" s="8" t="n">
        <v>0</v>
      </c>
      <c r="G855" s="8" t="n">
        <v>0</v>
      </c>
      <c r="H855" s="8" t="n">
        <v>0</v>
      </c>
      <c r="I855" s="8" t="n">
        <f aca="false">H855/3</f>
        <v>0</v>
      </c>
      <c r="J855" s="6" t="str">
        <f aca="false">IF(H855=0,"缺考","")</f>
        <v>缺考</v>
      </c>
    </row>
    <row r="856" s="1" customFormat="true" ht="20.1" hidden="false" customHeight="true" outlineLevel="0" collapsed="false">
      <c r="A856" s="6" t="s">
        <v>1723</v>
      </c>
      <c r="B856" s="6" t="s">
        <v>578</v>
      </c>
      <c r="C856" s="7" t="s">
        <v>579</v>
      </c>
      <c r="D856" s="7" t="s">
        <v>580</v>
      </c>
      <c r="E856" s="6" t="s">
        <v>1724</v>
      </c>
      <c r="F856" s="8" t="n">
        <v>0</v>
      </c>
      <c r="G856" s="8" t="n">
        <v>0</v>
      </c>
      <c r="H856" s="8" t="n">
        <v>0</v>
      </c>
      <c r="I856" s="8" t="n">
        <f aca="false">H856/3</f>
        <v>0</v>
      </c>
      <c r="J856" s="6" t="str">
        <f aca="false">IF(H856=0,"缺考","")</f>
        <v>缺考</v>
      </c>
    </row>
    <row r="857" s="1" customFormat="true" ht="20.1" hidden="false" customHeight="true" outlineLevel="0" collapsed="false">
      <c r="A857" s="6" t="s">
        <v>1725</v>
      </c>
      <c r="B857" s="6" t="s">
        <v>578</v>
      </c>
      <c r="C857" s="7" t="s">
        <v>579</v>
      </c>
      <c r="D857" s="7" t="s">
        <v>580</v>
      </c>
      <c r="E857" s="6" t="s">
        <v>1726</v>
      </c>
      <c r="F857" s="8" t="n">
        <v>0</v>
      </c>
      <c r="G857" s="8" t="n">
        <v>0</v>
      </c>
      <c r="H857" s="8" t="n">
        <v>0</v>
      </c>
      <c r="I857" s="8" t="n">
        <f aca="false">H857/3</f>
        <v>0</v>
      </c>
      <c r="J857" s="6" t="str">
        <f aca="false">IF(H857=0,"缺考","")</f>
        <v>缺考</v>
      </c>
    </row>
    <row r="858" s="1" customFormat="true" ht="20.1" hidden="false" customHeight="true" outlineLevel="0" collapsed="false">
      <c r="A858" s="6" t="s">
        <v>1727</v>
      </c>
      <c r="B858" s="6" t="s">
        <v>578</v>
      </c>
      <c r="C858" s="7" t="s">
        <v>579</v>
      </c>
      <c r="D858" s="7" t="s">
        <v>580</v>
      </c>
      <c r="E858" s="6" t="s">
        <v>1728</v>
      </c>
      <c r="F858" s="8" t="n">
        <v>0</v>
      </c>
      <c r="G858" s="8" t="n">
        <v>0</v>
      </c>
      <c r="H858" s="8" t="n">
        <v>0</v>
      </c>
      <c r="I858" s="8" t="n">
        <f aca="false">H858/3</f>
        <v>0</v>
      </c>
      <c r="J858" s="6" t="str">
        <f aca="false">IF(H858=0,"缺考","")</f>
        <v>缺考</v>
      </c>
    </row>
    <row r="859" s="1" customFormat="true" ht="20.1" hidden="false" customHeight="true" outlineLevel="0" collapsed="false">
      <c r="A859" s="6" t="s">
        <v>1729</v>
      </c>
      <c r="B859" s="6" t="s">
        <v>578</v>
      </c>
      <c r="C859" s="7" t="s">
        <v>579</v>
      </c>
      <c r="D859" s="7" t="s">
        <v>580</v>
      </c>
      <c r="E859" s="6" t="s">
        <v>1730</v>
      </c>
      <c r="F859" s="8" t="n">
        <v>0</v>
      </c>
      <c r="G859" s="8" t="n">
        <v>0</v>
      </c>
      <c r="H859" s="8" t="n">
        <v>0</v>
      </c>
      <c r="I859" s="8" t="n">
        <f aca="false">H859/3</f>
        <v>0</v>
      </c>
      <c r="J859" s="6" t="str">
        <f aca="false">IF(H859=0,"缺考","")</f>
        <v>缺考</v>
      </c>
    </row>
    <row r="860" s="1" customFormat="true" ht="20.1" hidden="false" customHeight="true" outlineLevel="0" collapsed="false">
      <c r="A860" s="6" t="s">
        <v>1731</v>
      </c>
      <c r="B860" s="6" t="s">
        <v>578</v>
      </c>
      <c r="C860" s="7" t="s">
        <v>579</v>
      </c>
      <c r="D860" s="7" t="s">
        <v>580</v>
      </c>
      <c r="E860" s="6" t="s">
        <v>1732</v>
      </c>
      <c r="F860" s="8" t="n">
        <v>0</v>
      </c>
      <c r="G860" s="8" t="n">
        <v>0</v>
      </c>
      <c r="H860" s="8" t="n">
        <v>0</v>
      </c>
      <c r="I860" s="8" t="n">
        <f aca="false">H860/3</f>
        <v>0</v>
      </c>
      <c r="J860" s="6" t="str">
        <f aca="false">IF(H860=0,"缺考","")</f>
        <v>缺考</v>
      </c>
    </row>
    <row r="861" s="1" customFormat="true" ht="20.1" hidden="false" customHeight="true" outlineLevel="0" collapsed="false">
      <c r="A861" s="6" t="s">
        <v>1733</v>
      </c>
      <c r="B861" s="6" t="s">
        <v>578</v>
      </c>
      <c r="C861" s="7" t="s">
        <v>579</v>
      </c>
      <c r="D861" s="7" t="s">
        <v>580</v>
      </c>
      <c r="E861" s="6" t="s">
        <v>1734</v>
      </c>
      <c r="F861" s="8" t="n">
        <v>0</v>
      </c>
      <c r="G861" s="8" t="n">
        <v>0</v>
      </c>
      <c r="H861" s="8" t="n">
        <v>0</v>
      </c>
      <c r="I861" s="8" t="n">
        <f aca="false">H861/3</f>
        <v>0</v>
      </c>
      <c r="J861" s="6" t="str">
        <f aca="false">IF(H861=0,"缺考","")</f>
        <v>缺考</v>
      </c>
    </row>
    <row r="862" s="1" customFormat="true" ht="20.1" hidden="false" customHeight="true" outlineLevel="0" collapsed="false">
      <c r="A862" s="6" t="s">
        <v>1735</v>
      </c>
      <c r="B862" s="6" t="s">
        <v>578</v>
      </c>
      <c r="C862" s="7" t="s">
        <v>579</v>
      </c>
      <c r="D862" s="7" t="s">
        <v>580</v>
      </c>
      <c r="E862" s="6" t="s">
        <v>1736</v>
      </c>
      <c r="F862" s="8" t="n">
        <v>0</v>
      </c>
      <c r="G862" s="8" t="n">
        <v>0</v>
      </c>
      <c r="H862" s="8" t="n">
        <v>0</v>
      </c>
      <c r="I862" s="8" t="n">
        <f aca="false">H862/3</f>
        <v>0</v>
      </c>
      <c r="J862" s="6" t="str">
        <f aca="false">IF(H862=0,"缺考","")</f>
        <v>缺考</v>
      </c>
    </row>
    <row r="863" s="1" customFormat="true" ht="20.1" hidden="false" customHeight="true" outlineLevel="0" collapsed="false">
      <c r="A863" s="6" t="s">
        <v>1737</v>
      </c>
      <c r="B863" s="6" t="s">
        <v>578</v>
      </c>
      <c r="C863" s="7" t="s">
        <v>579</v>
      </c>
      <c r="D863" s="7" t="s">
        <v>580</v>
      </c>
      <c r="E863" s="6" t="s">
        <v>1738</v>
      </c>
      <c r="F863" s="8" t="n">
        <v>0</v>
      </c>
      <c r="G863" s="8" t="n">
        <v>0</v>
      </c>
      <c r="H863" s="8" t="n">
        <v>0</v>
      </c>
      <c r="I863" s="8" t="n">
        <f aca="false">H863/3</f>
        <v>0</v>
      </c>
      <c r="J863" s="6" t="str">
        <f aca="false">IF(H863=0,"缺考","")</f>
        <v>缺考</v>
      </c>
    </row>
    <row r="864" s="1" customFormat="true" ht="20.1" hidden="false" customHeight="true" outlineLevel="0" collapsed="false">
      <c r="A864" s="6" t="s">
        <v>1739</v>
      </c>
      <c r="B864" s="6" t="s">
        <v>578</v>
      </c>
      <c r="C864" s="7" t="s">
        <v>579</v>
      </c>
      <c r="D864" s="7" t="s">
        <v>580</v>
      </c>
      <c r="E864" s="6" t="s">
        <v>1740</v>
      </c>
      <c r="F864" s="8" t="n">
        <v>0</v>
      </c>
      <c r="G864" s="8" t="n">
        <v>0</v>
      </c>
      <c r="H864" s="8" t="n">
        <v>0</v>
      </c>
      <c r="I864" s="8" t="n">
        <f aca="false">H864/3</f>
        <v>0</v>
      </c>
      <c r="J864" s="6" t="str">
        <f aca="false">IF(H864=0,"缺考","")</f>
        <v>缺考</v>
      </c>
    </row>
    <row r="865" s="1" customFormat="true" ht="20.1" hidden="false" customHeight="true" outlineLevel="0" collapsed="false">
      <c r="A865" s="6" t="s">
        <v>1741</v>
      </c>
      <c r="B865" s="6" t="s">
        <v>578</v>
      </c>
      <c r="C865" s="7" t="s">
        <v>579</v>
      </c>
      <c r="D865" s="7" t="s">
        <v>580</v>
      </c>
      <c r="E865" s="6" t="s">
        <v>1742</v>
      </c>
      <c r="F865" s="8" t="n">
        <v>0</v>
      </c>
      <c r="G865" s="8" t="n">
        <v>0</v>
      </c>
      <c r="H865" s="8" t="n">
        <v>0</v>
      </c>
      <c r="I865" s="8" t="n">
        <f aca="false">H865/3</f>
        <v>0</v>
      </c>
      <c r="J865" s="6" t="str">
        <f aca="false">IF(H865=0,"缺考","")</f>
        <v>缺考</v>
      </c>
    </row>
    <row r="866" s="1" customFormat="true" ht="20.1" hidden="false" customHeight="true" outlineLevel="0" collapsed="false">
      <c r="A866" s="6" t="s">
        <v>1743</v>
      </c>
      <c r="B866" s="6" t="s">
        <v>578</v>
      </c>
      <c r="C866" s="7" t="s">
        <v>579</v>
      </c>
      <c r="D866" s="7" t="s">
        <v>580</v>
      </c>
      <c r="E866" s="6" t="s">
        <v>1744</v>
      </c>
      <c r="F866" s="8" t="n">
        <v>0</v>
      </c>
      <c r="G866" s="8" t="n">
        <v>0</v>
      </c>
      <c r="H866" s="8" t="n">
        <v>0</v>
      </c>
      <c r="I866" s="8" t="n">
        <f aca="false">H866/3</f>
        <v>0</v>
      </c>
      <c r="J866" s="6" t="str">
        <f aca="false">IF(H866=0,"缺考","")</f>
        <v>缺考</v>
      </c>
    </row>
    <row r="867" s="1" customFormat="true" ht="20.1" hidden="false" customHeight="true" outlineLevel="0" collapsed="false">
      <c r="A867" s="6" t="s">
        <v>1745</v>
      </c>
      <c r="B867" s="6" t="s">
        <v>578</v>
      </c>
      <c r="C867" s="7" t="s">
        <v>579</v>
      </c>
      <c r="D867" s="7" t="s">
        <v>580</v>
      </c>
      <c r="E867" s="6" t="s">
        <v>1746</v>
      </c>
      <c r="F867" s="8" t="n">
        <v>0</v>
      </c>
      <c r="G867" s="8" t="n">
        <v>0</v>
      </c>
      <c r="H867" s="8" t="n">
        <v>0</v>
      </c>
      <c r="I867" s="8" t="n">
        <f aca="false">H867/3</f>
        <v>0</v>
      </c>
      <c r="J867" s="6" t="str">
        <f aca="false">IF(H867=0,"缺考","")</f>
        <v>缺考</v>
      </c>
    </row>
    <row r="868" s="1" customFormat="true" ht="20.1" hidden="false" customHeight="true" outlineLevel="0" collapsed="false">
      <c r="A868" s="6" t="s">
        <v>1747</v>
      </c>
      <c r="B868" s="6" t="s">
        <v>578</v>
      </c>
      <c r="C868" s="7" t="s">
        <v>579</v>
      </c>
      <c r="D868" s="7" t="s">
        <v>580</v>
      </c>
      <c r="E868" s="6" t="s">
        <v>1748</v>
      </c>
      <c r="F868" s="8" t="n">
        <v>0</v>
      </c>
      <c r="G868" s="8" t="n">
        <v>0</v>
      </c>
      <c r="H868" s="8" t="n">
        <v>0</v>
      </c>
      <c r="I868" s="8" t="n">
        <f aca="false">H868/3</f>
        <v>0</v>
      </c>
      <c r="J868" s="6" t="str">
        <f aca="false">IF(H868=0,"缺考","")</f>
        <v>缺考</v>
      </c>
    </row>
    <row r="869" s="1" customFormat="true" ht="20.1" hidden="false" customHeight="true" outlineLevel="0" collapsed="false">
      <c r="A869" s="6" t="s">
        <v>1749</v>
      </c>
      <c r="B869" s="6" t="s">
        <v>578</v>
      </c>
      <c r="C869" s="7" t="s">
        <v>579</v>
      </c>
      <c r="D869" s="7" t="s">
        <v>580</v>
      </c>
      <c r="E869" s="6" t="s">
        <v>1750</v>
      </c>
      <c r="F869" s="8" t="n">
        <v>0</v>
      </c>
      <c r="G869" s="8" t="n">
        <v>0</v>
      </c>
      <c r="H869" s="8" t="n">
        <v>0</v>
      </c>
      <c r="I869" s="8" t="n">
        <f aca="false">H869/3</f>
        <v>0</v>
      </c>
      <c r="J869" s="6" t="str">
        <f aca="false">IF(H869=0,"缺考","")</f>
        <v>缺考</v>
      </c>
    </row>
    <row r="870" s="1" customFormat="true" ht="20.1" hidden="false" customHeight="true" outlineLevel="0" collapsed="false">
      <c r="A870" s="6" t="s">
        <v>1751</v>
      </c>
      <c r="B870" s="6" t="s">
        <v>578</v>
      </c>
      <c r="C870" s="7" t="s">
        <v>579</v>
      </c>
      <c r="D870" s="7" t="s">
        <v>580</v>
      </c>
      <c r="E870" s="6" t="s">
        <v>1752</v>
      </c>
      <c r="F870" s="8" t="n">
        <v>0</v>
      </c>
      <c r="G870" s="8" t="n">
        <v>0</v>
      </c>
      <c r="H870" s="8" t="n">
        <v>0</v>
      </c>
      <c r="I870" s="8" t="n">
        <f aca="false">H870/3</f>
        <v>0</v>
      </c>
      <c r="J870" s="6" t="str">
        <f aca="false">IF(H870=0,"缺考","")</f>
        <v>缺考</v>
      </c>
    </row>
    <row r="871" s="1" customFormat="true" ht="20.1" hidden="false" customHeight="true" outlineLevel="0" collapsed="false">
      <c r="A871" s="6" t="s">
        <v>1753</v>
      </c>
      <c r="B871" s="6" t="s">
        <v>578</v>
      </c>
      <c r="C871" s="7" t="s">
        <v>579</v>
      </c>
      <c r="D871" s="7" t="s">
        <v>580</v>
      </c>
      <c r="E871" s="6" t="s">
        <v>1754</v>
      </c>
      <c r="F871" s="8" t="n">
        <v>0</v>
      </c>
      <c r="G871" s="8" t="n">
        <v>0</v>
      </c>
      <c r="H871" s="8" t="n">
        <v>0</v>
      </c>
      <c r="I871" s="8" t="n">
        <f aca="false">H871/3</f>
        <v>0</v>
      </c>
      <c r="J871" s="6" t="str">
        <f aca="false">IF(H871=0,"缺考","")</f>
        <v>缺考</v>
      </c>
    </row>
    <row r="872" s="1" customFormat="true" ht="20.1" hidden="false" customHeight="true" outlineLevel="0" collapsed="false">
      <c r="A872" s="6" t="s">
        <v>1755</v>
      </c>
      <c r="B872" s="6" t="s">
        <v>578</v>
      </c>
      <c r="C872" s="7" t="s">
        <v>579</v>
      </c>
      <c r="D872" s="7" t="s">
        <v>580</v>
      </c>
      <c r="E872" s="6" t="s">
        <v>1756</v>
      </c>
      <c r="F872" s="8" t="n">
        <v>0</v>
      </c>
      <c r="G872" s="8" t="n">
        <v>0</v>
      </c>
      <c r="H872" s="8" t="n">
        <v>0</v>
      </c>
      <c r="I872" s="8" t="n">
        <f aca="false">H872/3</f>
        <v>0</v>
      </c>
      <c r="J872" s="6" t="str">
        <f aca="false">IF(H872=0,"缺考","")</f>
        <v>缺考</v>
      </c>
    </row>
    <row r="873" s="1" customFormat="true" ht="20.1" hidden="false" customHeight="true" outlineLevel="0" collapsed="false">
      <c r="A873" s="6" t="s">
        <v>1757</v>
      </c>
      <c r="B873" s="6" t="s">
        <v>578</v>
      </c>
      <c r="C873" s="7" t="s">
        <v>579</v>
      </c>
      <c r="D873" s="7" t="s">
        <v>580</v>
      </c>
      <c r="E873" s="6" t="s">
        <v>1758</v>
      </c>
      <c r="F873" s="8" t="n">
        <v>0</v>
      </c>
      <c r="G873" s="8" t="n">
        <v>0</v>
      </c>
      <c r="H873" s="8" t="n">
        <v>0</v>
      </c>
      <c r="I873" s="8" t="n">
        <f aca="false">H873/3</f>
        <v>0</v>
      </c>
      <c r="J873" s="6" t="str">
        <f aca="false">IF(H873=0,"缺考","")</f>
        <v>缺考</v>
      </c>
    </row>
    <row r="874" s="1" customFormat="true" ht="20.1" hidden="false" customHeight="true" outlineLevel="0" collapsed="false">
      <c r="A874" s="6" t="s">
        <v>1759</v>
      </c>
      <c r="B874" s="6" t="s">
        <v>578</v>
      </c>
      <c r="C874" s="7" t="s">
        <v>579</v>
      </c>
      <c r="D874" s="7" t="s">
        <v>580</v>
      </c>
      <c r="E874" s="6" t="s">
        <v>1760</v>
      </c>
      <c r="F874" s="8" t="n">
        <v>0</v>
      </c>
      <c r="G874" s="8" t="n">
        <v>0</v>
      </c>
      <c r="H874" s="8" t="n">
        <v>0</v>
      </c>
      <c r="I874" s="8" t="n">
        <f aca="false">H874/3</f>
        <v>0</v>
      </c>
      <c r="J874" s="6" t="str">
        <f aca="false">IF(H874=0,"缺考","")</f>
        <v>缺考</v>
      </c>
    </row>
    <row r="875" s="1" customFormat="true" ht="20.1" hidden="false" customHeight="true" outlineLevel="0" collapsed="false">
      <c r="A875" s="6" t="s">
        <v>1761</v>
      </c>
      <c r="B875" s="6" t="s">
        <v>578</v>
      </c>
      <c r="C875" s="7" t="s">
        <v>579</v>
      </c>
      <c r="D875" s="7" t="s">
        <v>580</v>
      </c>
      <c r="E875" s="6" t="s">
        <v>1762</v>
      </c>
      <c r="F875" s="8" t="n">
        <v>0</v>
      </c>
      <c r="G875" s="8" t="n">
        <v>0</v>
      </c>
      <c r="H875" s="8" t="n">
        <v>0</v>
      </c>
      <c r="I875" s="8" t="n">
        <f aca="false">H875/3</f>
        <v>0</v>
      </c>
      <c r="J875" s="6" t="str">
        <f aca="false">IF(H875=0,"缺考","")</f>
        <v>缺考</v>
      </c>
    </row>
    <row r="876" s="1" customFormat="true" ht="20.1" hidden="false" customHeight="true" outlineLevel="0" collapsed="false">
      <c r="A876" s="6" t="s">
        <v>1763</v>
      </c>
      <c r="B876" s="6" t="s">
        <v>578</v>
      </c>
      <c r="C876" s="7" t="s">
        <v>579</v>
      </c>
      <c r="D876" s="7" t="s">
        <v>580</v>
      </c>
      <c r="E876" s="6" t="s">
        <v>1764</v>
      </c>
      <c r="F876" s="8" t="n">
        <v>0</v>
      </c>
      <c r="G876" s="8" t="n">
        <v>0</v>
      </c>
      <c r="H876" s="8" t="n">
        <v>0</v>
      </c>
      <c r="I876" s="8" t="n">
        <f aca="false">H876/3</f>
        <v>0</v>
      </c>
      <c r="J876" s="6" t="str">
        <f aca="false">IF(H876=0,"缺考","")</f>
        <v>缺考</v>
      </c>
    </row>
    <row r="877" s="1" customFormat="true" ht="20.1" hidden="false" customHeight="true" outlineLevel="0" collapsed="false">
      <c r="A877" s="6" t="s">
        <v>1765</v>
      </c>
      <c r="B877" s="6" t="s">
        <v>578</v>
      </c>
      <c r="C877" s="7" t="s">
        <v>579</v>
      </c>
      <c r="D877" s="7" t="s">
        <v>580</v>
      </c>
      <c r="E877" s="6" t="s">
        <v>1766</v>
      </c>
      <c r="F877" s="8" t="n">
        <v>0</v>
      </c>
      <c r="G877" s="8" t="n">
        <v>0</v>
      </c>
      <c r="H877" s="8" t="n">
        <v>0</v>
      </c>
      <c r="I877" s="8" t="n">
        <f aca="false">H877/3</f>
        <v>0</v>
      </c>
      <c r="J877" s="6" t="str">
        <f aca="false">IF(H877=0,"缺考","")</f>
        <v>缺考</v>
      </c>
    </row>
    <row r="878" s="1" customFormat="true" ht="20.1" hidden="false" customHeight="true" outlineLevel="0" collapsed="false">
      <c r="A878" s="6" t="s">
        <v>1767</v>
      </c>
      <c r="B878" s="6" t="s">
        <v>578</v>
      </c>
      <c r="C878" s="7" t="s">
        <v>579</v>
      </c>
      <c r="D878" s="7" t="s">
        <v>580</v>
      </c>
      <c r="E878" s="6" t="s">
        <v>1768</v>
      </c>
      <c r="F878" s="8" t="n">
        <v>0</v>
      </c>
      <c r="G878" s="8" t="n">
        <v>0</v>
      </c>
      <c r="H878" s="8" t="n">
        <v>0</v>
      </c>
      <c r="I878" s="8" t="n">
        <f aca="false">H878/3</f>
        <v>0</v>
      </c>
      <c r="J878" s="6" t="str">
        <f aca="false">IF(H878=0,"缺考","")</f>
        <v>缺考</v>
      </c>
    </row>
    <row r="879" s="1" customFormat="true" ht="20.1" hidden="false" customHeight="true" outlineLevel="0" collapsed="false">
      <c r="A879" s="6" t="s">
        <v>1769</v>
      </c>
      <c r="B879" s="6" t="s">
        <v>578</v>
      </c>
      <c r="C879" s="7" t="s">
        <v>579</v>
      </c>
      <c r="D879" s="7" t="s">
        <v>580</v>
      </c>
      <c r="E879" s="6" t="s">
        <v>1770</v>
      </c>
      <c r="F879" s="8" t="n">
        <v>0</v>
      </c>
      <c r="G879" s="8" t="n">
        <v>0</v>
      </c>
      <c r="H879" s="8" t="n">
        <v>0</v>
      </c>
      <c r="I879" s="8" t="n">
        <f aca="false">H879/3</f>
        <v>0</v>
      </c>
      <c r="J879" s="6" t="str">
        <f aca="false">IF(H879=0,"缺考","")</f>
        <v>缺考</v>
      </c>
    </row>
    <row r="880" s="1" customFormat="true" ht="20.1" hidden="false" customHeight="true" outlineLevel="0" collapsed="false">
      <c r="A880" s="6" t="s">
        <v>1771</v>
      </c>
      <c r="B880" s="6" t="s">
        <v>578</v>
      </c>
      <c r="C880" s="7" t="s">
        <v>579</v>
      </c>
      <c r="D880" s="7" t="s">
        <v>580</v>
      </c>
      <c r="E880" s="6" t="s">
        <v>1772</v>
      </c>
      <c r="F880" s="8" t="n">
        <v>0</v>
      </c>
      <c r="G880" s="8" t="n">
        <v>0</v>
      </c>
      <c r="H880" s="8" t="n">
        <v>0</v>
      </c>
      <c r="I880" s="8" t="n">
        <f aca="false">H880/3</f>
        <v>0</v>
      </c>
      <c r="J880" s="6" t="str">
        <f aca="false">IF(H880=0,"缺考","")</f>
        <v>缺考</v>
      </c>
    </row>
    <row r="881" s="1" customFormat="true" ht="20.1" hidden="false" customHeight="true" outlineLevel="0" collapsed="false">
      <c r="A881" s="6" t="s">
        <v>1773</v>
      </c>
      <c r="B881" s="6" t="s">
        <v>578</v>
      </c>
      <c r="C881" s="7" t="s">
        <v>579</v>
      </c>
      <c r="D881" s="7" t="s">
        <v>580</v>
      </c>
      <c r="E881" s="6" t="s">
        <v>1774</v>
      </c>
      <c r="F881" s="8" t="n">
        <v>0</v>
      </c>
      <c r="G881" s="8" t="n">
        <v>0</v>
      </c>
      <c r="H881" s="8" t="n">
        <v>0</v>
      </c>
      <c r="I881" s="8" t="n">
        <f aca="false">H881/3</f>
        <v>0</v>
      </c>
      <c r="J881" s="6" t="str">
        <f aca="false">IF(H881=0,"缺考","")</f>
        <v>缺考</v>
      </c>
    </row>
    <row r="882" s="1" customFormat="true" ht="20.1" hidden="false" customHeight="true" outlineLevel="0" collapsed="false">
      <c r="A882" s="6" t="s">
        <v>1775</v>
      </c>
      <c r="B882" s="6" t="s">
        <v>578</v>
      </c>
      <c r="C882" s="7" t="s">
        <v>579</v>
      </c>
      <c r="D882" s="7" t="s">
        <v>580</v>
      </c>
      <c r="E882" s="6" t="s">
        <v>1776</v>
      </c>
      <c r="F882" s="8" t="n">
        <v>0</v>
      </c>
      <c r="G882" s="8" t="n">
        <v>0</v>
      </c>
      <c r="H882" s="8" t="n">
        <v>0</v>
      </c>
      <c r="I882" s="8" t="n">
        <f aca="false">H882/3</f>
        <v>0</v>
      </c>
      <c r="J882" s="6" t="str">
        <f aca="false">IF(H882=0,"缺考","")</f>
        <v>缺考</v>
      </c>
    </row>
    <row r="883" s="1" customFormat="true" ht="20.1" hidden="false" customHeight="true" outlineLevel="0" collapsed="false">
      <c r="A883" s="6" t="s">
        <v>1777</v>
      </c>
      <c r="B883" s="6" t="s">
        <v>578</v>
      </c>
      <c r="C883" s="7" t="s">
        <v>579</v>
      </c>
      <c r="D883" s="7" t="s">
        <v>580</v>
      </c>
      <c r="E883" s="6" t="s">
        <v>1778</v>
      </c>
      <c r="F883" s="8" t="n">
        <v>0</v>
      </c>
      <c r="G883" s="8" t="n">
        <v>0</v>
      </c>
      <c r="H883" s="8" t="n">
        <v>0</v>
      </c>
      <c r="I883" s="8" t="n">
        <f aca="false">H883/3</f>
        <v>0</v>
      </c>
      <c r="J883" s="6" t="str">
        <f aca="false">IF(H883=0,"缺考","")</f>
        <v>缺考</v>
      </c>
    </row>
    <row r="884" s="1" customFormat="true" ht="20.1" hidden="false" customHeight="true" outlineLevel="0" collapsed="false">
      <c r="A884" s="6" t="s">
        <v>1779</v>
      </c>
      <c r="B884" s="6" t="s">
        <v>578</v>
      </c>
      <c r="C884" s="7" t="s">
        <v>579</v>
      </c>
      <c r="D884" s="7" t="s">
        <v>580</v>
      </c>
      <c r="E884" s="6" t="s">
        <v>1780</v>
      </c>
      <c r="F884" s="8" t="n">
        <v>0</v>
      </c>
      <c r="G884" s="8" t="n">
        <v>0</v>
      </c>
      <c r="H884" s="8" t="n">
        <v>0</v>
      </c>
      <c r="I884" s="8" t="n">
        <f aca="false">H884/3</f>
        <v>0</v>
      </c>
      <c r="J884" s="6" t="str">
        <f aca="false">IF(H884=0,"缺考","")</f>
        <v>缺考</v>
      </c>
    </row>
    <row r="885" s="1" customFormat="true" ht="20.1" hidden="false" customHeight="true" outlineLevel="0" collapsed="false">
      <c r="A885" s="6" t="s">
        <v>1781</v>
      </c>
      <c r="B885" s="6" t="s">
        <v>578</v>
      </c>
      <c r="C885" s="7" t="s">
        <v>579</v>
      </c>
      <c r="D885" s="7" t="s">
        <v>580</v>
      </c>
      <c r="E885" s="6" t="s">
        <v>1782</v>
      </c>
      <c r="F885" s="8" t="n">
        <v>0</v>
      </c>
      <c r="G885" s="8" t="n">
        <v>0</v>
      </c>
      <c r="H885" s="8" t="n">
        <v>0</v>
      </c>
      <c r="I885" s="8" t="n">
        <f aca="false">H885/3</f>
        <v>0</v>
      </c>
      <c r="J885" s="6" t="str">
        <f aca="false">IF(H885=0,"缺考","")</f>
        <v>缺考</v>
      </c>
    </row>
    <row r="886" s="1" customFormat="true" ht="20.1" hidden="false" customHeight="true" outlineLevel="0" collapsed="false">
      <c r="A886" s="6" t="s">
        <v>1783</v>
      </c>
      <c r="B886" s="6" t="s">
        <v>578</v>
      </c>
      <c r="C886" s="7" t="s">
        <v>579</v>
      </c>
      <c r="D886" s="7" t="s">
        <v>580</v>
      </c>
      <c r="E886" s="6" t="s">
        <v>1784</v>
      </c>
      <c r="F886" s="8" t="n">
        <v>0</v>
      </c>
      <c r="G886" s="8" t="n">
        <v>0</v>
      </c>
      <c r="H886" s="8" t="n">
        <v>0</v>
      </c>
      <c r="I886" s="8" t="n">
        <f aca="false">H886/3</f>
        <v>0</v>
      </c>
      <c r="J886" s="6" t="str">
        <f aca="false">IF(H886=0,"缺考","")</f>
        <v>缺考</v>
      </c>
    </row>
    <row r="887" s="1" customFormat="true" ht="20.1" hidden="false" customHeight="true" outlineLevel="0" collapsed="false">
      <c r="A887" s="6" t="s">
        <v>1785</v>
      </c>
      <c r="B887" s="6" t="s">
        <v>578</v>
      </c>
      <c r="C887" s="7" t="s">
        <v>579</v>
      </c>
      <c r="D887" s="7" t="s">
        <v>580</v>
      </c>
      <c r="E887" s="6" t="s">
        <v>1786</v>
      </c>
      <c r="F887" s="8" t="n">
        <v>0</v>
      </c>
      <c r="G887" s="8" t="n">
        <v>0</v>
      </c>
      <c r="H887" s="8" t="n">
        <v>0</v>
      </c>
      <c r="I887" s="8" t="n">
        <f aca="false">H887/3</f>
        <v>0</v>
      </c>
      <c r="J887" s="6" t="str">
        <f aca="false">IF(H887=0,"缺考","")</f>
        <v>缺考</v>
      </c>
    </row>
    <row r="888" s="1" customFormat="true" ht="20.1" hidden="false" customHeight="true" outlineLevel="0" collapsed="false">
      <c r="A888" s="6" t="s">
        <v>1787</v>
      </c>
      <c r="B888" s="6" t="s">
        <v>578</v>
      </c>
      <c r="C888" s="7" t="s">
        <v>579</v>
      </c>
      <c r="D888" s="7" t="s">
        <v>580</v>
      </c>
      <c r="E888" s="6" t="s">
        <v>1788</v>
      </c>
      <c r="F888" s="8" t="n">
        <v>0</v>
      </c>
      <c r="G888" s="8" t="n">
        <v>0</v>
      </c>
      <c r="H888" s="8" t="n">
        <v>0</v>
      </c>
      <c r="I888" s="8" t="n">
        <f aca="false">H888/3</f>
        <v>0</v>
      </c>
      <c r="J888" s="6" t="str">
        <f aca="false">IF(H888=0,"缺考","")</f>
        <v>缺考</v>
      </c>
    </row>
    <row r="889" s="1" customFormat="true" ht="20.1" hidden="false" customHeight="true" outlineLevel="0" collapsed="false">
      <c r="A889" s="6" t="s">
        <v>1789</v>
      </c>
      <c r="B889" s="6" t="s">
        <v>578</v>
      </c>
      <c r="C889" s="7" t="s">
        <v>579</v>
      </c>
      <c r="D889" s="7" t="s">
        <v>580</v>
      </c>
      <c r="E889" s="6" t="s">
        <v>1790</v>
      </c>
      <c r="F889" s="8" t="n">
        <v>0</v>
      </c>
      <c r="G889" s="8" t="n">
        <v>0</v>
      </c>
      <c r="H889" s="8" t="n">
        <v>0</v>
      </c>
      <c r="I889" s="8" t="n">
        <f aca="false">H889/3</f>
        <v>0</v>
      </c>
      <c r="J889" s="6" t="str">
        <f aca="false">IF(H889=0,"缺考","")</f>
        <v>缺考</v>
      </c>
    </row>
    <row r="890" s="1" customFormat="true" ht="20.1" hidden="false" customHeight="true" outlineLevel="0" collapsed="false">
      <c r="A890" s="6" t="s">
        <v>1791</v>
      </c>
      <c r="B890" s="6" t="s">
        <v>578</v>
      </c>
      <c r="C890" s="7" t="s">
        <v>579</v>
      </c>
      <c r="D890" s="7" t="s">
        <v>580</v>
      </c>
      <c r="E890" s="6" t="s">
        <v>1792</v>
      </c>
      <c r="F890" s="8" t="n">
        <v>0</v>
      </c>
      <c r="G890" s="8" t="n">
        <v>0</v>
      </c>
      <c r="H890" s="8" t="n">
        <v>0</v>
      </c>
      <c r="I890" s="8" t="n">
        <f aca="false">H890/3</f>
        <v>0</v>
      </c>
      <c r="J890" s="6" t="str">
        <f aca="false">IF(H890=0,"缺考","")</f>
        <v>缺考</v>
      </c>
    </row>
    <row r="891" s="1" customFormat="true" ht="20.1" hidden="false" customHeight="true" outlineLevel="0" collapsed="false">
      <c r="A891" s="6" t="s">
        <v>1793</v>
      </c>
      <c r="B891" s="6" t="s">
        <v>578</v>
      </c>
      <c r="C891" s="7" t="s">
        <v>579</v>
      </c>
      <c r="D891" s="7" t="s">
        <v>580</v>
      </c>
      <c r="E891" s="6" t="s">
        <v>1794</v>
      </c>
      <c r="F891" s="8" t="n">
        <v>0</v>
      </c>
      <c r="G891" s="8" t="n">
        <v>0</v>
      </c>
      <c r="H891" s="8" t="n">
        <v>0</v>
      </c>
      <c r="I891" s="8" t="n">
        <f aca="false">H891/3</f>
        <v>0</v>
      </c>
      <c r="J891" s="6" t="str">
        <f aca="false">IF(H891=0,"缺考","")</f>
        <v>缺考</v>
      </c>
    </row>
    <row r="892" s="1" customFormat="true" ht="20.1" hidden="false" customHeight="true" outlineLevel="0" collapsed="false">
      <c r="A892" s="6" t="s">
        <v>1795</v>
      </c>
      <c r="B892" s="6" t="s">
        <v>578</v>
      </c>
      <c r="C892" s="7" t="s">
        <v>579</v>
      </c>
      <c r="D892" s="7" t="s">
        <v>580</v>
      </c>
      <c r="E892" s="6" t="s">
        <v>1796</v>
      </c>
      <c r="F892" s="8" t="n">
        <v>0</v>
      </c>
      <c r="G892" s="8" t="n">
        <v>0</v>
      </c>
      <c r="H892" s="8" t="n">
        <v>0</v>
      </c>
      <c r="I892" s="8" t="n">
        <f aca="false">H892/3</f>
        <v>0</v>
      </c>
      <c r="J892" s="6" t="str">
        <f aca="false">IF(H892=0,"缺考","")</f>
        <v>缺考</v>
      </c>
    </row>
    <row r="893" s="1" customFormat="true" ht="20.1" hidden="false" customHeight="true" outlineLevel="0" collapsed="false">
      <c r="A893" s="6" t="s">
        <v>1797</v>
      </c>
      <c r="B893" s="6" t="s">
        <v>578</v>
      </c>
      <c r="C893" s="7" t="s">
        <v>579</v>
      </c>
      <c r="D893" s="7" t="s">
        <v>580</v>
      </c>
      <c r="E893" s="6" t="s">
        <v>1798</v>
      </c>
      <c r="F893" s="8" t="n">
        <v>0</v>
      </c>
      <c r="G893" s="8" t="n">
        <v>0</v>
      </c>
      <c r="H893" s="8" t="n">
        <v>0</v>
      </c>
      <c r="I893" s="8" t="n">
        <f aca="false">H893/3</f>
        <v>0</v>
      </c>
      <c r="J893" s="6" t="str">
        <f aca="false">IF(H893=0,"缺考","")</f>
        <v>缺考</v>
      </c>
    </row>
    <row r="894" s="1" customFormat="true" ht="20.1" hidden="false" customHeight="true" outlineLevel="0" collapsed="false">
      <c r="A894" s="6" t="s">
        <v>1799</v>
      </c>
      <c r="B894" s="6" t="s">
        <v>578</v>
      </c>
      <c r="C894" s="7" t="s">
        <v>579</v>
      </c>
      <c r="D894" s="7" t="s">
        <v>580</v>
      </c>
      <c r="E894" s="6" t="s">
        <v>1800</v>
      </c>
      <c r="F894" s="8" t="n">
        <v>0</v>
      </c>
      <c r="G894" s="8" t="n">
        <v>0</v>
      </c>
      <c r="H894" s="8" t="n">
        <v>0</v>
      </c>
      <c r="I894" s="8" t="n">
        <f aca="false">H894/3</f>
        <v>0</v>
      </c>
      <c r="J894" s="6" t="str">
        <f aca="false">IF(H894=0,"缺考","")</f>
        <v>缺考</v>
      </c>
    </row>
    <row r="895" s="1" customFormat="true" ht="20.1" hidden="false" customHeight="true" outlineLevel="0" collapsed="false">
      <c r="A895" s="6" t="s">
        <v>1801</v>
      </c>
      <c r="B895" s="6" t="s">
        <v>578</v>
      </c>
      <c r="C895" s="7" t="s">
        <v>579</v>
      </c>
      <c r="D895" s="7" t="s">
        <v>580</v>
      </c>
      <c r="E895" s="6" t="s">
        <v>1802</v>
      </c>
      <c r="F895" s="8" t="n">
        <v>0</v>
      </c>
      <c r="G895" s="8" t="n">
        <v>0</v>
      </c>
      <c r="H895" s="8" t="n">
        <v>0</v>
      </c>
      <c r="I895" s="8" t="n">
        <f aca="false">H895/3</f>
        <v>0</v>
      </c>
      <c r="J895" s="6" t="str">
        <f aca="false">IF(H895=0,"缺考","")</f>
        <v>缺考</v>
      </c>
    </row>
    <row r="896" s="1" customFormat="true" ht="20.1" hidden="false" customHeight="true" outlineLevel="0" collapsed="false">
      <c r="A896" s="6" t="s">
        <v>1803</v>
      </c>
      <c r="B896" s="6" t="s">
        <v>578</v>
      </c>
      <c r="C896" s="7" t="s">
        <v>579</v>
      </c>
      <c r="D896" s="7" t="s">
        <v>580</v>
      </c>
      <c r="E896" s="6" t="s">
        <v>1804</v>
      </c>
      <c r="F896" s="8" t="n">
        <v>0</v>
      </c>
      <c r="G896" s="8" t="n">
        <v>0</v>
      </c>
      <c r="H896" s="8" t="n">
        <v>0</v>
      </c>
      <c r="I896" s="8" t="n">
        <f aca="false">H896/3</f>
        <v>0</v>
      </c>
      <c r="J896" s="6" t="str">
        <f aca="false">IF(H896=0,"缺考","")</f>
        <v>缺考</v>
      </c>
    </row>
    <row r="897" s="1" customFormat="true" ht="20.1" hidden="false" customHeight="true" outlineLevel="0" collapsed="false">
      <c r="A897" s="6" t="s">
        <v>1805</v>
      </c>
      <c r="B897" s="6" t="s">
        <v>578</v>
      </c>
      <c r="C897" s="7" t="s">
        <v>579</v>
      </c>
      <c r="D897" s="7" t="s">
        <v>580</v>
      </c>
      <c r="E897" s="6" t="s">
        <v>1806</v>
      </c>
      <c r="F897" s="8" t="n">
        <v>0</v>
      </c>
      <c r="G897" s="8" t="n">
        <v>0</v>
      </c>
      <c r="H897" s="8" t="n">
        <v>0</v>
      </c>
      <c r="I897" s="8" t="n">
        <f aca="false">H897/3</f>
        <v>0</v>
      </c>
      <c r="J897" s="6" t="str">
        <f aca="false">IF(H897=0,"缺考","")</f>
        <v>缺考</v>
      </c>
    </row>
    <row r="898" s="1" customFormat="true" ht="20.1" hidden="false" customHeight="true" outlineLevel="0" collapsed="false">
      <c r="A898" s="6" t="s">
        <v>1807</v>
      </c>
      <c r="B898" s="6" t="s">
        <v>578</v>
      </c>
      <c r="C898" s="7" t="s">
        <v>579</v>
      </c>
      <c r="D898" s="7" t="s">
        <v>580</v>
      </c>
      <c r="E898" s="6" t="s">
        <v>1808</v>
      </c>
      <c r="F898" s="8" t="n">
        <v>0</v>
      </c>
      <c r="G898" s="8" t="n">
        <v>0</v>
      </c>
      <c r="H898" s="8" t="n">
        <v>0</v>
      </c>
      <c r="I898" s="8" t="n">
        <f aca="false">H898/3</f>
        <v>0</v>
      </c>
      <c r="J898" s="6" t="str">
        <f aca="false">IF(H898=0,"缺考","")</f>
        <v>缺考</v>
      </c>
    </row>
    <row r="899" s="1" customFormat="true" ht="20.1" hidden="false" customHeight="true" outlineLevel="0" collapsed="false">
      <c r="A899" s="6" t="s">
        <v>1809</v>
      </c>
      <c r="B899" s="6" t="s">
        <v>578</v>
      </c>
      <c r="C899" s="7" t="s">
        <v>579</v>
      </c>
      <c r="D899" s="7" t="s">
        <v>580</v>
      </c>
      <c r="E899" s="6" t="s">
        <v>1810</v>
      </c>
      <c r="F899" s="8" t="n">
        <v>0</v>
      </c>
      <c r="G899" s="8" t="n">
        <v>0</v>
      </c>
      <c r="H899" s="8" t="n">
        <v>0</v>
      </c>
      <c r="I899" s="8" t="n">
        <f aca="false">H899/3</f>
        <v>0</v>
      </c>
      <c r="J899" s="6" t="str">
        <f aca="false">IF(H899=0,"缺考","")</f>
        <v>缺考</v>
      </c>
    </row>
    <row r="900" s="1" customFormat="true" ht="20.1" hidden="false" customHeight="true" outlineLevel="0" collapsed="false">
      <c r="A900" s="6" t="s">
        <v>1811</v>
      </c>
      <c r="B900" s="6" t="s">
        <v>578</v>
      </c>
      <c r="C900" s="7" t="s">
        <v>579</v>
      </c>
      <c r="D900" s="7" t="s">
        <v>580</v>
      </c>
      <c r="E900" s="6" t="s">
        <v>1812</v>
      </c>
      <c r="F900" s="8" t="n">
        <v>0</v>
      </c>
      <c r="G900" s="8" t="n">
        <v>0</v>
      </c>
      <c r="H900" s="8" t="n">
        <v>0</v>
      </c>
      <c r="I900" s="8" t="n">
        <f aca="false">H900/3</f>
        <v>0</v>
      </c>
      <c r="J900" s="6" t="str">
        <f aca="false">IF(H900=0,"缺考","")</f>
        <v>缺考</v>
      </c>
    </row>
    <row r="901" s="1" customFormat="true" ht="20.1" hidden="false" customHeight="true" outlineLevel="0" collapsed="false">
      <c r="A901" s="6" t="s">
        <v>1813</v>
      </c>
      <c r="B901" s="6" t="s">
        <v>578</v>
      </c>
      <c r="C901" s="7" t="s">
        <v>579</v>
      </c>
      <c r="D901" s="7" t="s">
        <v>580</v>
      </c>
      <c r="E901" s="6" t="s">
        <v>1814</v>
      </c>
      <c r="F901" s="8" t="n">
        <v>0</v>
      </c>
      <c r="G901" s="8" t="n">
        <v>0</v>
      </c>
      <c r="H901" s="8" t="n">
        <v>0</v>
      </c>
      <c r="I901" s="8" t="n">
        <f aca="false">H901/3</f>
        <v>0</v>
      </c>
      <c r="J901" s="6" t="str">
        <f aca="false">IF(H901=0,"缺考","")</f>
        <v>缺考</v>
      </c>
    </row>
    <row r="902" s="1" customFormat="true" ht="20.1" hidden="false" customHeight="true" outlineLevel="0" collapsed="false">
      <c r="A902" s="6" t="s">
        <v>1815</v>
      </c>
      <c r="B902" s="6" t="s">
        <v>578</v>
      </c>
      <c r="C902" s="7" t="s">
        <v>579</v>
      </c>
      <c r="D902" s="7" t="s">
        <v>580</v>
      </c>
      <c r="E902" s="6" t="s">
        <v>1816</v>
      </c>
      <c r="F902" s="8" t="n">
        <v>0</v>
      </c>
      <c r="G902" s="8" t="n">
        <v>0</v>
      </c>
      <c r="H902" s="8" t="n">
        <v>0</v>
      </c>
      <c r="I902" s="8" t="n">
        <f aca="false">H902/3</f>
        <v>0</v>
      </c>
      <c r="J902" s="6" t="str">
        <f aca="false">IF(H902=0,"缺考","")</f>
        <v>缺考</v>
      </c>
    </row>
    <row r="903" s="1" customFormat="true" ht="20.1" hidden="false" customHeight="true" outlineLevel="0" collapsed="false">
      <c r="A903" s="6" t="s">
        <v>1817</v>
      </c>
      <c r="B903" s="6" t="s">
        <v>578</v>
      </c>
      <c r="C903" s="7" t="s">
        <v>579</v>
      </c>
      <c r="D903" s="7" t="s">
        <v>580</v>
      </c>
      <c r="E903" s="6" t="s">
        <v>1818</v>
      </c>
      <c r="F903" s="8" t="n">
        <v>0</v>
      </c>
      <c r="G903" s="8" t="n">
        <v>0</v>
      </c>
      <c r="H903" s="8" t="n">
        <v>0</v>
      </c>
      <c r="I903" s="8" t="n">
        <f aca="false">H903/3</f>
        <v>0</v>
      </c>
      <c r="J903" s="6" t="str">
        <f aca="false">IF(H903=0,"缺考","")</f>
        <v>缺考</v>
      </c>
    </row>
    <row r="904" s="1" customFormat="true" ht="20.1" hidden="false" customHeight="true" outlineLevel="0" collapsed="false">
      <c r="A904" s="6" t="s">
        <v>1819</v>
      </c>
      <c r="B904" s="6" t="s">
        <v>578</v>
      </c>
      <c r="C904" s="7" t="s">
        <v>579</v>
      </c>
      <c r="D904" s="7" t="s">
        <v>580</v>
      </c>
      <c r="E904" s="6" t="s">
        <v>1820</v>
      </c>
      <c r="F904" s="8" t="n">
        <v>0</v>
      </c>
      <c r="G904" s="8" t="n">
        <v>0</v>
      </c>
      <c r="H904" s="8" t="n">
        <v>0</v>
      </c>
      <c r="I904" s="8" t="n">
        <f aca="false">H904/3</f>
        <v>0</v>
      </c>
      <c r="J904" s="6" t="str">
        <f aca="false">IF(H904=0,"缺考","")</f>
        <v>缺考</v>
      </c>
    </row>
    <row r="905" s="1" customFormat="true" ht="20.1" hidden="false" customHeight="true" outlineLevel="0" collapsed="false">
      <c r="A905" s="6" t="s">
        <v>1821</v>
      </c>
      <c r="B905" s="6" t="s">
        <v>578</v>
      </c>
      <c r="C905" s="7" t="s">
        <v>579</v>
      </c>
      <c r="D905" s="7" t="s">
        <v>580</v>
      </c>
      <c r="E905" s="6" t="s">
        <v>1822</v>
      </c>
      <c r="F905" s="8" t="n">
        <v>0</v>
      </c>
      <c r="G905" s="8" t="n">
        <v>0</v>
      </c>
      <c r="H905" s="8" t="n">
        <v>0</v>
      </c>
      <c r="I905" s="8" t="n">
        <f aca="false">H905/3</f>
        <v>0</v>
      </c>
      <c r="J905" s="6" t="str">
        <f aca="false">IF(H905=0,"缺考","")</f>
        <v>缺考</v>
      </c>
    </row>
    <row r="906" s="1" customFormat="true" ht="20.1" hidden="false" customHeight="true" outlineLevel="0" collapsed="false">
      <c r="A906" s="6" t="s">
        <v>1823</v>
      </c>
      <c r="B906" s="6" t="s">
        <v>578</v>
      </c>
      <c r="C906" s="7" t="s">
        <v>579</v>
      </c>
      <c r="D906" s="7" t="s">
        <v>580</v>
      </c>
      <c r="E906" s="6" t="s">
        <v>1824</v>
      </c>
      <c r="F906" s="8" t="n">
        <v>0</v>
      </c>
      <c r="G906" s="8" t="n">
        <v>0</v>
      </c>
      <c r="H906" s="8" t="n">
        <v>0</v>
      </c>
      <c r="I906" s="8" t="n">
        <f aca="false">H906/3</f>
        <v>0</v>
      </c>
      <c r="J906" s="6" t="str">
        <f aca="false">IF(H906=0,"缺考","")</f>
        <v>缺考</v>
      </c>
    </row>
    <row r="907" s="1" customFormat="true" ht="20.1" hidden="false" customHeight="true" outlineLevel="0" collapsed="false">
      <c r="A907" s="6" t="s">
        <v>1825</v>
      </c>
      <c r="B907" s="6" t="s">
        <v>578</v>
      </c>
      <c r="C907" s="7" t="s">
        <v>579</v>
      </c>
      <c r="D907" s="7" t="s">
        <v>580</v>
      </c>
      <c r="E907" s="6" t="s">
        <v>1826</v>
      </c>
      <c r="F907" s="8" t="n">
        <v>0</v>
      </c>
      <c r="G907" s="8" t="n">
        <v>0</v>
      </c>
      <c r="H907" s="8" t="n">
        <v>0</v>
      </c>
      <c r="I907" s="8" t="n">
        <f aca="false">H907/3</f>
        <v>0</v>
      </c>
      <c r="J907" s="6" t="str">
        <f aca="false">IF(H907=0,"缺考","")</f>
        <v>缺考</v>
      </c>
    </row>
    <row r="908" s="1" customFormat="true" ht="20.1" hidden="false" customHeight="true" outlineLevel="0" collapsed="false">
      <c r="A908" s="6" t="s">
        <v>1827</v>
      </c>
      <c r="B908" s="6" t="s">
        <v>578</v>
      </c>
      <c r="C908" s="7" t="s">
        <v>579</v>
      </c>
      <c r="D908" s="7" t="s">
        <v>580</v>
      </c>
      <c r="E908" s="6" t="s">
        <v>1828</v>
      </c>
      <c r="F908" s="8" t="n">
        <v>0</v>
      </c>
      <c r="G908" s="8" t="n">
        <v>0</v>
      </c>
      <c r="H908" s="8" t="n">
        <v>0</v>
      </c>
      <c r="I908" s="8" t="n">
        <f aca="false">H908/3</f>
        <v>0</v>
      </c>
      <c r="J908" s="6" t="str">
        <f aca="false">IF(H908=0,"缺考","")</f>
        <v>缺考</v>
      </c>
    </row>
    <row r="909" s="1" customFormat="true" ht="20.1" hidden="false" customHeight="true" outlineLevel="0" collapsed="false">
      <c r="A909" s="6" t="s">
        <v>1829</v>
      </c>
      <c r="B909" s="6" t="s">
        <v>578</v>
      </c>
      <c r="C909" s="7" t="s">
        <v>579</v>
      </c>
      <c r="D909" s="7" t="s">
        <v>580</v>
      </c>
      <c r="E909" s="6" t="s">
        <v>1830</v>
      </c>
      <c r="F909" s="8" t="n">
        <v>0</v>
      </c>
      <c r="G909" s="8" t="n">
        <v>0</v>
      </c>
      <c r="H909" s="8" t="n">
        <v>0</v>
      </c>
      <c r="I909" s="8" t="n">
        <f aca="false">H909/3</f>
        <v>0</v>
      </c>
      <c r="J909" s="6" t="str">
        <f aca="false">IF(H909=0,"缺考","")</f>
        <v>缺考</v>
      </c>
    </row>
    <row r="910" s="1" customFormat="true" ht="20.1" hidden="false" customHeight="true" outlineLevel="0" collapsed="false">
      <c r="A910" s="6" t="s">
        <v>1831</v>
      </c>
      <c r="B910" s="6" t="s">
        <v>578</v>
      </c>
      <c r="C910" s="7" t="s">
        <v>579</v>
      </c>
      <c r="D910" s="7" t="s">
        <v>580</v>
      </c>
      <c r="E910" s="6" t="s">
        <v>1832</v>
      </c>
      <c r="F910" s="8" t="n">
        <v>0</v>
      </c>
      <c r="G910" s="8" t="n">
        <v>0</v>
      </c>
      <c r="H910" s="8" t="n">
        <v>0</v>
      </c>
      <c r="I910" s="8" t="n">
        <f aca="false">H910/3</f>
        <v>0</v>
      </c>
      <c r="J910" s="6" t="str">
        <f aca="false">IF(H910=0,"缺考","")</f>
        <v>缺考</v>
      </c>
    </row>
    <row r="911" s="1" customFormat="true" ht="20.1" hidden="false" customHeight="true" outlineLevel="0" collapsed="false">
      <c r="A911" s="6" t="s">
        <v>1833</v>
      </c>
      <c r="B911" s="6" t="s">
        <v>578</v>
      </c>
      <c r="C911" s="7" t="s">
        <v>579</v>
      </c>
      <c r="D911" s="7" t="s">
        <v>580</v>
      </c>
      <c r="E911" s="6" t="s">
        <v>1834</v>
      </c>
      <c r="F911" s="8" t="n">
        <v>0</v>
      </c>
      <c r="G911" s="8" t="n">
        <v>0</v>
      </c>
      <c r="H911" s="8" t="n">
        <v>0</v>
      </c>
      <c r="I911" s="8" t="n">
        <f aca="false">H911/3</f>
        <v>0</v>
      </c>
      <c r="J911" s="6" t="str">
        <f aca="false">IF(H911=0,"缺考","")</f>
        <v>缺考</v>
      </c>
    </row>
    <row r="912" s="1" customFormat="true" ht="20.1" hidden="false" customHeight="true" outlineLevel="0" collapsed="false">
      <c r="A912" s="6" t="s">
        <v>1835</v>
      </c>
      <c r="B912" s="6" t="s">
        <v>578</v>
      </c>
      <c r="C912" s="7" t="s">
        <v>579</v>
      </c>
      <c r="D912" s="7" t="s">
        <v>580</v>
      </c>
      <c r="E912" s="6" t="s">
        <v>1836</v>
      </c>
      <c r="F912" s="8" t="n">
        <v>0</v>
      </c>
      <c r="G912" s="8" t="n">
        <v>0</v>
      </c>
      <c r="H912" s="8" t="n">
        <v>0</v>
      </c>
      <c r="I912" s="8" t="n">
        <f aca="false">H912/3</f>
        <v>0</v>
      </c>
      <c r="J912" s="6" t="str">
        <f aca="false">IF(H912=0,"缺考","")</f>
        <v>缺考</v>
      </c>
    </row>
    <row r="913" s="1" customFormat="true" ht="20.1" hidden="false" customHeight="true" outlineLevel="0" collapsed="false">
      <c r="A913" s="6" t="s">
        <v>1837</v>
      </c>
      <c r="B913" s="6" t="s">
        <v>578</v>
      </c>
      <c r="C913" s="7" t="s">
        <v>579</v>
      </c>
      <c r="D913" s="7" t="s">
        <v>580</v>
      </c>
      <c r="E913" s="6" t="s">
        <v>1838</v>
      </c>
      <c r="F913" s="8" t="n">
        <v>0</v>
      </c>
      <c r="G913" s="8" t="n">
        <v>0</v>
      </c>
      <c r="H913" s="8" t="n">
        <v>0</v>
      </c>
      <c r="I913" s="8" t="n">
        <f aca="false">H913/3</f>
        <v>0</v>
      </c>
      <c r="J913" s="6" t="str">
        <f aca="false">IF(H913=0,"缺考","")</f>
        <v>缺考</v>
      </c>
    </row>
    <row r="914" s="1" customFormat="true" ht="20.1" hidden="false" customHeight="true" outlineLevel="0" collapsed="false">
      <c r="A914" s="6" t="s">
        <v>1839</v>
      </c>
      <c r="B914" s="6" t="s">
        <v>578</v>
      </c>
      <c r="C914" s="7" t="s">
        <v>579</v>
      </c>
      <c r="D914" s="7" t="s">
        <v>580</v>
      </c>
      <c r="E914" s="6" t="s">
        <v>1840</v>
      </c>
      <c r="F914" s="8" t="n">
        <v>0</v>
      </c>
      <c r="G914" s="8" t="n">
        <v>0</v>
      </c>
      <c r="H914" s="8" t="n">
        <v>0</v>
      </c>
      <c r="I914" s="8" t="n">
        <f aca="false">H914/3</f>
        <v>0</v>
      </c>
      <c r="J914" s="6" t="str">
        <f aca="false">IF(H914=0,"缺考","")</f>
        <v>缺考</v>
      </c>
    </row>
    <row r="915" s="1" customFormat="true" ht="20.1" hidden="false" customHeight="true" outlineLevel="0" collapsed="false">
      <c r="A915" s="6" t="s">
        <v>1841</v>
      </c>
      <c r="B915" s="6" t="s">
        <v>578</v>
      </c>
      <c r="C915" s="7" t="s">
        <v>579</v>
      </c>
      <c r="D915" s="7" t="s">
        <v>580</v>
      </c>
      <c r="E915" s="6" t="s">
        <v>1842</v>
      </c>
      <c r="F915" s="8" t="n">
        <v>0</v>
      </c>
      <c r="G915" s="8" t="n">
        <v>0</v>
      </c>
      <c r="H915" s="8" t="n">
        <v>0</v>
      </c>
      <c r="I915" s="8" t="n">
        <f aca="false">H915/3</f>
        <v>0</v>
      </c>
      <c r="J915" s="6" t="str">
        <f aca="false">IF(H915=0,"缺考","")</f>
        <v>缺考</v>
      </c>
    </row>
    <row r="916" s="1" customFormat="true" ht="20.1" hidden="false" customHeight="true" outlineLevel="0" collapsed="false">
      <c r="A916" s="6" t="s">
        <v>1843</v>
      </c>
      <c r="B916" s="6" t="s">
        <v>578</v>
      </c>
      <c r="C916" s="7" t="s">
        <v>579</v>
      </c>
      <c r="D916" s="7" t="s">
        <v>580</v>
      </c>
      <c r="E916" s="6" t="s">
        <v>1844</v>
      </c>
      <c r="F916" s="8" t="n">
        <v>0</v>
      </c>
      <c r="G916" s="8" t="n">
        <v>0</v>
      </c>
      <c r="H916" s="8" t="n">
        <v>0</v>
      </c>
      <c r="I916" s="8" t="n">
        <f aca="false">H916/3</f>
        <v>0</v>
      </c>
      <c r="J916" s="6" t="str">
        <f aca="false">IF(H916=0,"缺考","")</f>
        <v>缺考</v>
      </c>
    </row>
    <row r="917" s="1" customFormat="true" ht="20.1" hidden="false" customHeight="true" outlineLevel="0" collapsed="false">
      <c r="A917" s="6" t="s">
        <v>1845</v>
      </c>
      <c r="B917" s="6" t="s">
        <v>1846</v>
      </c>
      <c r="C917" s="7" t="s">
        <v>1847</v>
      </c>
      <c r="D917" s="7" t="s">
        <v>580</v>
      </c>
      <c r="E917" s="6" t="s">
        <v>1848</v>
      </c>
      <c r="F917" s="8" t="n">
        <v>116.4</v>
      </c>
      <c r="G917" s="8" t="n">
        <v>115.8</v>
      </c>
      <c r="H917" s="8" t="n">
        <v>232.2</v>
      </c>
      <c r="I917" s="8" t="n">
        <f aca="false">H917/3</f>
        <v>77.4</v>
      </c>
      <c r="J917" s="6" t="str">
        <f aca="false">IF(H917=0,"缺考","")</f>
        <v/>
      </c>
    </row>
    <row r="918" s="1" customFormat="true" ht="20.1" hidden="false" customHeight="true" outlineLevel="0" collapsed="false">
      <c r="A918" s="6" t="s">
        <v>1849</v>
      </c>
      <c r="B918" s="6" t="s">
        <v>1846</v>
      </c>
      <c r="C918" s="7" t="s">
        <v>1847</v>
      </c>
      <c r="D918" s="7" t="s">
        <v>580</v>
      </c>
      <c r="E918" s="6" t="s">
        <v>1850</v>
      </c>
      <c r="F918" s="8" t="n">
        <v>114.78</v>
      </c>
      <c r="G918" s="8" t="n">
        <v>115.9</v>
      </c>
      <c r="H918" s="8" t="n">
        <v>230.68</v>
      </c>
      <c r="I918" s="8" t="n">
        <f aca="false">H918/3</f>
        <v>76.8933333333333</v>
      </c>
      <c r="J918" s="6" t="str">
        <f aca="false">IF(H918=0,"缺考","")</f>
        <v/>
      </c>
    </row>
    <row r="919" s="1" customFormat="true" ht="20.1" hidden="false" customHeight="true" outlineLevel="0" collapsed="false">
      <c r="A919" s="6" t="s">
        <v>1851</v>
      </c>
      <c r="B919" s="6" t="s">
        <v>1846</v>
      </c>
      <c r="C919" s="7" t="s">
        <v>1847</v>
      </c>
      <c r="D919" s="7" t="s">
        <v>580</v>
      </c>
      <c r="E919" s="6" t="s">
        <v>1852</v>
      </c>
      <c r="F919" s="8" t="n">
        <v>113.46</v>
      </c>
      <c r="G919" s="8" t="n">
        <v>116.3</v>
      </c>
      <c r="H919" s="8" t="n">
        <v>229.76</v>
      </c>
      <c r="I919" s="8" t="n">
        <f aca="false">H919/3</f>
        <v>76.5866666666667</v>
      </c>
      <c r="J919" s="6" t="str">
        <f aca="false">IF(H919=0,"缺考","")</f>
        <v/>
      </c>
    </row>
    <row r="920" s="1" customFormat="true" ht="20.1" hidden="false" customHeight="true" outlineLevel="0" collapsed="false">
      <c r="A920" s="6" t="s">
        <v>1853</v>
      </c>
      <c r="B920" s="6" t="s">
        <v>1846</v>
      </c>
      <c r="C920" s="7" t="s">
        <v>1847</v>
      </c>
      <c r="D920" s="7" t="s">
        <v>580</v>
      </c>
      <c r="E920" s="6" t="s">
        <v>1854</v>
      </c>
      <c r="F920" s="8" t="n">
        <v>112.79</v>
      </c>
      <c r="G920" s="8" t="n">
        <v>116.8</v>
      </c>
      <c r="H920" s="8" t="n">
        <v>229.59</v>
      </c>
      <c r="I920" s="8" t="n">
        <f aca="false">H920/3</f>
        <v>76.53</v>
      </c>
      <c r="J920" s="6" t="str">
        <f aca="false">IF(H920=0,"缺考","")</f>
        <v/>
      </c>
    </row>
    <row r="921" s="1" customFormat="true" ht="20.1" hidden="false" customHeight="true" outlineLevel="0" collapsed="false">
      <c r="A921" s="6" t="s">
        <v>1855</v>
      </c>
      <c r="B921" s="6" t="s">
        <v>1846</v>
      </c>
      <c r="C921" s="7" t="s">
        <v>1847</v>
      </c>
      <c r="D921" s="7" t="s">
        <v>580</v>
      </c>
      <c r="E921" s="6" t="s">
        <v>1856</v>
      </c>
      <c r="F921" s="8" t="n">
        <v>113.81</v>
      </c>
      <c r="G921" s="8" t="n">
        <v>114.6</v>
      </c>
      <c r="H921" s="8" t="n">
        <v>228.41</v>
      </c>
      <c r="I921" s="8" t="n">
        <f aca="false">H921/3</f>
        <v>76.1366666666667</v>
      </c>
      <c r="J921" s="6" t="str">
        <f aca="false">IF(H921=0,"缺考","")</f>
        <v/>
      </c>
    </row>
    <row r="922" s="1" customFormat="true" ht="20.1" hidden="false" customHeight="true" outlineLevel="0" collapsed="false">
      <c r="A922" s="6" t="s">
        <v>1857</v>
      </c>
      <c r="B922" s="6" t="s">
        <v>1846</v>
      </c>
      <c r="C922" s="7" t="s">
        <v>1847</v>
      </c>
      <c r="D922" s="7" t="s">
        <v>580</v>
      </c>
      <c r="E922" s="6" t="s">
        <v>1858</v>
      </c>
      <c r="F922" s="8" t="n">
        <v>114.26</v>
      </c>
      <c r="G922" s="8" t="n">
        <v>114</v>
      </c>
      <c r="H922" s="8" t="n">
        <v>228.26</v>
      </c>
      <c r="I922" s="8" t="n">
        <f aca="false">H922/3</f>
        <v>76.0866666666667</v>
      </c>
      <c r="J922" s="6" t="str">
        <f aca="false">IF(H922=0,"缺考","")</f>
        <v/>
      </c>
    </row>
    <row r="923" s="1" customFormat="true" ht="20.1" hidden="false" customHeight="true" outlineLevel="0" collapsed="false">
      <c r="A923" s="6" t="s">
        <v>1859</v>
      </c>
      <c r="B923" s="6" t="s">
        <v>1846</v>
      </c>
      <c r="C923" s="7" t="s">
        <v>1847</v>
      </c>
      <c r="D923" s="7" t="s">
        <v>580</v>
      </c>
      <c r="E923" s="6" t="s">
        <v>1860</v>
      </c>
      <c r="F923" s="8" t="n">
        <v>119.15</v>
      </c>
      <c r="G923" s="8" t="n">
        <v>109</v>
      </c>
      <c r="H923" s="8" t="n">
        <v>228.15</v>
      </c>
      <c r="I923" s="8" t="n">
        <f aca="false">H923/3</f>
        <v>76.05</v>
      </c>
      <c r="J923" s="6" t="str">
        <f aca="false">IF(H923=0,"缺考","")</f>
        <v/>
      </c>
    </row>
    <row r="924" s="1" customFormat="true" ht="20.1" hidden="false" customHeight="true" outlineLevel="0" collapsed="false">
      <c r="A924" s="6" t="s">
        <v>1861</v>
      </c>
      <c r="B924" s="6" t="s">
        <v>1846</v>
      </c>
      <c r="C924" s="7" t="s">
        <v>1847</v>
      </c>
      <c r="D924" s="7" t="s">
        <v>580</v>
      </c>
      <c r="E924" s="6" t="s">
        <v>1862</v>
      </c>
      <c r="F924" s="8" t="n">
        <v>115.01</v>
      </c>
      <c r="G924" s="8" t="n">
        <v>112.3</v>
      </c>
      <c r="H924" s="8" t="n">
        <v>227.31</v>
      </c>
      <c r="I924" s="8" t="n">
        <f aca="false">H924/3</f>
        <v>75.77</v>
      </c>
      <c r="J924" s="6" t="str">
        <f aca="false">IF(H924=0,"缺考","")</f>
        <v/>
      </c>
    </row>
    <row r="925" s="1" customFormat="true" ht="20.1" hidden="false" customHeight="true" outlineLevel="0" collapsed="false">
      <c r="A925" s="6" t="s">
        <v>1863</v>
      </c>
      <c r="B925" s="6" t="s">
        <v>1846</v>
      </c>
      <c r="C925" s="7" t="s">
        <v>1847</v>
      </c>
      <c r="D925" s="7" t="s">
        <v>580</v>
      </c>
      <c r="E925" s="6" t="s">
        <v>1864</v>
      </c>
      <c r="F925" s="8" t="n">
        <v>109.52</v>
      </c>
      <c r="G925" s="8" t="n">
        <v>115.5</v>
      </c>
      <c r="H925" s="8" t="n">
        <v>225.02</v>
      </c>
      <c r="I925" s="8" t="n">
        <f aca="false">H925/3</f>
        <v>75.0066666666667</v>
      </c>
      <c r="J925" s="6" t="str">
        <f aca="false">IF(H925=0,"缺考","")</f>
        <v/>
      </c>
    </row>
    <row r="926" s="1" customFormat="true" ht="20.1" hidden="false" customHeight="true" outlineLevel="0" collapsed="false">
      <c r="A926" s="6" t="s">
        <v>1865</v>
      </c>
      <c r="B926" s="6" t="s">
        <v>1846</v>
      </c>
      <c r="C926" s="7" t="s">
        <v>1847</v>
      </c>
      <c r="D926" s="7" t="s">
        <v>580</v>
      </c>
      <c r="E926" s="6" t="s">
        <v>1866</v>
      </c>
      <c r="F926" s="8" t="n">
        <v>111.21</v>
      </c>
      <c r="G926" s="8" t="n">
        <v>113.1</v>
      </c>
      <c r="H926" s="8" t="n">
        <v>224.31</v>
      </c>
      <c r="I926" s="8" t="n">
        <f aca="false">H926/3</f>
        <v>74.77</v>
      </c>
      <c r="J926" s="6" t="str">
        <f aca="false">IF(H926=0,"缺考","")</f>
        <v/>
      </c>
    </row>
    <row r="927" s="1" customFormat="true" ht="20.1" hidden="false" customHeight="true" outlineLevel="0" collapsed="false">
      <c r="A927" s="6" t="s">
        <v>1867</v>
      </c>
      <c r="B927" s="6" t="s">
        <v>1846</v>
      </c>
      <c r="C927" s="7" t="s">
        <v>1847</v>
      </c>
      <c r="D927" s="7" t="s">
        <v>580</v>
      </c>
      <c r="E927" s="6" t="s">
        <v>1868</v>
      </c>
      <c r="F927" s="8" t="n">
        <v>113.25</v>
      </c>
      <c r="G927" s="8" t="n">
        <v>110.9</v>
      </c>
      <c r="H927" s="8" t="n">
        <v>224.15</v>
      </c>
      <c r="I927" s="8" t="n">
        <f aca="false">H927/3</f>
        <v>74.7166666666667</v>
      </c>
      <c r="J927" s="6" t="str">
        <f aca="false">IF(H927=0,"缺考","")</f>
        <v/>
      </c>
    </row>
    <row r="928" s="1" customFormat="true" ht="20.1" hidden="false" customHeight="true" outlineLevel="0" collapsed="false">
      <c r="A928" s="6" t="s">
        <v>1869</v>
      </c>
      <c r="B928" s="6" t="s">
        <v>1846</v>
      </c>
      <c r="C928" s="7" t="s">
        <v>1847</v>
      </c>
      <c r="D928" s="7" t="s">
        <v>580</v>
      </c>
      <c r="E928" s="6" t="s">
        <v>1870</v>
      </c>
      <c r="F928" s="8" t="n">
        <v>105.72</v>
      </c>
      <c r="G928" s="8" t="n">
        <v>118</v>
      </c>
      <c r="H928" s="8" t="n">
        <v>223.72</v>
      </c>
      <c r="I928" s="8" t="n">
        <f aca="false">H928/3</f>
        <v>74.5733333333333</v>
      </c>
      <c r="J928" s="6" t="str">
        <f aca="false">IF(H928=0,"缺考","")</f>
        <v/>
      </c>
    </row>
    <row r="929" s="1" customFormat="true" ht="20.1" hidden="false" customHeight="true" outlineLevel="0" collapsed="false">
      <c r="A929" s="6" t="s">
        <v>1871</v>
      </c>
      <c r="B929" s="6" t="s">
        <v>1846</v>
      </c>
      <c r="C929" s="7" t="s">
        <v>1847</v>
      </c>
      <c r="D929" s="7" t="s">
        <v>580</v>
      </c>
      <c r="E929" s="6" t="s">
        <v>1872</v>
      </c>
      <c r="F929" s="8" t="n">
        <v>104.67</v>
      </c>
      <c r="G929" s="8" t="n">
        <v>118.9</v>
      </c>
      <c r="H929" s="8" t="n">
        <v>223.57</v>
      </c>
      <c r="I929" s="8" t="n">
        <f aca="false">H929/3</f>
        <v>74.5233333333333</v>
      </c>
      <c r="J929" s="6" t="str">
        <f aca="false">IF(H929=0,"缺考","")</f>
        <v/>
      </c>
    </row>
    <row r="930" s="1" customFormat="true" ht="20.1" hidden="false" customHeight="true" outlineLevel="0" collapsed="false">
      <c r="A930" s="6" t="s">
        <v>1873</v>
      </c>
      <c r="B930" s="6" t="s">
        <v>1846</v>
      </c>
      <c r="C930" s="7" t="s">
        <v>1847</v>
      </c>
      <c r="D930" s="7" t="s">
        <v>580</v>
      </c>
      <c r="E930" s="6" t="s">
        <v>1874</v>
      </c>
      <c r="F930" s="8" t="n">
        <v>106.93</v>
      </c>
      <c r="G930" s="8" t="n">
        <v>115.4</v>
      </c>
      <c r="H930" s="8" t="n">
        <v>222.33</v>
      </c>
      <c r="I930" s="8" t="n">
        <f aca="false">H930/3</f>
        <v>74.11</v>
      </c>
      <c r="J930" s="6" t="str">
        <f aca="false">IF(H930=0,"缺考","")</f>
        <v/>
      </c>
    </row>
    <row r="931" s="1" customFormat="true" ht="20.1" hidden="false" customHeight="true" outlineLevel="0" collapsed="false">
      <c r="A931" s="6" t="s">
        <v>1875</v>
      </c>
      <c r="B931" s="6" t="s">
        <v>1846</v>
      </c>
      <c r="C931" s="7" t="s">
        <v>1847</v>
      </c>
      <c r="D931" s="7" t="s">
        <v>580</v>
      </c>
      <c r="E931" s="6" t="s">
        <v>1876</v>
      </c>
      <c r="F931" s="8" t="n">
        <v>106.11</v>
      </c>
      <c r="G931" s="8" t="n">
        <v>115.9</v>
      </c>
      <c r="H931" s="8" t="n">
        <v>222.01</v>
      </c>
      <c r="I931" s="8" t="n">
        <f aca="false">H931/3</f>
        <v>74.0033333333333</v>
      </c>
      <c r="J931" s="6" t="str">
        <f aca="false">IF(H931=0,"缺考","")</f>
        <v/>
      </c>
    </row>
    <row r="932" s="1" customFormat="true" ht="20.1" hidden="false" customHeight="true" outlineLevel="0" collapsed="false">
      <c r="A932" s="6" t="s">
        <v>1877</v>
      </c>
      <c r="B932" s="6" t="s">
        <v>1846</v>
      </c>
      <c r="C932" s="7" t="s">
        <v>1847</v>
      </c>
      <c r="D932" s="7" t="s">
        <v>580</v>
      </c>
      <c r="E932" s="6" t="s">
        <v>1878</v>
      </c>
      <c r="F932" s="8" t="n">
        <v>104.95</v>
      </c>
      <c r="G932" s="8" t="n">
        <v>116.9</v>
      </c>
      <c r="H932" s="8" t="n">
        <v>221.85</v>
      </c>
      <c r="I932" s="8" t="n">
        <f aca="false">H932/3</f>
        <v>73.95</v>
      </c>
      <c r="J932" s="6" t="str">
        <f aca="false">IF(H932=0,"缺考","")</f>
        <v/>
      </c>
    </row>
    <row r="933" s="1" customFormat="true" ht="20.1" hidden="false" customHeight="true" outlineLevel="0" collapsed="false">
      <c r="A933" s="6" t="s">
        <v>1879</v>
      </c>
      <c r="B933" s="6" t="s">
        <v>1846</v>
      </c>
      <c r="C933" s="7" t="s">
        <v>1847</v>
      </c>
      <c r="D933" s="7" t="s">
        <v>580</v>
      </c>
      <c r="E933" s="6" t="s">
        <v>1880</v>
      </c>
      <c r="F933" s="8" t="n">
        <v>103.49</v>
      </c>
      <c r="G933" s="8" t="n">
        <v>118</v>
      </c>
      <c r="H933" s="8" t="n">
        <v>221.49</v>
      </c>
      <c r="I933" s="8" t="n">
        <f aca="false">H933/3</f>
        <v>73.83</v>
      </c>
      <c r="J933" s="6" t="str">
        <f aca="false">IF(H933=0,"缺考","")</f>
        <v/>
      </c>
    </row>
    <row r="934" s="1" customFormat="true" ht="20.1" hidden="false" customHeight="true" outlineLevel="0" collapsed="false">
      <c r="A934" s="6" t="s">
        <v>1881</v>
      </c>
      <c r="B934" s="6" t="s">
        <v>1846</v>
      </c>
      <c r="C934" s="7" t="s">
        <v>1847</v>
      </c>
      <c r="D934" s="7" t="s">
        <v>580</v>
      </c>
      <c r="E934" s="6" t="s">
        <v>1882</v>
      </c>
      <c r="F934" s="8" t="n">
        <v>104.06</v>
      </c>
      <c r="G934" s="8" t="n">
        <v>117</v>
      </c>
      <c r="H934" s="8" t="n">
        <v>221.06</v>
      </c>
      <c r="I934" s="8" t="n">
        <f aca="false">H934/3</f>
        <v>73.6866666666667</v>
      </c>
      <c r="J934" s="6" t="str">
        <f aca="false">IF(H934=0,"缺考","")</f>
        <v/>
      </c>
    </row>
    <row r="935" s="1" customFormat="true" ht="20.1" hidden="false" customHeight="true" outlineLevel="0" collapsed="false">
      <c r="A935" s="6" t="s">
        <v>1883</v>
      </c>
      <c r="B935" s="6" t="s">
        <v>1846</v>
      </c>
      <c r="C935" s="7" t="s">
        <v>1847</v>
      </c>
      <c r="D935" s="7" t="s">
        <v>580</v>
      </c>
      <c r="E935" s="6" t="s">
        <v>1884</v>
      </c>
      <c r="F935" s="8" t="n">
        <v>104.43</v>
      </c>
      <c r="G935" s="8" t="n">
        <v>116.5</v>
      </c>
      <c r="H935" s="8" t="n">
        <v>220.93</v>
      </c>
      <c r="I935" s="8" t="n">
        <f aca="false">H935/3</f>
        <v>73.6433333333333</v>
      </c>
      <c r="J935" s="6" t="str">
        <f aca="false">IF(H935=0,"缺考","")</f>
        <v/>
      </c>
    </row>
    <row r="936" s="1" customFormat="true" ht="20.1" hidden="false" customHeight="true" outlineLevel="0" collapsed="false">
      <c r="A936" s="6" t="s">
        <v>1885</v>
      </c>
      <c r="B936" s="6" t="s">
        <v>1846</v>
      </c>
      <c r="C936" s="7" t="s">
        <v>1847</v>
      </c>
      <c r="D936" s="7" t="s">
        <v>580</v>
      </c>
      <c r="E936" s="6" t="s">
        <v>1886</v>
      </c>
      <c r="F936" s="8" t="n">
        <v>105.54</v>
      </c>
      <c r="G936" s="8" t="n">
        <v>115.3</v>
      </c>
      <c r="H936" s="8" t="n">
        <v>220.84</v>
      </c>
      <c r="I936" s="8" t="n">
        <f aca="false">H936/3</f>
        <v>73.6133333333333</v>
      </c>
      <c r="J936" s="6" t="str">
        <f aca="false">IF(H936=0,"缺考","")</f>
        <v/>
      </c>
    </row>
    <row r="937" s="1" customFormat="true" ht="20.1" hidden="false" customHeight="true" outlineLevel="0" collapsed="false">
      <c r="A937" s="6" t="s">
        <v>1887</v>
      </c>
      <c r="B937" s="6" t="s">
        <v>1846</v>
      </c>
      <c r="C937" s="7" t="s">
        <v>1847</v>
      </c>
      <c r="D937" s="7" t="s">
        <v>580</v>
      </c>
      <c r="E937" s="6" t="s">
        <v>1888</v>
      </c>
      <c r="F937" s="8" t="n">
        <v>99.68</v>
      </c>
      <c r="G937" s="8" t="n">
        <v>120</v>
      </c>
      <c r="H937" s="8" t="n">
        <v>219.68</v>
      </c>
      <c r="I937" s="8" t="n">
        <f aca="false">H937/3</f>
        <v>73.2266666666667</v>
      </c>
      <c r="J937" s="6" t="str">
        <f aca="false">IF(H937=0,"缺考","")</f>
        <v/>
      </c>
    </row>
    <row r="938" s="1" customFormat="true" ht="20.1" hidden="false" customHeight="true" outlineLevel="0" collapsed="false">
      <c r="A938" s="6" t="s">
        <v>1889</v>
      </c>
      <c r="B938" s="6" t="s">
        <v>1846</v>
      </c>
      <c r="C938" s="7" t="s">
        <v>1847</v>
      </c>
      <c r="D938" s="7" t="s">
        <v>580</v>
      </c>
      <c r="E938" s="6" t="s">
        <v>1890</v>
      </c>
      <c r="F938" s="8" t="n">
        <v>104.95</v>
      </c>
      <c r="G938" s="8" t="n">
        <v>114.5</v>
      </c>
      <c r="H938" s="8" t="n">
        <v>219.45</v>
      </c>
      <c r="I938" s="8" t="n">
        <f aca="false">H938/3</f>
        <v>73.15</v>
      </c>
      <c r="J938" s="6" t="str">
        <f aca="false">IF(H938=0,"缺考","")</f>
        <v/>
      </c>
    </row>
    <row r="939" s="1" customFormat="true" ht="20.1" hidden="false" customHeight="true" outlineLevel="0" collapsed="false">
      <c r="A939" s="6" t="s">
        <v>1891</v>
      </c>
      <c r="B939" s="6" t="s">
        <v>1846</v>
      </c>
      <c r="C939" s="7" t="s">
        <v>1847</v>
      </c>
      <c r="D939" s="7" t="s">
        <v>580</v>
      </c>
      <c r="E939" s="6" t="s">
        <v>1892</v>
      </c>
      <c r="F939" s="8" t="n">
        <v>108.7</v>
      </c>
      <c r="G939" s="8" t="n">
        <v>110.2</v>
      </c>
      <c r="H939" s="8" t="n">
        <v>218.9</v>
      </c>
      <c r="I939" s="8" t="n">
        <f aca="false">H939/3</f>
        <v>72.9666666666667</v>
      </c>
      <c r="J939" s="6" t="str">
        <f aca="false">IF(H939=0,"缺考","")</f>
        <v/>
      </c>
    </row>
    <row r="940" s="1" customFormat="true" ht="20.1" hidden="false" customHeight="true" outlineLevel="0" collapsed="false">
      <c r="A940" s="6" t="s">
        <v>1893</v>
      </c>
      <c r="B940" s="6" t="s">
        <v>1846</v>
      </c>
      <c r="C940" s="7" t="s">
        <v>1847</v>
      </c>
      <c r="D940" s="7" t="s">
        <v>580</v>
      </c>
      <c r="E940" s="6" t="s">
        <v>1894</v>
      </c>
      <c r="F940" s="8" t="n">
        <v>101.51</v>
      </c>
      <c r="G940" s="8" t="n">
        <v>116.9</v>
      </c>
      <c r="H940" s="8" t="n">
        <v>218.41</v>
      </c>
      <c r="I940" s="8" t="n">
        <f aca="false">H940/3</f>
        <v>72.8033333333333</v>
      </c>
      <c r="J940" s="6" t="str">
        <f aca="false">IF(H940=0,"缺考","")</f>
        <v/>
      </c>
    </row>
    <row r="941" s="1" customFormat="true" ht="20.1" hidden="false" customHeight="true" outlineLevel="0" collapsed="false">
      <c r="A941" s="6" t="s">
        <v>1895</v>
      </c>
      <c r="B941" s="6" t="s">
        <v>1846</v>
      </c>
      <c r="C941" s="7" t="s">
        <v>1847</v>
      </c>
      <c r="D941" s="7" t="s">
        <v>580</v>
      </c>
      <c r="E941" s="6" t="s">
        <v>1896</v>
      </c>
      <c r="F941" s="8" t="n">
        <v>103.53</v>
      </c>
      <c r="G941" s="8" t="n">
        <v>114.4</v>
      </c>
      <c r="H941" s="8" t="n">
        <v>217.93</v>
      </c>
      <c r="I941" s="8" t="n">
        <f aca="false">H941/3</f>
        <v>72.6433333333333</v>
      </c>
      <c r="J941" s="6" t="str">
        <f aca="false">IF(H941=0,"缺考","")</f>
        <v/>
      </c>
    </row>
    <row r="942" s="1" customFormat="true" ht="20.1" hidden="false" customHeight="true" outlineLevel="0" collapsed="false">
      <c r="A942" s="6" t="s">
        <v>1897</v>
      </c>
      <c r="B942" s="6" t="s">
        <v>1846</v>
      </c>
      <c r="C942" s="7" t="s">
        <v>1847</v>
      </c>
      <c r="D942" s="7" t="s">
        <v>580</v>
      </c>
      <c r="E942" s="6" t="s">
        <v>1898</v>
      </c>
      <c r="F942" s="8" t="n">
        <v>101.34</v>
      </c>
      <c r="G942" s="8" t="n">
        <v>116.2</v>
      </c>
      <c r="H942" s="8" t="n">
        <v>217.54</v>
      </c>
      <c r="I942" s="8" t="n">
        <f aca="false">H942/3</f>
        <v>72.5133333333333</v>
      </c>
      <c r="J942" s="6" t="str">
        <f aca="false">IF(H942=0,"缺考","")</f>
        <v/>
      </c>
    </row>
    <row r="943" s="1" customFormat="true" ht="20.1" hidden="false" customHeight="true" outlineLevel="0" collapsed="false">
      <c r="A943" s="6" t="s">
        <v>1899</v>
      </c>
      <c r="B943" s="6" t="s">
        <v>1846</v>
      </c>
      <c r="C943" s="7" t="s">
        <v>1847</v>
      </c>
      <c r="D943" s="7" t="s">
        <v>580</v>
      </c>
      <c r="E943" s="6" t="s">
        <v>1900</v>
      </c>
      <c r="F943" s="8" t="n">
        <v>107.03</v>
      </c>
      <c r="G943" s="8" t="n">
        <v>110.1</v>
      </c>
      <c r="H943" s="8" t="n">
        <v>217.13</v>
      </c>
      <c r="I943" s="8" t="n">
        <f aca="false">H943/3</f>
        <v>72.3766666666667</v>
      </c>
      <c r="J943" s="6" t="str">
        <f aca="false">IF(H943=0,"缺考","")</f>
        <v/>
      </c>
    </row>
    <row r="944" s="1" customFormat="true" ht="20.1" hidden="false" customHeight="true" outlineLevel="0" collapsed="false">
      <c r="A944" s="6" t="s">
        <v>1901</v>
      </c>
      <c r="B944" s="6" t="s">
        <v>1846</v>
      </c>
      <c r="C944" s="7" t="s">
        <v>1847</v>
      </c>
      <c r="D944" s="7" t="s">
        <v>580</v>
      </c>
      <c r="E944" s="6" t="s">
        <v>1902</v>
      </c>
      <c r="F944" s="8" t="n">
        <v>102.34</v>
      </c>
      <c r="G944" s="8" t="n">
        <v>114.4</v>
      </c>
      <c r="H944" s="8" t="n">
        <v>216.74</v>
      </c>
      <c r="I944" s="8" t="n">
        <f aca="false">H944/3</f>
        <v>72.2466666666667</v>
      </c>
      <c r="J944" s="6" t="str">
        <f aca="false">IF(H944=0,"缺考","")</f>
        <v/>
      </c>
    </row>
    <row r="945" s="1" customFormat="true" ht="20.1" hidden="false" customHeight="true" outlineLevel="0" collapsed="false">
      <c r="A945" s="6" t="s">
        <v>1903</v>
      </c>
      <c r="B945" s="6" t="s">
        <v>1846</v>
      </c>
      <c r="C945" s="7" t="s">
        <v>1847</v>
      </c>
      <c r="D945" s="7" t="s">
        <v>580</v>
      </c>
      <c r="E945" s="6" t="s">
        <v>1904</v>
      </c>
      <c r="F945" s="8" t="n">
        <v>105.15</v>
      </c>
      <c r="G945" s="8" t="n">
        <v>111</v>
      </c>
      <c r="H945" s="8" t="n">
        <v>216.15</v>
      </c>
      <c r="I945" s="8" t="n">
        <f aca="false">H945/3</f>
        <v>72.05</v>
      </c>
      <c r="J945" s="6" t="str">
        <f aca="false">IF(H945=0,"缺考","")</f>
        <v/>
      </c>
    </row>
    <row r="946" s="1" customFormat="true" ht="20.1" hidden="false" customHeight="true" outlineLevel="0" collapsed="false">
      <c r="A946" s="6" t="s">
        <v>1905</v>
      </c>
      <c r="B946" s="6" t="s">
        <v>1846</v>
      </c>
      <c r="C946" s="7" t="s">
        <v>1847</v>
      </c>
      <c r="D946" s="7" t="s">
        <v>580</v>
      </c>
      <c r="E946" s="6" t="s">
        <v>1906</v>
      </c>
      <c r="F946" s="8" t="n">
        <v>98.54</v>
      </c>
      <c r="G946" s="8" t="n">
        <v>117.3</v>
      </c>
      <c r="H946" s="8" t="n">
        <v>215.84</v>
      </c>
      <c r="I946" s="8" t="n">
        <f aca="false">H946/3</f>
        <v>71.9466666666667</v>
      </c>
      <c r="J946" s="6" t="str">
        <f aca="false">IF(H946=0,"缺考","")</f>
        <v/>
      </c>
    </row>
    <row r="947" s="1" customFormat="true" ht="20.1" hidden="false" customHeight="true" outlineLevel="0" collapsed="false">
      <c r="A947" s="6" t="s">
        <v>1907</v>
      </c>
      <c r="B947" s="6" t="s">
        <v>1846</v>
      </c>
      <c r="C947" s="7" t="s">
        <v>1847</v>
      </c>
      <c r="D947" s="7" t="s">
        <v>580</v>
      </c>
      <c r="E947" s="6" t="s">
        <v>1908</v>
      </c>
      <c r="F947" s="8" t="n">
        <v>107.07</v>
      </c>
      <c r="G947" s="8" t="n">
        <v>108.1</v>
      </c>
      <c r="H947" s="8" t="n">
        <v>215.17</v>
      </c>
      <c r="I947" s="8" t="n">
        <f aca="false">H947/3</f>
        <v>71.7233333333333</v>
      </c>
      <c r="J947" s="6" t="str">
        <f aca="false">IF(H947=0,"缺考","")</f>
        <v/>
      </c>
    </row>
    <row r="948" s="1" customFormat="true" ht="20.1" hidden="false" customHeight="true" outlineLevel="0" collapsed="false">
      <c r="A948" s="6" t="s">
        <v>1909</v>
      </c>
      <c r="B948" s="6" t="s">
        <v>1846</v>
      </c>
      <c r="C948" s="7" t="s">
        <v>1847</v>
      </c>
      <c r="D948" s="7" t="s">
        <v>580</v>
      </c>
      <c r="E948" s="6" t="s">
        <v>1910</v>
      </c>
      <c r="F948" s="8" t="n">
        <v>103.66</v>
      </c>
      <c r="G948" s="8" t="n">
        <v>111.1</v>
      </c>
      <c r="H948" s="8" t="n">
        <v>214.76</v>
      </c>
      <c r="I948" s="8" t="n">
        <f aca="false">H948/3</f>
        <v>71.5866666666667</v>
      </c>
      <c r="J948" s="6" t="str">
        <f aca="false">IF(H948=0,"缺考","")</f>
        <v/>
      </c>
    </row>
    <row r="949" s="1" customFormat="true" ht="20.1" hidden="false" customHeight="true" outlineLevel="0" collapsed="false">
      <c r="A949" s="6" t="s">
        <v>1911</v>
      </c>
      <c r="B949" s="6" t="s">
        <v>1846</v>
      </c>
      <c r="C949" s="7" t="s">
        <v>1847</v>
      </c>
      <c r="D949" s="7" t="s">
        <v>580</v>
      </c>
      <c r="E949" s="6" t="s">
        <v>1912</v>
      </c>
      <c r="F949" s="8" t="n">
        <v>104.8</v>
      </c>
      <c r="G949" s="8" t="n">
        <v>109.6</v>
      </c>
      <c r="H949" s="8" t="n">
        <v>214.4</v>
      </c>
      <c r="I949" s="8" t="n">
        <f aca="false">H949/3</f>
        <v>71.4666666666667</v>
      </c>
      <c r="J949" s="6" t="str">
        <f aca="false">IF(H949=0,"缺考","")</f>
        <v/>
      </c>
    </row>
    <row r="950" s="1" customFormat="true" ht="20.1" hidden="false" customHeight="true" outlineLevel="0" collapsed="false">
      <c r="A950" s="6" t="s">
        <v>1913</v>
      </c>
      <c r="B950" s="6" t="s">
        <v>1846</v>
      </c>
      <c r="C950" s="7" t="s">
        <v>1847</v>
      </c>
      <c r="D950" s="7" t="s">
        <v>580</v>
      </c>
      <c r="E950" s="6" t="s">
        <v>1914</v>
      </c>
      <c r="F950" s="8" t="n">
        <v>106.9</v>
      </c>
      <c r="G950" s="8" t="n">
        <v>106.6</v>
      </c>
      <c r="H950" s="8" t="n">
        <v>213.5</v>
      </c>
      <c r="I950" s="8" t="n">
        <f aca="false">H950/3</f>
        <v>71.1666666666667</v>
      </c>
      <c r="J950" s="6" t="str">
        <f aca="false">IF(H950=0,"缺考","")</f>
        <v/>
      </c>
    </row>
    <row r="951" s="1" customFormat="true" ht="20.1" hidden="false" customHeight="true" outlineLevel="0" collapsed="false">
      <c r="A951" s="6" t="s">
        <v>1915</v>
      </c>
      <c r="B951" s="6" t="s">
        <v>1846</v>
      </c>
      <c r="C951" s="7" t="s">
        <v>1847</v>
      </c>
      <c r="D951" s="7" t="s">
        <v>580</v>
      </c>
      <c r="E951" s="6" t="s">
        <v>1916</v>
      </c>
      <c r="F951" s="8" t="n">
        <v>102.13</v>
      </c>
      <c r="G951" s="8" t="n">
        <v>111.1</v>
      </c>
      <c r="H951" s="8" t="n">
        <v>213.23</v>
      </c>
      <c r="I951" s="8" t="n">
        <f aca="false">H951/3</f>
        <v>71.0766666666667</v>
      </c>
      <c r="J951" s="6" t="str">
        <f aca="false">IF(H951=0,"缺考","")</f>
        <v/>
      </c>
    </row>
    <row r="952" s="1" customFormat="true" ht="20.1" hidden="false" customHeight="true" outlineLevel="0" collapsed="false">
      <c r="A952" s="6" t="s">
        <v>1917</v>
      </c>
      <c r="B952" s="6" t="s">
        <v>1846</v>
      </c>
      <c r="C952" s="7" t="s">
        <v>1847</v>
      </c>
      <c r="D952" s="7" t="s">
        <v>580</v>
      </c>
      <c r="E952" s="6" t="s">
        <v>1918</v>
      </c>
      <c r="F952" s="8" t="n">
        <v>94.21</v>
      </c>
      <c r="G952" s="8" t="n">
        <v>118.8</v>
      </c>
      <c r="H952" s="8" t="n">
        <v>213.01</v>
      </c>
      <c r="I952" s="8" t="n">
        <f aca="false">H952/3</f>
        <v>71.0033333333333</v>
      </c>
      <c r="J952" s="6" t="str">
        <f aca="false">IF(H952=0,"缺考","")</f>
        <v/>
      </c>
    </row>
    <row r="953" s="1" customFormat="true" ht="20.1" hidden="false" customHeight="true" outlineLevel="0" collapsed="false">
      <c r="A953" s="6" t="s">
        <v>1919</v>
      </c>
      <c r="B953" s="6" t="s">
        <v>1846</v>
      </c>
      <c r="C953" s="7" t="s">
        <v>1847</v>
      </c>
      <c r="D953" s="7" t="s">
        <v>580</v>
      </c>
      <c r="E953" s="6" t="s">
        <v>1920</v>
      </c>
      <c r="F953" s="8" t="n">
        <v>98.48</v>
      </c>
      <c r="G953" s="8" t="n">
        <v>114.2</v>
      </c>
      <c r="H953" s="8" t="n">
        <v>212.68</v>
      </c>
      <c r="I953" s="8" t="n">
        <f aca="false">H953/3</f>
        <v>70.8933333333333</v>
      </c>
      <c r="J953" s="6" t="str">
        <f aca="false">IF(H953=0,"缺考","")</f>
        <v/>
      </c>
    </row>
    <row r="954" s="1" customFormat="true" ht="20.1" hidden="false" customHeight="true" outlineLevel="0" collapsed="false">
      <c r="A954" s="6" t="s">
        <v>1921</v>
      </c>
      <c r="B954" s="6" t="s">
        <v>1846</v>
      </c>
      <c r="C954" s="7" t="s">
        <v>1847</v>
      </c>
      <c r="D954" s="7" t="s">
        <v>580</v>
      </c>
      <c r="E954" s="6" t="s">
        <v>1922</v>
      </c>
      <c r="F954" s="8" t="n">
        <v>97.63</v>
      </c>
      <c r="G954" s="8" t="n">
        <v>114.6</v>
      </c>
      <c r="H954" s="8" t="n">
        <v>212.23</v>
      </c>
      <c r="I954" s="8" t="n">
        <f aca="false">H954/3</f>
        <v>70.7433333333333</v>
      </c>
      <c r="J954" s="6" t="str">
        <f aca="false">IF(H954=0,"缺考","")</f>
        <v/>
      </c>
    </row>
    <row r="955" s="1" customFormat="true" ht="20.1" hidden="false" customHeight="true" outlineLevel="0" collapsed="false">
      <c r="A955" s="6" t="s">
        <v>1923</v>
      </c>
      <c r="B955" s="6" t="s">
        <v>1846</v>
      </c>
      <c r="C955" s="7" t="s">
        <v>1847</v>
      </c>
      <c r="D955" s="7" t="s">
        <v>580</v>
      </c>
      <c r="E955" s="6" t="s">
        <v>1924</v>
      </c>
      <c r="F955" s="8" t="n">
        <v>98.02</v>
      </c>
      <c r="G955" s="8" t="n">
        <v>113.8</v>
      </c>
      <c r="H955" s="8" t="n">
        <v>211.82</v>
      </c>
      <c r="I955" s="8" t="n">
        <f aca="false">H955/3</f>
        <v>70.6066666666667</v>
      </c>
      <c r="J955" s="6" t="str">
        <f aca="false">IF(H955=0,"缺考","")</f>
        <v/>
      </c>
    </row>
    <row r="956" s="1" customFormat="true" ht="20.1" hidden="false" customHeight="true" outlineLevel="0" collapsed="false">
      <c r="A956" s="6" t="s">
        <v>1925</v>
      </c>
      <c r="B956" s="6" t="s">
        <v>1846</v>
      </c>
      <c r="C956" s="7" t="s">
        <v>1847</v>
      </c>
      <c r="D956" s="7" t="s">
        <v>580</v>
      </c>
      <c r="E956" s="6" t="s">
        <v>1926</v>
      </c>
      <c r="F956" s="8" t="n">
        <v>95.24</v>
      </c>
      <c r="G956" s="8" t="n">
        <v>116.5</v>
      </c>
      <c r="H956" s="8" t="n">
        <v>211.74</v>
      </c>
      <c r="I956" s="8" t="n">
        <f aca="false">H956/3</f>
        <v>70.58</v>
      </c>
      <c r="J956" s="6" t="str">
        <f aca="false">IF(H956=0,"缺考","")</f>
        <v/>
      </c>
    </row>
    <row r="957" s="1" customFormat="true" ht="20.1" hidden="false" customHeight="true" outlineLevel="0" collapsed="false">
      <c r="A957" s="6" t="s">
        <v>1927</v>
      </c>
      <c r="B957" s="6" t="s">
        <v>1846</v>
      </c>
      <c r="C957" s="7" t="s">
        <v>1847</v>
      </c>
      <c r="D957" s="7" t="s">
        <v>580</v>
      </c>
      <c r="E957" s="6" t="s">
        <v>1928</v>
      </c>
      <c r="F957" s="8" t="n">
        <v>97.94</v>
      </c>
      <c r="G957" s="8" t="n">
        <v>113.3</v>
      </c>
      <c r="H957" s="8" t="n">
        <v>211.24</v>
      </c>
      <c r="I957" s="8" t="n">
        <f aca="false">H957/3</f>
        <v>70.4133333333333</v>
      </c>
      <c r="J957" s="6" t="str">
        <f aca="false">IF(H957=0,"缺考","")</f>
        <v/>
      </c>
    </row>
    <row r="958" s="1" customFormat="true" ht="20.1" hidden="false" customHeight="true" outlineLevel="0" collapsed="false">
      <c r="A958" s="6" t="s">
        <v>1929</v>
      </c>
      <c r="B958" s="6" t="s">
        <v>1846</v>
      </c>
      <c r="C958" s="7" t="s">
        <v>1847</v>
      </c>
      <c r="D958" s="7" t="s">
        <v>580</v>
      </c>
      <c r="E958" s="6" t="s">
        <v>1930</v>
      </c>
      <c r="F958" s="8" t="n">
        <v>100.4</v>
      </c>
      <c r="G958" s="8" t="n">
        <v>110.6</v>
      </c>
      <c r="H958" s="8" t="n">
        <v>211</v>
      </c>
      <c r="I958" s="8" t="n">
        <f aca="false">H958/3</f>
        <v>70.3333333333333</v>
      </c>
      <c r="J958" s="6" t="str">
        <f aca="false">IF(H958=0,"缺考","")</f>
        <v/>
      </c>
    </row>
    <row r="959" s="1" customFormat="true" ht="20.1" hidden="false" customHeight="true" outlineLevel="0" collapsed="false">
      <c r="A959" s="6" t="s">
        <v>1931</v>
      </c>
      <c r="B959" s="6" t="s">
        <v>1846</v>
      </c>
      <c r="C959" s="7" t="s">
        <v>1847</v>
      </c>
      <c r="D959" s="7" t="s">
        <v>580</v>
      </c>
      <c r="E959" s="6" t="s">
        <v>1932</v>
      </c>
      <c r="F959" s="8" t="n">
        <v>102.32</v>
      </c>
      <c r="G959" s="8" t="n">
        <v>108.6</v>
      </c>
      <c r="H959" s="8" t="n">
        <v>210.92</v>
      </c>
      <c r="I959" s="8" t="n">
        <f aca="false">H959/3</f>
        <v>70.3066666666667</v>
      </c>
      <c r="J959" s="6" t="str">
        <f aca="false">IF(H959=0,"缺考","")</f>
        <v/>
      </c>
    </row>
    <row r="960" s="1" customFormat="true" ht="20.1" hidden="false" customHeight="true" outlineLevel="0" collapsed="false">
      <c r="A960" s="6" t="s">
        <v>1933</v>
      </c>
      <c r="B960" s="6" t="s">
        <v>1846</v>
      </c>
      <c r="C960" s="7" t="s">
        <v>1847</v>
      </c>
      <c r="D960" s="7" t="s">
        <v>580</v>
      </c>
      <c r="E960" s="6" t="s">
        <v>1934</v>
      </c>
      <c r="F960" s="8" t="n">
        <v>96.78</v>
      </c>
      <c r="G960" s="8" t="n">
        <v>113.5</v>
      </c>
      <c r="H960" s="8" t="n">
        <v>210.28</v>
      </c>
      <c r="I960" s="8" t="n">
        <f aca="false">H960/3</f>
        <v>70.0933333333333</v>
      </c>
      <c r="J960" s="6" t="str">
        <f aca="false">IF(H960=0,"缺考","")</f>
        <v/>
      </c>
    </row>
    <row r="961" s="1" customFormat="true" ht="20.1" hidden="false" customHeight="true" outlineLevel="0" collapsed="false">
      <c r="A961" s="6" t="s">
        <v>1935</v>
      </c>
      <c r="B961" s="6" t="s">
        <v>1846</v>
      </c>
      <c r="C961" s="7" t="s">
        <v>1847</v>
      </c>
      <c r="D961" s="7" t="s">
        <v>580</v>
      </c>
      <c r="E961" s="6" t="s">
        <v>1936</v>
      </c>
      <c r="F961" s="8" t="n">
        <v>105.52</v>
      </c>
      <c r="G961" s="8" t="n">
        <v>104.6</v>
      </c>
      <c r="H961" s="8" t="n">
        <v>210.12</v>
      </c>
      <c r="I961" s="8" t="n">
        <f aca="false">H961/3</f>
        <v>70.04</v>
      </c>
      <c r="J961" s="6" t="str">
        <f aca="false">IF(H961=0,"缺考","")</f>
        <v/>
      </c>
    </row>
    <row r="962" s="1" customFormat="true" ht="20.1" hidden="false" customHeight="true" outlineLevel="0" collapsed="false">
      <c r="A962" s="6" t="s">
        <v>1937</v>
      </c>
      <c r="B962" s="6" t="s">
        <v>1846</v>
      </c>
      <c r="C962" s="7" t="s">
        <v>1847</v>
      </c>
      <c r="D962" s="7" t="s">
        <v>580</v>
      </c>
      <c r="E962" s="6" t="s">
        <v>1938</v>
      </c>
      <c r="F962" s="8" t="n">
        <v>105.08</v>
      </c>
      <c r="G962" s="8" t="n">
        <v>104.9</v>
      </c>
      <c r="H962" s="8" t="n">
        <v>209.98</v>
      </c>
      <c r="I962" s="8" t="n">
        <f aca="false">H962/3</f>
        <v>69.9933333333333</v>
      </c>
      <c r="J962" s="6" t="str">
        <f aca="false">IF(H962=0,"缺考","")</f>
        <v/>
      </c>
    </row>
    <row r="963" s="1" customFormat="true" ht="20.1" hidden="false" customHeight="true" outlineLevel="0" collapsed="false">
      <c r="A963" s="6" t="s">
        <v>1939</v>
      </c>
      <c r="B963" s="6" t="s">
        <v>1846</v>
      </c>
      <c r="C963" s="7" t="s">
        <v>1847</v>
      </c>
      <c r="D963" s="7" t="s">
        <v>580</v>
      </c>
      <c r="E963" s="6" t="s">
        <v>1940</v>
      </c>
      <c r="F963" s="8" t="n">
        <v>94.86</v>
      </c>
      <c r="G963" s="8" t="n">
        <v>114.9</v>
      </c>
      <c r="H963" s="8" t="n">
        <v>209.76</v>
      </c>
      <c r="I963" s="8" t="n">
        <f aca="false">H963/3</f>
        <v>69.92</v>
      </c>
      <c r="J963" s="6" t="str">
        <f aca="false">IF(H963=0,"缺考","")</f>
        <v/>
      </c>
    </row>
    <row r="964" s="1" customFormat="true" ht="20.1" hidden="false" customHeight="true" outlineLevel="0" collapsed="false">
      <c r="A964" s="6" t="s">
        <v>1941</v>
      </c>
      <c r="B964" s="6" t="s">
        <v>1846</v>
      </c>
      <c r="C964" s="7" t="s">
        <v>1847</v>
      </c>
      <c r="D964" s="7" t="s">
        <v>580</v>
      </c>
      <c r="E964" s="6" t="s">
        <v>1942</v>
      </c>
      <c r="F964" s="8" t="n">
        <v>94.98</v>
      </c>
      <c r="G964" s="8" t="n">
        <v>114.4</v>
      </c>
      <c r="H964" s="8" t="n">
        <v>209.38</v>
      </c>
      <c r="I964" s="8" t="n">
        <f aca="false">H964/3</f>
        <v>69.7933333333333</v>
      </c>
      <c r="J964" s="6" t="str">
        <f aca="false">IF(H964=0,"缺考","")</f>
        <v/>
      </c>
    </row>
    <row r="965" s="1" customFormat="true" ht="20.1" hidden="false" customHeight="true" outlineLevel="0" collapsed="false">
      <c r="A965" s="6" t="s">
        <v>1943</v>
      </c>
      <c r="B965" s="6" t="s">
        <v>1846</v>
      </c>
      <c r="C965" s="7" t="s">
        <v>1847</v>
      </c>
      <c r="D965" s="7" t="s">
        <v>580</v>
      </c>
      <c r="E965" s="6" t="s">
        <v>1944</v>
      </c>
      <c r="F965" s="8" t="n">
        <v>99.02</v>
      </c>
      <c r="G965" s="8" t="n">
        <v>110.3</v>
      </c>
      <c r="H965" s="8" t="n">
        <v>209.32</v>
      </c>
      <c r="I965" s="8" t="n">
        <f aca="false">H965/3</f>
        <v>69.7733333333333</v>
      </c>
      <c r="J965" s="6" t="str">
        <f aca="false">IF(H965=0,"缺考","")</f>
        <v/>
      </c>
    </row>
    <row r="966" s="1" customFormat="true" ht="20.1" hidden="false" customHeight="true" outlineLevel="0" collapsed="false">
      <c r="A966" s="6" t="s">
        <v>1945</v>
      </c>
      <c r="B966" s="6" t="s">
        <v>1846</v>
      </c>
      <c r="C966" s="7" t="s">
        <v>1847</v>
      </c>
      <c r="D966" s="7" t="s">
        <v>580</v>
      </c>
      <c r="E966" s="6" t="s">
        <v>1946</v>
      </c>
      <c r="F966" s="8" t="n">
        <v>93.87</v>
      </c>
      <c r="G966" s="8" t="n">
        <v>115.1</v>
      </c>
      <c r="H966" s="8" t="n">
        <v>208.97</v>
      </c>
      <c r="I966" s="8" t="n">
        <f aca="false">H966/3</f>
        <v>69.6566666666667</v>
      </c>
      <c r="J966" s="6" t="str">
        <f aca="false">IF(H966=0,"缺考","")</f>
        <v/>
      </c>
    </row>
    <row r="967" s="1" customFormat="true" ht="20.1" hidden="false" customHeight="true" outlineLevel="0" collapsed="false">
      <c r="A967" s="6" t="s">
        <v>1947</v>
      </c>
      <c r="B967" s="6" t="s">
        <v>1846</v>
      </c>
      <c r="C967" s="7" t="s">
        <v>1847</v>
      </c>
      <c r="D967" s="7" t="s">
        <v>580</v>
      </c>
      <c r="E967" s="6" t="s">
        <v>1948</v>
      </c>
      <c r="F967" s="8" t="n">
        <v>92.56</v>
      </c>
      <c r="G967" s="8" t="n">
        <v>115.8</v>
      </c>
      <c r="H967" s="8" t="n">
        <v>208.36</v>
      </c>
      <c r="I967" s="8" t="n">
        <f aca="false">H967/3</f>
        <v>69.4533333333333</v>
      </c>
      <c r="J967" s="6" t="str">
        <f aca="false">IF(H967=0,"缺考","")</f>
        <v/>
      </c>
    </row>
    <row r="968" s="1" customFormat="true" ht="20.1" hidden="false" customHeight="true" outlineLevel="0" collapsed="false">
      <c r="A968" s="6" t="s">
        <v>1949</v>
      </c>
      <c r="B968" s="6" t="s">
        <v>1846</v>
      </c>
      <c r="C968" s="7" t="s">
        <v>1847</v>
      </c>
      <c r="D968" s="7" t="s">
        <v>580</v>
      </c>
      <c r="E968" s="6" t="s">
        <v>1950</v>
      </c>
      <c r="F968" s="8" t="n">
        <v>97.47</v>
      </c>
      <c r="G968" s="8" t="n">
        <v>110.8</v>
      </c>
      <c r="H968" s="8" t="n">
        <v>208.27</v>
      </c>
      <c r="I968" s="8" t="n">
        <f aca="false">H968/3</f>
        <v>69.4233333333333</v>
      </c>
      <c r="J968" s="6" t="str">
        <f aca="false">IF(H968=0,"缺考","")</f>
        <v/>
      </c>
    </row>
    <row r="969" s="1" customFormat="true" ht="20.1" hidden="false" customHeight="true" outlineLevel="0" collapsed="false">
      <c r="A969" s="6" t="s">
        <v>1951</v>
      </c>
      <c r="B969" s="6" t="s">
        <v>1846</v>
      </c>
      <c r="C969" s="7" t="s">
        <v>1847</v>
      </c>
      <c r="D969" s="7" t="s">
        <v>580</v>
      </c>
      <c r="E969" s="6" t="s">
        <v>1952</v>
      </c>
      <c r="F969" s="8" t="n">
        <v>95.29</v>
      </c>
      <c r="G969" s="8" t="n">
        <v>112.9</v>
      </c>
      <c r="H969" s="8" t="n">
        <v>208.19</v>
      </c>
      <c r="I969" s="8" t="n">
        <f aca="false">H969/3</f>
        <v>69.3966666666667</v>
      </c>
      <c r="J969" s="6" t="str">
        <f aca="false">IF(H969=0,"缺考","")</f>
        <v/>
      </c>
    </row>
    <row r="970" s="1" customFormat="true" ht="20.1" hidden="false" customHeight="true" outlineLevel="0" collapsed="false">
      <c r="A970" s="6" t="s">
        <v>1953</v>
      </c>
      <c r="B970" s="6" t="s">
        <v>1846</v>
      </c>
      <c r="C970" s="7" t="s">
        <v>1847</v>
      </c>
      <c r="D970" s="7" t="s">
        <v>580</v>
      </c>
      <c r="E970" s="6" t="s">
        <v>1954</v>
      </c>
      <c r="F970" s="8" t="n">
        <v>91.5</v>
      </c>
      <c r="G970" s="8" t="n">
        <v>116.4</v>
      </c>
      <c r="H970" s="8" t="n">
        <v>207.9</v>
      </c>
      <c r="I970" s="8" t="n">
        <f aca="false">H970/3</f>
        <v>69.3</v>
      </c>
      <c r="J970" s="6" t="str">
        <f aca="false">IF(H970=0,"缺考","")</f>
        <v/>
      </c>
    </row>
    <row r="971" s="1" customFormat="true" ht="20.1" hidden="false" customHeight="true" outlineLevel="0" collapsed="false">
      <c r="A971" s="6" t="s">
        <v>1955</v>
      </c>
      <c r="B971" s="6" t="s">
        <v>1846</v>
      </c>
      <c r="C971" s="7" t="s">
        <v>1847</v>
      </c>
      <c r="D971" s="7" t="s">
        <v>580</v>
      </c>
      <c r="E971" s="6" t="s">
        <v>1956</v>
      </c>
      <c r="F971" s="8" t="n">
        <v>95.18</v>
      </c>
      <c r="G971" s="8" t="n">
        <v>112</v>
      </c>
      <c r="H971" s="8" t="n">
        <v>207.18</v>
      </c>
      <c r="I971" s="8" t="n">
        <f aca="false">H971/3</f>
        <v>69.06</v>
      </c>
      <c r="J971" s="6" t="str">
        <f aca="false">IF(H971=0,"缺考","")</f>
        <v/>
      </c>
    </row>
    <row r="972" s="1" customFormat="true" ht="20.1" hidden="false" customHeight="true" outlineLevel="0" collapsed="false">
      <c r="A972" s="6" t="s">
        <v>1957</v>
      </c>
      <c r="B972" s="6" t="s">
        <v>1846</v>
      </c>
      <c r="C972" s="7" t="s">
        <v>1847</v>
      </c>
      <c r="D972" s="7" t="s">
        <v>580</v>
      </c>
      <c r="E972" s="6" t="s">
        <v>1958</v>
      </c>
      <c r="F972" s="8" t="n">
        <v>97.57</v>
      </c>
      <c r="G972" s="8" t="n">
        <v>109.3</v>
      </c>
      <c r="H972" s="8" t="n">
        <v>206.87</v>
      </c>
      <c r="I972" s="8" t="n">
        <f aca="false">H972/3</f>
        <v>68.9566666666667</v>
      </c>
      <c r="J972" s="6" t="str">
        <f aca="false">IF(H972=0,"缺考","")</f>
        <v/>
      </c>
    </row>
    <row r="973" s="1" customFormat="true" ht="20.1" hidden="false" customHeight="true" outlineLevel="0" collapsed="false">
      <c r="A973" s="6" t="s">
        <v>1959</v>
      </c>
      <c r="B973" s="6" t="s">
        <v>1846</v>
      </c>
      <c r="C973" s="7" t="s">
        <v>1847</v>
      </c>
      <c r="D973" s="7" t="s">
        <v>580</v>
      </c>
      <c r="E973" s="6" t="s">
        <v>1960</v>
      </c>
      <c r="F973" s="8" t="n">
        <v>97.47</v>
      </c>
      <c r="G973" s="8" t="n">
        <v>109.4</v>
      </c>
      <c r="H973" s="8" t="n">
        <v>206.87</v>
      </c>
      <c r="I973" s="8" t="n">
        <f aca="false">H973/3</f>
        <v>68.9566666666667</v>
      </c>
      <c r="J973" s="6" t="str">
        <f aca="false">IF(H973=0,"缺考","")</f>
        <v/>
      </c>
    </row>
    <row r="974" s="1" customFormat="true" ht="20.1" hidden="false" customHeight="true" outlineLevel="0" collapsed="false">
      <c r="A974" s="6" t="s">
        <v>1961</v>
      </c>
      <c r="B974" s="6" t="s">
        <v>1846</v>
      </c>
      <c r="C974" s="7" t="s">
        <v>1847</v>
      </c>
      <c r="D974" s="7" t="s">
        <v>580</v>
      </c>
      <c r="E974" s="6" t="s">
        <v>1962</v>
      </c>
      <c r="F974" s="8" t="n">
        <v>97</v>
      </c>
      <c r="G974" s="8" t="n">
        <v>109.2</v>
      </c>
      <c r="H974" s="8" t="n">
        <v>206.2</v>
      </c>
      <c r="I974" s="8" t="n">
        <f aca="false">H974/3</f>
        <v>68.7333333333333</v>
      </c>
      <c r="J974" s="6" t="str">
        <f aca="false">IF(H974=0,"缺考","")</f>
        <v/>
      </c>
    </row>
    <row r="975" s="1" customFormat="true" ht="20.1" hidden="false" customHeight="true" outlineLevel="0" collapsed="false">
      <c r="A975" s="6" t="s">
        <v>1963</v>
      </c>
      <c r="B975" s="6" t="s">
        <v>1846</v>
      </c>
      <c r="C975" s="7" t="s">
        <v>1847</v>
      </c>
      <c r="D975" s="7" t="s">
        <v>580</v>
      </c>
      <c r="E975" s="6" t="s">
        <v>1964</v>
      </c>
      <c r="F975" s="8" t="n">
        <v>90.96</v>
      </c>
      <c r="G975" s="8" t="n">
        <v>115.2</v>
      </c>
      <c r="H975" s="8" t="n">
        <v>206.16</v>
      </c>
      <c r="I975" s="8" t="n">
        <f aca="false">H975/3</f>
        <v>68.72</v>
      </c>
      <c r="J975" s="6" t="str">
        <f aca="false">IF(H975=0,"缺考","")</f>
        <v/>
      </c>
    </row>
    <row r="976" s="1" customFormat="true" ht="20.1" hidden="false" customHeight="true" outlineLevel="0" collapsed="false">
      <c r="A976" s="6" t="s">
        <v>1965</v>
      </c>
      <c r="B976" s="6" t="s">
        <v>1846</v>
      </c>
      <c r="C976" s="7" t="s">
        <v>1847</v>
      </c>
      <c r="D976" s="7" t="s">
        <v>580</v>
      </c>
      <c r="E976" s="6" t="s">
        <v>1966</v>
      </c>
      <c r="F976" s="8" t="n">
        <v>98.59</v>
      </c>
      <c r="G976" s="8" t="n">
        <v>107.5</v>
      </c>
      <c r="H976" s="8" t="n">
        <v>206.09</v>
      </c>
      <c r="I976" s="8" t="n">
        <f aca="false">H976/3</f>
        <v>68.6966666666667</v>
      </c>
      <c r="J976" s="6" t="str">
        <f aca="false">IF(H976=0,"缺考","")</f>
        <v/>
      </c>
    </row>
    <row r="977" s="1" customFormat="true" ht="20.1" hidden="false" customHeight="true" outlineLevel="0" collapsed="false">
      <c r="A977" s="6" t="s">
        <v>1967</v>
      </c>
      <c r="B977" s="6" t="s">
        <v>1846</v>
      </c>
      <c r="C977" s="7" t="s">
        <v>1847</v>
      </c>
      <c r="D977" s="7" t="s">
        <v>580</v>
      </c>
      <c r="E977" s="6" t="s">
        <v>1968</v>
      </c>
      <c r="F977" s="8" t="n">
        <v>93.14</v>
      </c>
      <c r="G977" s="8" t="n">
        <v>112.9</v>
      </c>
      <c r="H977" s="8" t="n">
        <v>206.04</v>
      </c>
      <c r="I977" s="8" t="n">
        <f aca="false">H977/3</f>
        <v>68.68</v>
      </c>
      <c r="J977" s="6" t="str">
        <f aca="false">IF(H977=0,"缺考","")</f>
        <v/>
      </c>
    </row>
    <row r="978" s="1" customFormat="true" ht="20.1" hidden="false" customHeight="true" outlineLevel="0" collapsed="false">
      <c r="A978" s="6" t="s">
        <v>1969</v>
      </c>
      <c r="B978" s="6" t="s">
        <v>1846</v>
      </c>
      <c r="C978" s="7" t="s">
        <v>1847</v>
      </c>
      <c r="D978" s="7" t="s">
        <v>580</v>
      </c>
      <c r="E978" s="6" t="s">
        <v>1970</v>
      </c>
      <c r="F978" s="8" t="n">
        <v>97.11</v>
      </c>
      <c r="G978" s="8" t="n">
        <v>108.6</v>
      </c>
      <c r="H978" s="8" t="n">
        <v>205.71</v>
      </c>
      <c r="I978" s="8" t="n">
        <f aca="false">H978/3</f>
        <v>68.57</v>
      </c>
      <c r="J978" s="6" t="str">
        <f aca="false">IF(H978=0,"缺考","")</f>
        <v/>
      </c>
    </row>
    <row r="979" s="1" customFormat="true" ht="20.1" hidden="false" customHeight="true" outlineLevel="0" collapsed="false">
      <c r="A979" s="6" t="s">
        <v>1971</v>
      </c>
      <c r="B979" s="6" t="s">
        <v>1846</v>
      </c>
      <c r="C979" s="7" t="s">
        <v>1847</v>
      </c>
      <c r="D979" s="7" t="s">
        <v>580</v>
      </c>
      <c r="E979" s="6" t="s">
        <v>1972</v>
      </c>
      <c r="F979" s="8" t="n">
        <v>94.43</v>
      </c>
      <c r="G979" s="8" t="n">
        <v>111.2</v>
      </c>
      <c r="H979" s="8" t="n">
        <v>205.63</v>
      </c>
      <c r="I979" s="8" t="n">
        <f aca="false">H979/3</f>
        <v>68.5433333333333</v>
      </c>
      <c r="J979" s="6" t="str">
        <f aca="false">IF(H979=0,"缺考","")</f>
        <v/>
      </c>
    </row>
    <row r="980" s="1" customFormat="true" ht="20.1" hidden="false" customHeight="true" outlineLevel="0" collapsed="false">
      <c r="A980" s="6" t="s">
        <v>1973</v>
      </c>
      <c r="B980" s="6" t="s">
        <v>1846</v>
      </c>
      <c r="C980" s="7" t="s">
        <v>1847</v>
      </c>
      <c r="D980" s="7" t="s">
        <v>580</v>
      </c>
      <c r="E980" s="6" t="s">
        <v>1974</v>
      </c>
      <c r="F980" s="8" t="n">
        <v>103.64</v>
      </c>
      <c r="G980" s="8" t="n">
        <v>101.9</v>
      </c>
      <c r="H980" s="8" t="n">
        <v>205.54</v>
      </c>
      <c r="I980" s="8" t="n">
        <f aca="false">H980/3</f>
        <v>68.5133333333333</v>
      </c>
      <c r="J980" s="6" t="str">
        <f aca="false">IF(H980=0,"缺考","")</f>
        <v/>
      </c>
    </row>
    <row r="981" s="1" customFormat="true" ht="20.1" hidden="false" customHeight="true" outlineLevel="0" collapsed="false">
      <c r="A981" s="6" t="s">
        <v>1975</v>
      </c>
      <c r="B981" s="6" t="s">
        <v>1846</v>
      </c>
      <c r="C981" s="7" t="s">
        <v>1847</v>
      </c>
      <c r="D981" s="7" t="s">
        <v>580</v>
      </c>
      <c r="E981" s="6" t="s">
        <v>1976</v>
      </c>
      <c r="F981" s="8" t="n">
        <v>96</v>
      </c>
      <c r="G981" s="8" t="n">
        <v>109.4</v>
      </c>
      <c r="H981" s="8" t="n">
        <v>205.4</v>
      </c>
      <c r="I981" s="8" t="n">
        <f aca="false">H981/3</f>
        <v>68.4666666666667</v>
      </c>
      <c r="J981" s="6" t="str">
        <f aca="false">IF(H981=0,"缺考","")</f>
        <v/>
      </c>
    </row>
    <row r="982" s="1" customFormat="true" ht="20.1" hidden="false" customHeight="true" outlineLevel="0" collapsed="false">
      <c r="A982" s="6" t="s">
        <v>1977</v>
      </c>
      <c r="B982" s="6" t="s">
        <v>1846</v>
      </c>
      <c r="C982" s="7" t="s">
        <v>1847</v>
      </c>
      <c r="D982" s="7" t="s">
        <v>580</v>
      </c>
      <c r="E982" s="6" t="s">
        <v>1978</v>
      </c>
      <c r="F982" s="8" t="n">
        <v>92.54</v>
      </c>
      <c r="G982" s="8" t="n">
        <v>112.7</v>
      </c>
      <c r="H982" s="8" t="n">
        <v>205.24</v>
      </c>
      <c r="I982" s="8" t="n">
        <f aca="false">H982/3</f>
        <v>68.4133333333333</v>
      </c>
      <c r="J982" s="6" t="str">
        <f aca="false">IF(H982=0,"缺考","")</f>
        <v/>
      </c>
    </row>
    <row r="983" s="1" customFormat="true" ht="20.1" hidden="false" customHeight="true" outlineLevel="0" collapsed="false">
      <c r="A983" s="6" t="s">
        <v>1979</v>
      </c>
      <c r="B983" s="6" t="s">
        <v>1846</v>
      </c>
      <c r="C983" s="7" t="s">
        <v>1847</v>
      </c>
      <c r="D983" s="7" t="s">
        <v>580</v>
      </c>
      <c r="E983" s="6" t="s">
        <v>1980</v>
      </c>
      <c r="F983" s="8" t="n">
        <v>99.83</v>
      </c>
      <c r="G983" s="8" t="n">
        <v>105.4</v>
      </c>
      <c r="H983" s="8" t="n">
        <v>205.23</v>
      </c>
      <c r="I983" s="8" t="n">
        <f aca="false">H983/3</f>
        <v>68.41</v>
      </c>
      <c r="J983" s="6" t="str">
        <f aca="false">IF(H983=0,"缺考","")</f>
        <v/>
      </c>
    </row>
    <row r="984" s="1" customFormat="true" ht="20.1" hidden="false" customHeight="true" outlineLevel="0" collapsed="false">
      <c r="A984" s="6" t="s">
        <v>1981</v>
      </c>
      <c r="B984" s="6" t="s">
        <v>1846</v>
      </c>
      <c r="C984" s="7" t="s">
        <v>1847</v>
      </c>
      <c r="D984" s="7" t="s">
        <v>580</v>
      </c>
      <c r="E984" s="6" t="s">
        <v>1982</v>
      </c>
      <c r="F984" s="8" t="n">
        <v>93.24</v>
      </c>
      <c r="G984" s="8" t="n">
        <v>111.7</v>
      </c>
      <c r="H984" s="8" t="n">
        <v>204.94</v>
      </c>
      <c r="I984" s="8" t="n">
        <f aca="false">H984/3</f>
        <v>68.3133333333333</v>
      </c>
      <c r="J984" s="6" t="str">
        <f aca="false">IF(H984=0,"缺考","")</f>
        <v/>
      </c>
    </row>
    <row r="985" s="1" customFormat="true" ht="20.1" hidden="false" customHeight="true" outlineLevel="0" collapsed="false">
      <c r="A985" s="6" t="s">
        <v>1983</v>
      </c>
      <c r="B985" s="6" t="s">
        <v>1846</v>
      </c>
      <c r="C985" s="7" t="s">
        <v>1847</v>
      </c>
      <c r="D985" s="7" t="s">
        <v>580</v>
      </c>
      <c r="E985" s="6" t="s">
        <v>1984</v>
      </c>
      <c r="F985" s="8" t="n">
        <v>93.3</v>
      </c>
      <c r="G985" s="8" t="n">
        <v>111.4</v>
      </c>
      <c r="H985" s="8" t="n">
        <v>204.7</v>
      </c>
      <c r="I985" s="8" t="n">
        <f aca="false">H985/3</f>
        <v>68.2333333333333</v>
      </c>
      <c r="J985" s="6" t="str">
        <f aca="false">IF(H985=0,"缺考","")</f>
        <v/>
      </c>
    </row>
    <row r="986" s="1" customFormat="true" ht="20.1" hidden="false" customHeight="true" outlineLevel="0" collapsed="false">
      <c r="A986" s="6" t="s">
        <v>1985</v>
      </c>
      <c r="B986" s="6" t="s">
        <v>1846</v>
      </c>
      <c r="C986" s="7" t="s">
        <v>1847</v>
      </c>
      <c r="D986" s="7" t="s">
        <v>580</v>
      </c>
      <c r="E986" s="6" t="s">
        <v>1986</v>
      </c>
      <c r="F986" s="8" t="n">
        <v>90.92</v>
      </c>
      <c r="G986" s="8" t="n">
        <v>113.7</v>
      </c>
      <c r="H986" s="8" t="n">
        <v>204.62</v>
      </c>
      <c r="I986" s="8" t="n">
        <f aca="false">H986/3</f>
        <v>68.2066666666667</v>
      </c>
      <c r="J986" s="6" t="str">
        <f aca="false">IF(H986=0,"缺考","")</f>
        <v/>
      </c>
    </row>
    <row r="987" s="1" customFormat="true" ht="20.1" hidden="false" customHeight="true" outlineLevel="0" collapsed="false">
      <c r="A987" s="6" t="s">
        <v>1987</v>
      </c>
      <c r="B987" s="6" t="s">
        <v>1846</v>
      </c>
      <c r="C987" s="7" t="s">
        <v>1847</v>
      </c>
      <c r="D987" s="7" t="s">
        <v>580</v>
      </c>
      <c r="E987" s="6" t="s">
        <v>1988</v>
      </c>
      <c r="F987" s="8" t="n">
        <v>88.43</v>
      </c>
      <c r="G987" s="8" t="n">
        <v>116</v>
      </c>
      <c r="H987" s="8" t="n">
        <v>204.43</v>
      </c>
      <c r="I987" s="8" t="n">
        <f aca="false">H987/3</f>
        <v>68.1433333333333</v>
      </c>
      <c r="J987" s="6" t="str">
        <f aca="false">IF(H987=0,"缺考","")</f>
        <v/>
      </c>
    </row>
    <row r="988" s="1" customFormat="true" ht="20.1" hidden="false" customHeight="true" outlineLevel="0" collapsed="false">
      <c r="A988" s="6" t="s">
        <v>1989</v>
      </c>
      <c r="B988" s="6" t="s">
        <v>1846</v>
      </c>
      <c r="C988" s="7" t="s">
        <v>1847</v>
      </c>
      <c r="D988" s="7" t="s">
        <v>580</v>
      </c>
      <c r="E988" s="6" t="s">
        <v>1990</v>
      </c>
      <c r="F988" s="8" t="n">
        <v>83.72</v>
      </c>
      <c r="G988" s="8" t="n">
        <v>120.7</v>
      </c>
      <c r="H988" s="8" t="n">
        <v>204.42</v>
      </c>
      <c r="I988" s="8" t="n">
        <f aca="false">H988/3</f>
        <v>68.14</v>
      </c>
      <c r="J988" s="6" t="str">
        <f aca="false">IF(H988=0,"缺考","")</f>
        <v/>
      </c>
    </row>
    <row r="989" s="1" customFormat="true" ht="20.1" hidden="false" customHeight="true" outlineLevel="0" collapsed="false">
      <c r="A989" s="6" t="s">
        <v>1991</v>
      </c>
      <c r="B989" s="6" t="s">
        <v>1846</v>
      </c>
      <c r="C989" s="7" t="s">
        <v>1847</v>
      </c>
      <c r="D989" s="7" t="s">
        <v>580</v>
      </c>
      <c r="E989" s="6" t="s">
        <v>1992</v>
      </c>
      <c r="F989" s="8" t="n">
        <v>89.2</v>
      </c>
      <c r="G989" s="8" t="n">
        <v>115.1</v>
      </c>
      <c r="H989" s="8" t="n">
        <v>204.3</v>
      </c>
      <c r="I989" s="8" t="n">
        <f aca="false">H989/3</f>
        <v>68.1</v>
      </c>
      <c r="J989" s="6" t="str">
        <f aca="false">IF(H989=0,"缺考","")</f>
        <v/>
      </c>
    </row>
    <row r="990" s="1" customFormat="true" ht="20.1" hidden="false" customHeight="true" outlineLevel="0" collapsed="false">
      <c r="A990" s="6" t="s">
        <v>1993</v>
      </c>
      <c r="B990" s="6" t="s">
        <v>1846</v>
      </c>
      <c r="C990" s="7" t="s">
        <v>1847</v>
      </c>
      <c r="D990" s="7" t="s">
        <v>580</v>
      </c>
      <c r="E990" s="6" t="s">
        <v>1994</v>
      </c>
      <c r="F990" s="8" t="n">
        <v>88.12</v>
      </c>
      <c r="G990" s="8" t="n">
        <v>115.4</v>
      </c>
      <c r="H990" s="8" t="n">
        <v>203.52</v>
      </c>
      <c r="I990" s="8" t="n">
        <f aca="false">H990/3</f>
        <v>67.84</v>
      </c>
      <c r="J990" s="6" t="str">
        <f aca="false">IF(H990=0,"缺考","")</f>
        <v/>
      </c>
    </row>
    <row r="991" s="1" customFormat="true" ht="20.1" hidden="false" customHeight="true" outlineLevel="0" collapsed="false">
      <c r="A991" s="6" t="s">
        <v>1995</v>
      </c>
      <c r="B991" s="6" t="s">
        <v>1846</v>
      </c>
      <c r="C991" s="7" t="s">
        <v>1847</v>
      </c>
      <c r="D991" s="7" t="s">
        <v>580</v>
      </c>
      <c r="E991" s="6" t="s">
        <v>1996</v>
      </c>
      <c r="F991" s="8" t="n">
        <v>89.22</v>
      </c>
      <c r="G991" s="8" t="n">
        <v>114.2</v>
      </c>
      <c r="H991" s="8" t="n">
        <v>203.42</v>
      </c>
      <c r="I991" s="8" t="n">
        <f aca="false">H991/3</f>
        <v>67.8066666666667</v>
      </c>
      <c r="J991" s="6" t="str">
        <f aca="false">IF(H991=0,"缺考","")</f>
        <v/>
      </c>
    </row>
    <row r="992" s="1" customFormat="true" ht="20.1" hidden="false" customHeight="true" outlineLevel="0" collapsed="false">
      <c r="A992" s="6" t="s">
        <v>1997</v>
      </c>
      <c r="B992" s="6" t="s">
        <v>1846</v>
      </c>
      <c r="C992" s="7" t="s">
        <v>1847</v>
      </c>
      <c r="D992" s="7" t="s">
        <v>580</v>
      </c>
      <c r="E992" s="6" t="s">
        <v>1998</v>
      </c>
      <c r="F992" s="8" t="n">
        <v>89.74</v>
      </c>
      <c r="G992" s="8" t="n">
        <v>113.4</v>
      </c>
      <c r="H992" s="8" t="n">
        <v>203.14</v>
      </c>
      <c r="I992" s="8" t="n">
        <f aca="false">H992/3</f>
        <v>67.7133333333333</v>
      </c>
      <c r="J992" s="6" t="str">
        <f aca="false">IF(H992=0,"缺考","")</f>
        <v/>
      </c>
    </row>
    <row r="993" s="1" customFormat="true" ht="20.1" hidden="false" customHeight="true" outlineLevel="0" collapsed="false">
      <c r="A993" s="6" t="s">
        <v>1999</v>
      </c>
      <c r="B993" s="6" t="s">
        <v>1846</v>
      </c>
      <c r="C993" s="7" t="s">
        <v>1847</v>
      </c>
      <c r="D993" s="7" t="s">
        <v>580</v>
      </c>
      <c r="E993" s="6" t="s">
        <v>2000</v>
      </c>
      <c r="F993" s="8" t="n">
        <v>91.87</v>
      </c>
      <c r="G993" s="8" t="n">
        <v>111.2</v>
      </c>
      <c r="H993" s="8" t="n">
        <v>203.07</v>
      </c>
      <c r="I993" s="8" t="n">
        <f aca="false">H993/3</f>
        <v>67.69</v>
      </c>
      <c r="J993" s="6" t="str">
        <f aca="false">IF(H993=0,"缺考","")</f>
        <v/>
      </c>
    </row>
    <row r="994" s="1" customFormat="true" ht="20.1" hidden="false" customHeight="true" outlineLevel="0" collapsed="false">
      <c r="A994" s="6" t="s">
        <v>2001</v>
      </c>
      <c r="B994" s="6" t="s">
        <v>1846</v>
      </c>
      <c r="C994" s="7" t="s">
        <v>1847</v>
      </c>
      <c r="D994" s="7" t="s">
        <v>580</v>
      </c>
      <c r="E994" s="6" t="s">
        <v>2002</v>
      </c>
      <c r="F994" s="8" t="n">
        <v>100.97</v>
      </c>
      <c r="G994" s="8" t="n">
        <v>102</v>
      </c>
      <c r="H994" s="8" t="n">
        <v>202.97</v>
      </c>
      <c r="I994" s="8" t="n">
        <f aca="false">H994/3</f>
        <v>67.6566666666667</v>
      </c>
      <c r="J994" s="6" t="str">
        <f aca="false">IF(H994=0,"缺考","")</f>
        <v/>
      </c>
    </row>
    <row r="995" s="1" customFormat="true" ht="20.1" hidden="false" customHeight="true" outlineLevel="0" collapsed="false">
      <c r="A995" s="6" t="s">
        <v>2003</v>
      </c>
      <c r="B995" s="6" t="s">
        <v>1846</v>
      </c>
      <c r="C995" s="7" t="s">
        <v>1847</v>
      </c>
      <c r="D995" s="7" t="s">
        <v>580</v>
      </c>
      <c r="E995" s="6" t="s">
        <v>2004</v>
      </c>
      <c r="F995" s="8" t="n">
        <v>89.02</v>
      </c>
      <c r="G995" s="8" t="n">
        <v>113.8</v>
      </c>
      <c r="H995" s="8" t="n">
        <v>202.82</v>
      </c>
      <c r="I995" s="8" t="n">
        <f aca="false">H995/3</f>
        <v>67.6066666666667</v>
      </c>
      <c r="J995" s="6" t="str">
        <f aca="false">IF(H995=0,"缺考","")</f>
        <v/>
      </c>
    </row>
    <row r="996" s="1" customFormat="true" ht="20.1" hidden="false" customHeight="true" outlineLevel="0" collapsed="false">
      <c r="A996" s="6" t="s">
        <v>2005</v>
      </c>
      <c r="B996" s="6" t="s">
        <v>1846</v>
      </c>
      <c r="C996" s="7" t="s">
        <v>1847</v>
      </c>
      <c r="D996" s="7" t="s">
        <v>580</v>
      </c>
      <c r="E996" s="6" t="s">
        <v>2006</v>
      </c>
      <c r="F996" s="8" t="n">
        <v>89.27</v>
      </c>
      <c r="G996" s="8" t="n">
        <v>113.3</v>
      </c>
      <c r="H996" s="8" t="n">
        <v>202.57</v>
      </c>
      <c r="I996" s="8" t="n">
        <f aca="false">H996/3</f>
        <v>67.5233333333333</v>
      </c>
      <c r="J996" s="6" t="str">
        <f aca="false">IF(H996=0,"缺考","")</f>
        <v/>
      </c>
    </row>
    <row r="997" s="1" customFormat="true" ht="20.1" hidden="false" customHeight="true" outlineLevel="0" collapsed="false">
      <c r="A997" s="6" t="s">
        <v>2007</v>
      </c>
      <c r="B997" s="6" t="s">
        <v>1846</v>
      </c>
      <c r="C997" s="7" t="s">
        <v>1847</v>
      </c>
      <c r="D997" s="7" t="s">
        <v>580</v>
      </c>
      <c r="E997" s="6" t="s">
        <v>2008</v>
      </c>
      <c r="F997" s="8" t="n">
        <v>104.49</v>
      </c>
      <c r="G997" s="8" t="n">
        <v>97.7</v>
      </c>
      <c r="H997" s="8" t="n">
        <v>202.19</v>
      </c>
      <c r="I997" s="8" t="n">
        <f aca="false">H997/3</f>
        <v>67.3966666666667</v>
      </c>
      <c r="J997" s="6" t="str">
        <f aca="false">IF(H997=0,"缺考","")</f>
        <v/>
      </c>
    </row>
    <row r="998" s="1" customFormat="true" ht="20.1" hidden="false" customHeight="true" outlineLevel="0" collapsed="false">
      <c r="A998" s="6" t="s">
        <v>2009</v>
      </c>
      <c r="B998" s="6" t="s">
        <v>1846</v>
      </c>
      <c r="C998" s="7" t="s">
        <v>1847</v>
      </c>
      <c r="D998" s="7" t="s">
        <v>580</v>
      </c>
      <c r="E998" s="6" t="s">
        <v>2010</v>
      </c>
      <c r="F998" s="8" t="n">
        <v>94.26</v>
      </c>
      <c r="G998" s="8" t="n">
        <v>107.8</v>
      </c>
      <c r="H998" s="8" t="n">
        <v>202.06</v>
      </c>
      <c r="I998" s="8" t="n">
        <f aca="false">H998/3</f>
        <v>67.3533333333333</v>
      </c>
      <c r="J998" s="6" t="str">
        <f aca="false">IF(H998=0,"缺考","")</f>
        <v/>
      </c>
    </row>
    <row r="999" s="1" customFormat="true" ht="20.1" hidden="false" customHeight="true" outlineLevel="0" collapsed="false">
      <c r="A999" s="6" t="s">
        <v>2011</v>
      </c>
      <c r="B999" s="6" t="s">
        <v>1846</v>
      </c>
      <c r="C999" s="7" t="s">
        <v>1847</v>
      </c>
      <c r="D999" s="7" t="s">
        <v>580</v>
      </c>
      <c r="E999" s="6" t="s">
        <v>2012</v>
      </c>
      <c r="F999" s="8" t="n">
        <v>93.48</v>
      </c>
      <c r="G999" s="8" t="n">
        <v>108.1</v>
      </c>
      <c r="H999" s="8" t="n">
        <v>201.58</v>
      </c>
      <c r="I999" s="8" t="n">
        <f aca="false">H999/3</f>
        <v>67.1933333333333</v>
      </c>
      <c r="J999" s="6" t="str">
        <f aca="false">IF(H999=0,"缺考","")</f>
        <v/>
      </c>
    </row>
    <row r="1000" s="1" customFormat="true" ht="20.1" hidden="false" customHeight="true" outlineLevel="0" collapsed="false">
      <c r="A1000" s="6" t="s">
        <v>2013</v>
      </c>
      <c r="B1000" s="6" t="s">
        <v>1846</v>
      </c>
      <c r="C1000" s="7" t="s">
        <v>1847</v>
      </c>
      <c r="D1000" s="7" t="s">
        <v>580</v>
      </c>
      <c r="E1000" s="6" t="s">
        <v>2014</v>
      </c>
      <c r="F1000" s="8" t="n">
        <v>95.37</v>
      </c>
      <c r="G1000" s="8" t="n">
        <v>106.2</v>
      </c>
      <c r="H1000" s="8" t="n">
        <v>201.57</v>
      </c>
      <c r="I1000" s="8" t="n">
        <f aca="false">H1000/3</f>
        <v>67.19</v>
      </c>
      <c r="J1000" s="6" t="str">
        <f aca="false">IF(H1000=0,"缺考","")</f>
        <v/>
      </c>
    </row>
    <row r="1001" s="1" customFormat="true" ht="20.1" hidden="false" customHeight="true" outlineLevel="0" collapsed="false">
      <c r="A1001" s="6" t="s">
        <v>2015</v>
      </c>
      <c r="B1001" s="6" t="s">
        <v>1846</v>
      </c>
      <c r="C1001" s="7" t="s">
        <v>1847</v>
      </c>
      <c r="D1001" s="7" t="s">
        <v>580</v>
      </c>
      <c r="E1001" s="6" t="s">
        <v>2016</v>
      </c>
      <c r="F1001" s="8" t="n">
        <v>104.97</v>
      </c>
      <c r="G1001" s="8" t="n">
        <v>96</v>
      </c>
      <c r="H1001" s="8" t="n">
        <v>200.97</v>
      </c>
      <c r="I1001" s="8" t="n">
        <f aca="false">H1001/3</f>
        <v>66.99</v>
      </c>
      <c r="J1001" s="6" t="str">
        <f aca="false">IF(H1001=0,"缺考","")</f>
        <v/>
      </c>
    </row>
    <row r="1002" s="1" customFormat="true" ht="20.1" hidden="false" customHeight="true" outlineLevel="0" collapsed="false">
      <c r="A1002" s="6" t="s">
        <v>2017</v>
      </c>
      <c r="B1002" s="6" t="s">
        <v>1846</v>
      </c>
      <c r="C1002" s="7" t="s">
        <v>1847</v>
      </c>
      <c r="D1002" s="7" t="s">
        <v>580</v>
      </c>
      <c r="E1002" s="6" t="s">
        <v>2018</v>
      </c>
      <c r="F1002" s="8" t="n">
        <v>87.9</v>
      </c>
      <c r="G1002" s="8" t="n">
        <v>113</v>
      </c>
      <c r="H1002" s="8" t="n">
        <v>200.9</v>
      </c>
      <c r="I1002" s="8" t="n">
        <f aca="false">H1002/3</f>
        <v>66.9666666666667</v>
      </c>
      <c r="J1002" s="6" t="str">
        <f aca="false">IF(H1002=0,"缺考","")</f>
        <v/>
      </c>
    </row>
    <row r="1003" s="1" customFormat="true" ht="20.1" hidden="false" customHeight="true" outlineLevel="0" collapsed="false">
      <c r="A1003" s="6" t="s">
        <v>2019</v>
      </c>
      <c r="B1003" s="6" t="s">
        <v>1846</v>
      </c>
      <c r="C1003" s="7" t="s">
        <v>1847</v>
      </c>
      <c r="D1003" s="7" t="s">
        <v>580</v>
      </c>
      <c r="E1003" s="6" t="s">
        <v>2020</v>
      </c>
      <c r="F1003" s="8" t="n">
        <v>87.58</v>
      </c>
      <c r="G1003" s="8" t="n">
        <v>113.2</v>
      </c>
      <c r="H1003" s="8" t="n">
        <v>200.78</v>
      </c>
      <c r="I1003" s="8" t="n">
        <f aca="false">H1003/3</f>
        <v>66.9266666666667</v>
      </c>
      <c r="J1003" s="6" t="str">
        <f aca="false">IF(H1003=0,"缺考","")</f>
        <v/>
      </c>
    </row>
    <row r="1004" s="1" customFormat="true" ht="20.1" hidden="false" customHeight="true" outlineLevel="0" collapsed="false">
      <c r="A1004" s="6" t="s">
        <v>2021</v>
      </c>
      <c r="B1004" s="6" t="s">
        <v>1846</v>
      </c>
      <c r="C1004" s="7" t="s">
        <v>1847</v>
      </c>
      <c r="D1004" s="7" t="s">
        <v>580</v>
      </c>
      <c r="E1004" s="6" t="s">
        <v>2022</v>
      </c>
      <c r="F1004" s="8" t="n">
        <v>90.62</v>
      </c>
      <c r="G1004" s="8" t="n">
        <v>109.9</v>
      </c>
      <c r="H1004" s="8" t="n">
        <v>200.52</v>
      </c>
      <c r="I1004" s="8" t="n">
        <f aca="false">H1004/3</f>
        <v>66.84</v>
      </c>
      <c r="J1004" s="6" t="str">
        <f aca="false">IF(H1004=0,"缺考","")</f>
        <v/>
      </c>
    </row>
    <row r="1005" s="1" customFormat="true" ht="20.1" hidden="false" customHeight="true" outlineLevel="0" collapsed="false">
      <c r="A1005" s="6" t="s">
        <v>2023</v>
      </c>
      <c r="B1005" s="6" t="s">
        <v>1846</v>
      </c>
      <c r="C1005" s="7" t="s">
        <v>1847</v>
      </c>
      <c r="D1005" s="7" t="s">
        <v>580</v>
      </c>
      <c r="E1005" s="6" t="s">
        <v>2024</v>
      </c>
      <c r="F1005" s="8" t="n">
        <v>93.35</v>
      </c>
      <c r="G1005" s="8" t="n">
        <v>107.1</v>
      </c>
      <c r="H1005" s="8" t="n">
        <v>200.45</v>
      </c>
      <c r="I1005" s="8" t="n">
        <f aca="false">H1005/3</f>
        <v>66.8166666666667</v>
      </c>
      <c r="J1005" s="6" t="str">
        <f aca="false">IF(H1005=0,"缺考","")</f>
        <v/>
      </c>
    </row>
    <row r="1006" s="1" customFormat="true" ht="20.1" hidden="false" customHeight="true" outlineLevel="0" collapsed="false">
      <c r="A1006" s="6" t="s">
        <v>2025</v>
      </c>
      <c r="B1006" s="6" t="s">
        <v>1846</v>
      </c>
      <c r="C1006" s="7" t="s">
        <v>1847</v>
      </c>
      <c r="D1006" s="7" t="s">
        <v>580</v>
      </c>
      <c r="E1006" s="6" t="s">
        <v>2026</v>
      </c>
      <c r="F1006" s="8" t="n">
        <v>103.32</v>
      </c>
      <c r="G1006" s="8" t="n">
        <v>97</v>
      </c>
      <c r="H1006" s="8" t="n">
        <v>200.32</v>
      </c>
      <c r="I1006" s="8" t="n">
        <f aca="false">H1006/3</f>
        <v>66.7733333333333</v>
      </c>
      <c r="J1006" s="6" t="str">
        <f aca="false">IF(H1006=0,"缺考","")</f>
        <v/>
      </c>
    </row>
    <row r="1007" s="1" customFormat="true" ht="20.1" hidden="false" customHeight="true" outlineLevel="0" collapsed="false">
      <c r="A1007" s="6" t="s">
        <v>2027</v>
      </c>
      <c r="B1007" s="6" t="s">
        <v>1846</v>
      </c>
      <c r="C1007" s="7" t="s">
        <v>1847</v>
      </c>
      <c r="D1007" s="7" t="s">
        <v>580</v>
      </c>
      <c r="E1007" s="6" t="s">
        <v>2028</v>
      </c>
      <c r="F1007" s="8" t="n">
        <v>116.64</v>
      </c>
      <c r="G1007" s="8" t="n">
        <v>83.5</v>
      </c>
      <c r="H1007" s="8" t="n">
        <v>200.14</v>
      </c>
      <c r="I1007" s="8" t="n">
        <f aca="false">H1007/3</f>
        <v>66.7133333333333</v>
      </c>
      <c r="J1007" s="6" t="str">
        <f aca="false">IF(H1007=0,"缺考","")</f>
        <v/>
      </c>
    </row>
    <row r="1008" s="1" customFormat="true" ht="20.1" hidden="false" customHeight="true" outlineLevel="0" collapsed="false">
      <c r="A1008" s="6" t="s">
        <v>2029</v>
      </c>
      <c r="B1008" s="6" t="s">
        <v>1846</v>
      </c>
      <c r="C1008" s="7" t="s">
        <v>1847</v>
      </c>
      <c r="D1008" s="7" t="s">
        <v>580</v>
      </c>
      <c r="E1008" s="6" t="s">
        <v>2030</v>
      </c>
      <c r="F1008" s="8" t="n">
        <v>105.67</v>
      </c>
      <c r="G1008" s="8" t="n">
        <v>94</v>
      </c>
      <c r="H1008" s="8" t="n">
        <v>199.67</v>
      </c>
      <c r="I1008" s="8" t="n">
        <f aca="false">H1008/3</f>
        <v>66.5566666666667</v>
      </c>
      <c r="J1008" s="6" t="str">
        <f aca="false">IF(H1008=0,"缺考","")</f>
        <v/>
      </c>
    </row>
    <row r="1009" s="1" customFormat="true" ht="20.1" hidden="false" customHeight="true" outlineLevel="0" collapsed="false">
      <c r="A1009" s="6" t="s">
        <v>2031</v>
      </c>
      <c r="B1009" s="6" t="s">
        <v>1846</v>
      </c>
      <c r="C1009" s="7" t="s">
        <v>1847</v>
      </c>
      <c r="D1009" s="7" t="s">
        <v>580</v>
      </c>
      <c r="E1009" s="6" t="s">
        <v>2032</v>
      </c>
      <c r="F1009" s="8" t="n">
        <v>89.53</v>
      </c>
      <c r="G1009" s="8" t="n">
        <v>109.9</v>
      </c>
      <c r="H1009" s="8" t="n">
        <v>199.43</v>
      </c>
      <c r="I1009" s="8" t="n">
        <f aca="false">H1009/3</f>
        <v>66.4766666666667</v>
      </c>
      <c r="J1009" s="6" t="str">
        <f aca="false">IF(H1009=0,"缺考","")</f>
        <v/>
      </c>
    </row>
    <row r="1010" s="1" customFormat="true" ht="20.1" hidden="false" customHeight="true" outlineLevel="0" collapsed="false">
      <c r="A1010" s="6" t="s">
        <v>2033</v>
      </c>
      <c r="B1010" s="6" t="s">
        <v>1846</v>
      </c>
      <c r="C1010" s="7" t="s">
        <v>1847</v>
      </c>
      <c r="D1010" s="7" t="s">
        <v>580</v>
      </c>
      <c r="E1010" s="6" t="s">
        <v>2034</v>
      </c>
      <c r="F1010" s="8" t="n">
        <v>92.94</v>
      </c>
      <c r="G1010" s="8" t="n">
        <v>106.1</v>
      </c>
      <c r="H1010" s="8" t="n">
        <v>199.04</v>
      </c>
      <c r="I1010" s="8" t="n">
        <f aca="false">H1010/3</f>
        <v>66.3466666666667</v>
      </c>
      <c r="J1010" s="6" t="str">
        <f aca="false">IF(H1010=0,"缺考","")</f>
        <v/>
      </c>
    </row>
    <row r="1011" s="1" customFormat="true" ht="20.1" hidden="false" customHeight="true" outlineLevel="0" collapsed="false">
      <c r="A1011" s="6" t="s">
        <v>2035</v>
      </c>
      <c r="B1011" s="6" t="s">
        <v>1846</v>
      </c>
      <c r="C1011" s="7" t="s">
        <v>1847</v>
      </c>
      <c r="D1011" s="7" t="s">
        <v>580</v>
      </c>
      <c r="E1011" s="6" t="s">
        <v>2036</v>
      </c>
      <c r="F1011" s="8" t="n">
        <v>88.59</v>
      </c>
      <c r="G1011" s="8" t="n">
        <v>110.2</v>
      </c>
      <c r="H1011" s="8" t="n">
        <v>198.79</v>
      </c>
      <c r="I1011" s="8" t="n">
        <f aca="false">H1011/3</f>
        <v>66.2633333333333</v>
      </c>
      <c r="J1011" s="6" t="str">
        <f aca="false">IF(H1011=0,"缺考","")</f>
        <v/>
      </c>
    </row>
    <row r="1012" s="1" customFormat="true" ht="20.1" hidden="false" customHeight="true" outlineLevel="0" collapsed="false">
      <c r="A1012" s="6" t="s">
        <v>2037</v>
      </c>
      <c r="B1012" s="6" t="s">
        <v>1846</v>
      </c>
      <c r="C1012" s="7" t="s">
        <v>1847</v>
      </c>
      <c r="D1012" s="7" t="s">
        <v>580</v>
      </c>
      <c r="E1012" s="6" t="s">
        <v>2038</v>
      </c>
      <c r="F1012" s="8" t="n">
        <v>87.97</v>
      </c>
      <c r="G1012" s="8" t="n">
        <v>110.8</v>
      </c>
      <c r="H1012" s="8" t="n">
        <v>198.77</v>
      </c>
      <c r="I1012" s="8" t="n">
        <f aca="false">H1012/3</f>
        <v>66.2566666666667</v>
      </c>
      <c r="J1012" s="6" t="str">
        <f aca="false">IF(H1012=0,"缺考","")</f>
        <v/>
      </c>
    </row>
    <row r="1013" s="1" customFormat="true" ht="20.1" hidden="false" customHeight="true" outlineLevel="0" collapsed="false">
      <c r="A1013" s="6" t="s">
        <v>2039</v>
      </c>
      <c r="B1013" s="6" t="s">
        <v>1846</v>
      </c>
      <c r="C1013" s="7" t="s">
        <v>1847</v>
      </c>
      <c r="D1013" s="7" t="s">
        <v>580</v>
      </c>
      <c r="E1013" s="6" t="s">
        <v>2040</v>
      </c>
      <c r="F1013" s="8" t="n">
        <v>85.18</v>
      </c>
      <c r="G1013" s="8" t="n">
        <v>113.5</v>
      </c>
      <c r="H1013" s="8" t="n">
        <v>198.68</v>
      </c>
      <c r="I1013" s="8" t="n">
        <f aca="false">H1013/3</f>
        <v>66.2266666666667</v>
      </c>
      <c r="J1013" s="6" t="str">
        <f aca="false">IF(H1013=0,"缺考","")</f>
        <v/>
      </c>
    </row>
    <row r="1014" s="1" customFormat="true" ht="20.1" hidden="false" customHeight="true" outlineLevel="0" collapsed="false">
      <c r="A1014" s="6" t="s">
        <v>2041</v>
      </c>
      <c r="B1014" s="6" t="s">
        <v>1846</v>
      </c>
      <c r="C1014" s="7" t="s">
        <v>1847</v>
      </c>
      <c r="D1014" s="7" t="s">
        <v>580</v>
      </c>
      <c r="E1014" s="6" t="s">
        <v>2042</v>
      </c>
      <c r="F1014" s="8" t="n">
        <v>86.89</v>
      </c>
      <c r="G1014" s="8" t="n">
        <v>111.7</v>
      </c>
      <c r="H1014" s="8" t="n">
        <v>198.59</v>
      </c>
      <c r="I1014" s="8" t="n">
        <f aca="false">H1014/3</f>
        <v>66.1966666666667</v>
      </c>
      <c r="J1014" s="6" t="str">
        <f aca="false">IF(H1014=0,"缺考","")</f>
        <v/>
      </c>
    </row>
    <row r="1015" s="1" customFormat="true" ht="20.1" hidden="false" customHeight="true" outlineLevel="0" collapsed="false">
      <c r="A1015" s="6" t="s">
        <v>2043</v>
      </c>
      <c r="B1015" s="6" t="s">
        <v>1846</v>
      </c>
      <c r="C1015" s="7" t="s">
        <v>1847</v>
      </c>
      <c r="D1015" s="7" t="s">
        <v>580</v>
      </c>
      <c r="E1015" s="6" t="s">
        <v>2044</v>
      </c>
      <c r="F1015" s="8" t="n">
        <v>87.76</v>
      </c>
      <c r="G1015" s="8" t="n">
        <v>110.6</v>
      </c>
      <c r="H1015" s="8" t="n">
        <v>198.36</v>
      </c>
      <c r="I1015" s="8" t="n">
        <f aca="false">H1015/3</f>
        <v>66.12</v>
      </c>
      <c r="J1015" s="6" t="str">
        <f aca="false">IF(H1015=0,"缺考","")</f>
        <v/>
      </c>
    </row>
    <row r="1016" s="1" customFormat="true" ht="20.1" hidden="false" customHeight="true" outlineLevel="0" collapsed="false">
      <c r="A1016" s="6" t="s">
        <v>2045</v>
      </c>
      <c r="B1016" s="6" t="s">
        <v>1846</v>
      </c>
      <c r="C1016" s="7" t="s">
        <v>1847</v>
      </c>
      <c r="D1016" s="7" t="s">
        <v>580</v>
      </c>
      <c r="E1016" s="6" t="s">
        <v>2046</v>
      </c>
      <c r="F1016" s="8" t="n">
        <v>94.64</v>
      </c>
      <c r="G1016" s="8" t="n">
        <v>103.7</v>
      </c>
      <c r="H1016" s="8" t="n">
        <v>198.34</v>
      </c>
      <c r="I1016" s="8" t="n">
        <f aca="false">H1016/3</f>
        <v>66.1133333333333</v>
      </c>
      <c r="J1016" s="6" t="str">
        <f aca="false">IF(H1016=0,"缺考","")</f>
        <v/>
      </c>
    </row>
    <row r="1017" s="1" customFormat="true" ht="20.1" hidden="false" customHeight="true" outlineLevel="0" collapsed="false">
      <c r="A1017" s="6" t="s">
        <v>2047</v>
      </c>
      <c r="B1017" s="6" t="s">
        <v>1846</v>
      </c>
      <c r="C1017" s="7" t="s">
        <v>1847</v>
      </c>
      <c r="D1017" s="7" t="s">
        <v>580</v>
      </c>
      <c r="E1017" s="6" t="s">
        <v>2048</v>
      </c>
      <c r="F1017" s="8" t="n">
        <v>96.5</v>
      </c>
      <c r="G1017" s="8" t="n">
        <v>101.8</v>
      </c>
      <c r="H1017" s="8" t="n">
        <v>198.3</v>
      </c>
      <c r="I1017" s="8" t="n">
        <f aca="false">H1017/3</f>
        <v>66.1</v>
      </c>
      <c r="J1017" s="6" t="str">
        <f aca="false">IF(H1017=0,"缺考","")</f>
        <v/>
      </c>
    </row>
    <row r="1018" s="1" customFormat="true" ht="20.1" hidden="false" customHeight="true" outlineLevel="0" collapsed="false">
      <c r="A1018" s="6" t="s">
        <v>2049</v>
      </c>
      <c r="B1018" s="6" t="s">
        <v>1846</v>
      </c>
      <c r="C1018" s="7" t="s">
        <v>1847</v>
      </c>
      <c r="D1018" s="7" t="s">
        <v>580</v>
      </c>
      <c r="E1018" s="6" t="s">
        <v>2050</v>
      </c>
      <c r="F1018" s="8" t="n">
        <v>91.03</v>
      </c>
      <c r="G1018" s="8" t="n">
        <v>107.2</v>
      </c>
      <c r="H1018" s="8" t="n">
        <v>198.23</v>
      </c>
      <c r="I1018" s="8" t="n">
        <f aca="false">H1018/3</f>
        <v>66.0766666666667</v>
      </c>
      <c r="J1018" s="6" t="str">
        <f aca="false">IF(H1018=0,"缺考","")</f>
        <v/>
      </c>
    </row>
    <row r="1019" s="1" customFormat="true" ht="20.1" hidden="false" customHeight="true" outlineLevel="0" collapsed="false">
      <c r="A1019" s="6" t="s">
        <v>2051</v>
      </c>
      <c r="B1019" s="6" t="s">
        <v>1846</v>
      </c>
      <c r="C1019" s="7" t="s">
        <v>1847</v>
      </c>
      <c r="D1019" s="7" t="s">
        <v>580</v>
      </c>
      <c r="E1019" s="6" t="s">
        <v>2052</v>
      </c>
      <c r="F1019" s="8" t="n">
        <v>88.8</v>
      </c>
      <c r="G1019" s="8" t="n">
        <v>109.4</v>
      </c>
      <c r="H1019" s="8" t="n">
        <v>198.2</v>
      </c>
      <c r="I1019" s="8" t="n">
        <f aca="false">H1019/3</f>
        <v>66.0666666666667</v>
      </c>
      <c r="J1019" s="6" t="str">
        <f aca="false">IF(H1019=0,"缺考","")</f>
        <v/>
      </c>
    </row>
    <row r="1020" s="1" customFormat="true" ht="20.1" hidden="false" customHeight="true" outlineLevel="0" collapsed="false">
      <c r="A1020" s="6" t="s">
        <v>2053</v>
      </c>
      <c r="B1020" s="6" t="s">
        <v>1846</v>
      </c>
      <c r="C1020" s="7" t="s">
        <v>1847</v>
      </c>
      <c r="D1020" s="7" t="s">
        <v>580</v>
      </c>
      <c r="E1020" s="6" t="s">
        <v>2054</v>
      </c>
      <c r="F1020" s="8" t="n">
        <v>87.39</v>
      </c>
      <c r="G1020" s="8" t="n">
        <v>110.7</v>
      </c>
      <c r="H1020" s="8" t="n">
        <v>198.09</v>
      </c>
      <c r="I1020" s="8" t="n">
        <f aca="false">H1020/3</f>
        <v>66.03</v>
      </c>
      <c r="J1020" s="6" t="str">
        <f aca="false">IF(H1020=0,"缺考","")</f>
        <v/>
      </c>
    </row>
    <row r="1021" s="1" customFormat="true" ht="20.1" hidden="false" customHeight="true" outlineLevel="0" collapsed="false">
      <c r="A1021" s="6" t="s">
        <v>2055</v>
      </c>
      <c r="B1021" s="6" t="s">
        <v>1846</v>
      </c>
      <c r="C1021" s="7" t="s">
        <v>1847</v>
      </c>
      <c r="D1021" s="7" t="s">
        <v>580</v>
      </c>
      <c r="E1021" s="6" t="s">
        <v>2056</v>
      </c>
      <c r="F1021" s="8" t="n">
        <v>85.15</v>
      </c>
      <c r="G1021" s="8" t="n">
        <v>112.8</v>
      </c>
      <c r="H1021" s="8" t="n">
        <v>197.95</v>
      </c>
      <c r="I1021" s="8" t="n">
        <f aca="false">H1021/3</f>
        <v>65.9833333333333</v>
      </c>
      <c r="J1021" s="6" t="str">
        <f aca="false">IF(H1021=0,"缺考","")</f>
        <v/>
      </c>
    </row>
    <row r="1022" s="1" customFormat="true" ht="20.1" hidden="false" customHeight="true" outlineLevel="0" collapsed="false">
      <c r="A1022" s="6" t="s">
        <v>2057</v>
      </c>
      <c r="B1022" s="6" t="s">
        <v>1846</v>
      </c>
      <c r="C1022" s="7" t="s">
        <v>1847</v>
      </c>
      <c r="D1022" s="7" t="s">
        <v>580</v>
      </c>
      <c r="E1022" s="6" t="s">
        <v>2058</v>
      </c>
      <c r="F1022" s="8" t="n">
        <v>88.23</v>
      </c>
      <c r="G1022" s="8" t="n">
        <v>109.7</v>
      </c>
      <c r="H1022" s="8" t="n">
        <v>197.93</v>
      </c>
      <c r="I1022" s="8" t="n">
        <f aca="false">H1022/3</f>
        <v>65.9766666666667</v>
      </c>
      <c r="J1022" s="6" t="str">
        <f aca="false">IF(H1022=0,"缺考","")</f>
        <v/>
      </c>
    </row>
    <row r="1023" s="1" customFormat="true" ht="20.1" hidden="false" customHeight="true" outlineLevel="0" collapsed="false">
      <c r="A1023" s="6" t="s">
        <v>2059</v>
      </c>
      <c r="B1023" s="6" t="s">
        <v>1846</v>
      </c>
      <c r="C1023" s="7" t="s">
        <v>1847</v>
      </c>
      <c r="D1023" s="7" t="s">
        <v>580</v>
      </c>
      <c r="E1023" s="6" t="s">
        <v>2060</v>
      </c>
      <c r="F1023" s="8" t="n">
        <v>93.01</v>
      </c>
      <c r="G1023" s="8" t="n">
        <v>104.9</v>
      </c>
      <c r="H1023" s="8" t="n">
        <v>197.91</v>
      </c>
      <c r="I1023" s="8" t="n">
        <f aca="false">H1023/3</f>
        <v>65.97</v>
      </c>
      <c r="J1023" s="6" t="str">
        <f aca="false">IF(H1023=0,"缺考","")</f>
        <v/>
      </c>
    </row>
    <row r="1024" s="1" customFormat="true" ht="20.1" hidden="false" customHeight="true" outlineLevel="0" collapsed="false">
      <c r="A1024" s="6" t="s">
        <v>2061</v>
      </c>
      <c r="B1024" s="6" t="s">
        <v>1846</v>
      </c>
      <c r="C1024" s="7" t="s">
        <v>1847</v>
      </c>
      <c r="D1024" s="7" t="s">
        <v>580</v>
      </c>
      <c r="E1024" s="6" t="s">
        <v>2062</v>
      </c>
      <c r="F1024" s="8" t="n">
        <v>90.7</v>
      </c>
      <c r="G1024" s="8" t="n">
        <v>107.1</v>
      </c>
      <c r="H1024" s="8" t="n">
        <v>197.8</v>
      </c>
      <c r="I1024" s="8" t="n">
        <f aca="false">H1024/3</f>
        <v>65.9333333333333</v>
      </c>
      <c r="J1024" s="6" t="str">
        <f aca="false">IF(H1024=0,"缺考","")</f>
        <v/>
      </c>
    </row>
    <row r="1025" s="1" customFormat="true" ht="20.1" hidden="false" customHeight="true" outlineLevel="0" collapsed="false">
      <c r="A1025" s="6" t="s">
        <v>2063</v>
      </c>
      <c r="B1025" s="6" t="s">
        <v>1846</v>
      </c>
      <c r="C1025" s="7" t="s">
        <v>1847</v>
      </c>
      <c r="D1025" s="7" t="s">
        <v>580</v>
      </c>
      <c r="E1025" s="6" t="s">
        <v>2064</v>
      </c>
      <c r="F1025" s="8" t="n">
        <v>90.38</v>
      </c>
      <c r="G1025" s="8" t="n">
        <v>107.3</v>
      </c>
      <c r="H1025" s="8" t="n">
        <v>197.68</v>
      </c>
      <c r="I1025" s="8" t="n">
        <f aca="false">H1025/3</f>
        <v>65.8933333333333</v>
      </c>
      <c r="J1025" s="6" t="str">
        <f aca="false">IF(H1025=0,"缺考","")</f>
        <v/>
      </c>
    </row>
    <row r="1026" s="1" customFormat="true" ht="20.1" hidden="false" customHeight="true" outlineLevel="0" collapsed="false">
      <c r="A1026" s="6" t="s">
        <v>2065</v>
      </c>
      <c r="B1026" s="6" t="s">
        <v>1846</v>
      </c>
      <c r="C1026" s="7" t="s">
        <v>1847</v>
      </c>
      <c r="D1026" s="7" t="s">
        <v>580</v>
      </c>
      <c r="E1026" s="6" t="s">
        <v>2066</v>
      </c>
      <c r="F1026" s="8" t="n">
        <v>87.79</v>
      </c>
      <c r="G1026" s="8" t="n">
        <v>109.7</v>
      </c>
      <c r="H1026" s="8" t="n">
        <v>197.49</v>
      </c>
      <c r="I1026" s="8" t="n">
        <f aca="false">H1026/3</f>
        <v>65.83</v>
      </c>
      <c r="J1026" s="6" t="str">
        <f aca="false">IF(H1026=0,"缺考","")</f>
        <v/>
      </c>
    </row>
    <row r="1027" s="1" customFormat="true" ht="20.1" hidden="false" customHeight="true" outlineLevel="0" collapsed="false">
      <c r="A1027" s="6" t="s">
        <v>2067</v>
      </c>
      <c r="B1027" s="6" t="s">
        <v>1846</v>
      </c>
      <c r="C1027" s="7" t="s">
        <v>1847</v>
      </c>
      <c r="D1027" s="7" t="s">
        <v>580</v>
      </c>
      <c r="E1027" s="6" t="s">
        <v>2068</v>
      </c>
      <c r="F1027" s="8" t="n">
        <v>85.26</v>
      </c>
      <c r="G1027" s="8" t="n">
        <v>111.9</v>
      </c>
      <c r="H1027" s="8" t="n">
        <v>197.16</v>
      </c>
      <c r="I1027" s="8" t="n">
        <f aca="false">H1027/3</f>
        <v>65.72</v>
      </c>
      <c r="J1027" s="6" t="str">
        <f aca="false">IF(H1027=0,"缺考","")</f>
        <v/>
      </c>
    </row>
    <row r="1028" s="1" customFormat="true" ht="20.1" hidden="false" customHeight="true" outlineLevel="0" collapsed="false">
      <c r="A1028" s="6" t="s">
        <v>2069</v>
      </c>
      <c r="B1028" s="6" t="s">
        <v>1846</v>
      </c>
      <c r="C1028" s="7" t="s">
        <v>1847</v>
      </c>
      <c r="D1028" s="7" t="s">
        <v>580</v>
      </c>
      <c r="E1028" s="6" t="s">
        <v>2070</v>
      </c>
      <c r="F1028" s="8" t="n">
        <v>104.5</v>
      </c>
      <c r="G1028" s="8" t="n">
        <v>92.6</v>
      </c>
      <c r="H1028" s="8" t="n">
        <v>197.1</v>
      </c>
      <c r="I1028" s="8" t="n">
        <f aca="false">H1028/3</f>
        <v>65.7</v>
      </c>
      <c r="J1028" s="6" t="str">
        <f aca="false">IF(H1028=0,"缺考","")</f>
        <v/>
      </c>
    </row>
    <row r="1029" s="1" customFormat="true" ht="20.1" hidden="false" customHeight="true" outlineLevel="0" collapsed="false">
      <c r="A1029" s="6" t="s">
        <v>2071</v>
      </c>
      <c r="B1029" s="6" t="s">
        <v>1846</v>
      </c>
      <c r="C1029" s="7" t="s">
        <v>1847</v>
      </c>
      <c r="D1029" s="7" t="s">
        <v>580</v>
      </c>
      <c r="E1029" s="6" t="s">
        <v>2072</v>
      </c>
      <c r="F1029" s="8" t="n">
        <v>83.9</v>
      </c>
      <c r="G1029" s="8" t="n">
        <v>112.8</v>
      </c>
      <c r="H1029" s="8" t="n">
        <v>196.7</v>
      </c>
      <c r="I1029" s="8" t="n">
        <f aca="false">H1029/3</f>
        <v>65.5666666666667</v>
      </c>
      <c r="J1029" s="6" t="str">
        <f aca="false">IF(H1029=0,"缺考","")</f>
        <v/>
      </c>
    </row>
    <row r="1030" s="1" customFormat="true" ht="20.1" hidden="false" customHeight="true" outlineLevel="0" collapsed="false">
      <c r="A1030" s="6" t="s">
        <v>2073</v>
      </c>
      <c r="B1030" s="6" t="s">
        <v>1846</v>
      </c>
      <c r="C1030" s="7" t="s">
        <v>1847</v>
      </c>
      <c r="D1030" s="7" t="s">
        <v>580</v>
      </c>
      <c r="E1030" s="6" t="s">
        <v>2074</v>
      </c>
      <c r="F1030" s="8" t="n">
        <v>82.9</v>
      </c>
      <c r="G1030" s="8" t="n">
        <v>113.4</v>
      </c>
      <c r="H1030" s="8" t="n">
        <v>196.3</v>
      </c>
      <c r="I1030" s="8" t="n">
        <f aca="false">H1030/3</f>
        <v>65.4333333333333</v>
      </c>
      <c r="J1030" s="6" t="str">
        <f aca="false">IF(H1030=0,"缺考","")</f>
        <v/>
      </c>
    </row>
    <row r="1031" s="1" customFormat="true" ht="20.1" hidden="false" customHeight="true" outlineLevel="0" collapsed="false">
      <c r="A1031" s="6" t="s">
        <v>2075</v>
      </c>
      <c r="B1031" s="6" t="s">
        <v>1846</v>
      </c>
      <c r="C1031" s="7" t="s">
        <v>1847</v>
      </c>
      <c r="D1031" s="7" t="s">
        <v>580</v>
      </c>
      <c r="E1031" s="6" t="s">
        <v>2076</v>
      </c>
      <c r="F1031" s="8" t="n">
        <v>92.17</v>
      </c>
      <c r="G1031" s="8" t="n">
        <v>104.1</v>
      </c>
      <c r="H1031" s="8" t="n">
        <v>196.27</v>
      </c>
      <c r="I1031" s="8" t="n">
        <f aca="false">H1031/3</f>
        <v>65.4233333333333</v>
      </c>
      <c r="J1031" s="6" t="str">
        <f aca="false">IF(H1031=0,"缺考","")</f>
        <v/>
      </c>
    </row>
    <row r="1032" s="1" customFormat="true" ht="20.1" hidden="false" customHeight="true" outlineLevel="0" collapsed="false">
      <c r="A1032" s="6" t="s">
        <v>2077</v>
      </c>
      <c r="B1032" s="6" t="s">
        <v>1846</v>
      </c>
      <c r="C1032" s="7" t="s">
        <v>1847</v>
      </c>
      <c r="D1032" s="7" t="s">
        <v>580</v>
      </c>
      <c r="E1032" s="6" t="s">
        <v>2078</v>
      </c>
      <c r="F1032" s="8" t="n">
        <v>100.46</v>
      </c>
      <c r="G1032" s="8" t="n">
        <v>95.5</v>
      </c>
      <c r="H1032" s="8" t="n">
        <v>195.96</v>
      </c>
      <c r="I1032" s="8" t="n">
        <f aca="false">H1032/3</f>
        <v>65.32</v>
      </c>
      <c r="J1032" s="6" t="str">
        <f aca="false">IF(H1032=0,"缺考","")</f>
        <v/>
      </c>
    </row>
    <row r="1033" s="1" customFormat="true" ht="20.1" hidden="false" customHeight="true" outlineLevel="0" collapsed="false">
      <c r="A1033" s="6" t="s">
        <v>2079</v>
      </c>
      <c r="B1033" s="6" t="s">
        <v>1846</v>
      </c>
      <c r="C1033" s="7" t="s">
        <v>1847</v>
      </c>
      <c r="D1033" s="7" t="s">
        <v>580</v>
      </c>
      <c r="E1033" s="6" t="s">
        <v>2080</v>
      </c>
      <c r="F1033" s="8" t="n">
        <v>85.61</v>
      </c>
      <c r="G1033" s="8" t="n">
        <v>110.2</v>
      </c>
      <c r="H1033" s="8" t="n">
        <v>195.81</v>
      </c>
      <c r="I1033" s="8" t="n">
        <f aca="false">H1033/3</f>
        <v>65.27</v>
      </c>
      <c r="J1033" s="6" t="str">
        <f aca="false">IF(H1033=0,"缺考","")</f>
        <v/>
      </c>
    </row>
    <row r="1034" s="1" customFormat="true" ht="20.1" hidden="false" customHeight="true" outlineLevel="0" collapsed="false">
      <c r="A1034" s="6" t="s">
        <v>2081</v>
      </c>
      <c r="B1034" s="6" t="s">
        <v>1846</v>
      </c>
      <c r="C1034" s="7" t="s">
        <v>1847</v>
      </c>
      <c r="D1034" s="7" t="s">
        <v>580</v>
      </c>
      <c r="E1034" s="6" t="s">
        <v>2082</v>
      </c>
      <c r="F1034" s="8" t="n">
        <v>93.26</v>
      </c>
      <c r="G1034" s="8" t="n">
        <v>102</v>
      </c>
      <c r="H1034" s="8" t="n">
        <v>195.26</v>
      </c>
      <c r="I1034" s="8" t="n">
        <f aca="false">H1034/3</f>
        <v>65.0866666666667</v>
      </c>
      <c r="J1034" s="6" t="str">
        <f aca="false">IF(H1034=0,"缺考","")</f>
        <v/>
      </c>
    </row>
    <row r="1035" s="1" customFormat="true" ht="20.1" hidden="false" customHeight="true" outlineLevel="0" collapsed="false">
      <c r="A1035" s="6" t="s">
        <v>2083</v>
      </c>
      <c r="B1035" s="6" t="s">
        <v>1846</v>
      </c>
      <c r="C1035" s="7" t="s">
        <v>1847</v>
      </c>
      <c r="D1035" s="7" t="s">
        <v>580</v>
      </c>
      <c r="E1035" s="6" t="s">
        <v>2084</v>
      </c>
      <c r="F1035" s="8" t="n">
        <v>81.33</v>
      </c>
      <c r="G1035" s="8" t="n">
        <v>113.6</v>
      </c>
      <c r="H1035" s="8" t="n">
        <v>194.93</v>
      </c>
      <c r="I1035" s="8" t="n">
        <f aca="false">H1035/3</f>
        <v>64.9766666666667</v>
      </c>
      <c r="J1035" s="6" t="str">
        <f aca="false">IF(H1035=0,"缺考","")</f>
        <v/>
      </c>
    </row>
    <row r="1036" s="1" customFormat="true" ht="20.1" hidden="false" customHeight="true" outlineLevel="0" collapsed="false">
      <c r="A1036" s="6" t="s">
        <v>2085</v>
      </c>
      <c r="B1036" s="6" t="s">
        <v>1846</v>
      </c>
      <c r="C1036" s="7" t="s">
        <v>1847</v>
      </c>
      <c r="D1036" s="7" t="s">
        <v>580</v>
      </c>
      <c r="E1036" s="6" t="s">
        <v>2086</v>
      </c>
      <c r="F1036" s="8" t="n">
        <v>79.7</v>
      </c>
      <c r="G1036" s="8" t="n">
        <v>115.1</v>
      </c>
      <c r="H1036" s="8" t="n">
        <v>194.8</v>
      </c>
      <c r="I1036" s="8" t="n">
        <f aca="false">H1036/3</f>
        <v>64.9333333333333</v>
      </c>
      <c r="J1036" s="6" t="str">
        <f aca="false">IF(H1036=0,"缺考","")</f>
        <v/>
      </c>
    </row>
    <row r="1037" s="1" customFormat="true" ht="20.1" hidden="false" customHeight="true" outlineLevel="0" collapsed="false">
      <c r="A1037" s="6" t="s">
        <v>2087</v>
      </c>
      <c r="B1037" s="6" t="s">
        <v>1846</v>
      </c>
      <c r="C1037" s="7" t="s">
        <v>1847</v>
      </c>
      <c r="D1037" s="7" t="s">
        <v>580</v>
      </c>
      <c r="E1037" s="6" t="s">
        <v>2088</v>
      </c>
      <c r="F1037" s="8" t="n">
        <v>88.93</v>
      </c>
      <c r="G1037" s="8" t="n">
        <v>105.6</v>
      </c>
      <c r="H1037" s="8" t="n">
        <v>194.53</v>
      </c>
      <c r="I1037" s="8" t="n">
        <f aca="false">H1037/3</f>
        <v>64.8433333333333</v>
      </c>
      <c r="J1037" s="6" t="str">
        <f aca="false">IF(H1037=0,"缺考","")</f>
        <v/>
      </c>
    </row>
    <row r="1038" s="1" customFormat="true" ht="20.1" hidden="false" customHeight="true" outlineLevel="0" collapsed="false">
      <c r="A1038" s="6" t="s">
        <v>2089</v>
      </c>
      <c r="B1038" s="6" t="s">
        <v>1846</v>
      </c>
      <c r="C1038" s="7" t="s">
        <v>1847</v>
      </c>
      <c r="D1038" s="7" t="s">
        <v>580</v>
      </c>
      <c r="E1038" s="6" t="s">
        <v>2090</v>
      </c>
      <c r="F1038" s="8" t="n">
        <v>86.57</v>
      </c>
      <c r="G1038" s="8" t="n">
        <v>107.6</v>
      </c>
      <c r="H1038" s="8" t="n">
        <v>194.17</v>
      </c>
      <c r="I1038" s="8" t="n">
        <f aca="false">H1038/3</f>
        <v>64.7233333333333</v>
      </c>
      <c r="J1038" s="6" t="str">
        <f aca="false">IF(H1038=0,"缺考","")</f>
        <v/>
      </c>
    </row>
    <row r="1039" s="1" customFormat="true" ht="20.1" hidden="false" customHeight="true" outlineLevel="0" collapsed="false">
      <c r="A1039" s="6" t="s">
        <v>2091</v>
      </c>
      <c r="B1039" s="6" t="s">
        <v>1846</v>
      </c>
      <c r="C1039" s="7" t="s">
        <v>1847</v>
      </c>
      <c r="D1039" s="7" t="s">
        <v>580</v>
      </c>
      <c r="E1039" s="6" t="s">
        <v>2092</v>
      </c>
      <c r="F1039" s="8" t="n">
        <v>84.16</v>
      </c>
      <c r="G1039" s="8" t="n">
        <v>110</v>
      </c>
      <c r="H1039" s="8" t="n">
        <v>194.16</v>
      </c>
      <c r="I1039" s="8" t="n">
        <f aca="false">H1039/3</f>
        <v>64.72</v>
      </c>
      <c r="J1039" s="6" t="str">
        <f aca="false">IF(H1039=0,"缺考","")</f>
        <v/>
      </c>
    </row>
    <row r="1040" s="1" customFormat="true" ht="20.1" hidden="false" customHeight="true" outlineLevel="0" collapsed="false">
      <c r="A1040" s="6" t="s">
        <v>2093</v>
      </c>
      <c r="B1040" s="6" t="s">
        <v>1846</v>
      </c>
      <c r="C1040" s="7" t="s">
        <v>1847</v>
      </c>
      <c r="D1040" s="7" t="s">
        <v>580</v>
      </c>
      <c r="E1040" s="6" t="s">
        <v>2094</v>
      </c>
      <c r="F1040" s="8" t="n">
        <v>89.89</v>
      </c>
      <c r="G1040" s="8" t="n">
        <v>104</v>
      </c>
      <c r="H1040" s="8" t="n">
        <v>193.89</v>
      </c>
      <c r="I1040" s="8" t="n">
        <f aca="false">H1040/3</f>
        <v>64.63</v>
      </c>
      <c r="J1040" s="6" t="str">
        <f aca="false">IF(H1040=0,"缺考","")</f>
        <v/>
      </c>
    </row>
    <row r="1041" s="1" customFormat="true" ht="20.1" hidden="false" customHeight="true" outlineLevel="0" collapsed="false">
      <c r="A1041" s="6" t="s">
        <v>2095</v>
      </c>
      <c r="B1041" s="6" t="s">
        <v>1846</v>
      </c>
      <c r="C1041" s="7" t="s">
        <v>1847</v>
      </c>
      <c r="D1041" s="7" t="s">
        <v>580</v>
      </c>
      <c r="E1041" s="6" t="s">
        <v>2096</v>
      </c>
      <c r="F1041" s="8" t="n">
        <v>98.51</v>
      </c>
      <c r="G1041" s="8" t="n">
        <v>94.9</v>
      </c>
      <c r="H1041" s="8" t="n">
        <v>193.41</v>
      </c>
      <c r="I1041" s="8" t="n">
        <f aca="false">H1041/3</f>
        <v>64.47</v>
      </c>
      <c r="J1041" s="6" t="str">
        <f aca="false">IF(H1041=0,"缺考","")</f>
        <v/>
      </c>
    </row>
    <row r="1042" s="1" customFormat="true" ht="20.1" hidden="false" customHeight="true" outlineLevel="0" collapsed="false">
      <c r="A1042" s="6" t="s">
        <v>2097</v>
      </c>
      <c r="B1042" s="6" t="s">
        <v>1846</v>
      </c>
      <c r="C1042" s="7" t="s">
        <v>1847</v>
      </c>
      <c r="D1042" s="7" t="s">
        <v>580</v>
      </c>
      <c r="E1042" s="6" t="s">
        <v>2098</v>
      </c>
      <c r="F1042" s="8" t="n">
        <v>80.05</v>
      </c>
      <c r="G1042" s="8" t="n">
        <v>113.2</v>
      </c>
      <c r="H1042" s="8" t="n">
        <v>193.25</v>
      </c>
      <c r="I1042" s="8" t="n">
        <f aca="false">H1042/3</f>
        <v>64.4166666666667</v>
      </c>
      <c r="J1042" s="6" t="str">
        <f aca="false">IF(H1042=0,"缺考","")</f>
        <v/>
      </c>
    </row>
    <row r="1043" s="1" customFormat="true" ht="20.1" hidden="false" customHeight="true" outlineLevel="0" collapsed="false">
      <c r="A1043" s="6" t="s">
        <v>2099</v>
      </c>
      <c r="B1043" s="6" t="s">
        <v>1846</v>
      </c>
      <c r="C1043" s="7" t="s">
        <v>1847</v>
      </c>
      <c r="D1043" s="7" t="s">
        <v>580</v>
      </c>
      <c r="E1043" s="6" t="s">
        <v>2100</v>
      </c>
      <c r="F1043" s="8" t="n">
        <v>88.23</v>
      </c>
      <c r="G1043" s="8" t="n">
        <v>105</v>
      </c>
      <c r="H1043" s="8" t="n">
        <v>193.23</v>
      </c>
      <c r="I1043" s="8" t="n">
        <f aca="false">H1043/3</f>
        <v>64.41</v>
      </c>
      <c r="J1043" s="6" t="str">
        <f aca="false">IF(H1043=0,"缺考","")</f>
        <v/>
      </c>
    </row>
    <row r="1044" s="1" customFormat="true" ht="20.1" hidden="false" customHeight="true" outlineLevel="0" collapsed="false">
      <c r="A1044" s="6" t="s">
        <v>2101</v>
      </c>
      <c r="B1044" s="6" t="s">
        <v>1846</v>
      </c>
      <c r="C1044" s="7" t="s">
        <v>1847</v>
      </c>
      <c r="D1044" s="7" t="s">
        <v>580</v>
      </c>
      <c r="E1044" s="6" t="s">
        <v>2102</v>
      </c>
      <c r="F1044" s="8" t="n">
        <v>85.6</v>
      </c>
      <c r="G1044" s="8" t="n">
        <v>107.4</v>
      </c>
      <c r="H1044" s="8" t="n">
        <v>193</v>
      </c>
      <c r="I1044" s="8" t="n">
        <f aca="false">H1044/3</f>
        <v>64.3333333333333</v>
      </c>
      <c r="J1044" s="6" t="str">
        <f aca="false">IF(H1044=0,"缺考","")</f>
        <v/>
      </c>
    </row>
    <row r="1045" s="1" customFormat="true" ht="20.1" hidden="false" customHeight="true" outlineLevel="0" collapsed="false">
      <c r="A1045" s="6" t="s">
        <v>2103</v>
      </c>
      <c r="B1045" s="6" t="s">
        <v>1846</v>
      </c>
      <c r="C1045" s="7" t="s">
        <v>1847</v>
      </c>
      <c r="D1045" s="7" t="s">
        <v>580</v>
      </c>
      <c r="E1045" s="6" t="s">
        <v>2104</v>
      </c>
      <c r="F1045" s="8" t="n">
        <v>88.51</v>
      </c>
      <c r="G1045" s="8" t="n">
        <v>104.4</v>
      </c>
      <c r="H1045" s="8" t="n">
        <v>192.91</v>
      </c>
      <c r="I1045" s="8" t="n">
        <f aca="false">H1045/3</f>
        <v>64.3033333333333</v>
      </c>
      <c r="J1045" s="6" t="str">
        <f aca="false">IF(H1045=0,"缺考","")</f>
        <v/>
      </c>
    </row>
    <row r="1046" s="1" customFormat="true" ht="20.1" hidden="false" customHeight="true" outlineLevel="0" collapsed="false">
      <c r="A1046" s="6" t="s">
        <v>2105</v>
      </c>
      <c r="B1046" s="6" t="s">
        <v>1846</v>
      </c>
      <c r="C1046" s="7" t="s">
        <v>1847</v>
      </c>
      <c r="D1046" s="7" t="s">
        <v>580</v>
      </c>
      <c r="E1046" s="6" t="s">
        <v>2106</v>
      </c>
      <c r="F1046" s="8" t="n">
        <v>79.68</v>
      </c>
      <c r="G1046" s="8" t="n">
        <v>113</v>
      </c>
      <c r="H1046" s="8" t="n">
        <v>192.68</v>
      </c>
      <c r="I1046" s="8" t="n">
        <f aca="false">H1046/3</f>
        <v>64.2266666666667</v>
      </c>
      <c r="J1046" s="6" t="str">
        <f aca="false">IF(H1046=0,"缺考","")</f>
        <v/>
      </c>
    </row>
    <row r="1047" s="1" customFormat="true" ht="20.1" hidden="false" customHeight="true" outlineLevel="0" collapsed="false">
      <c r="A1047" s="6" t="s">
        <v>2107</v>
      </c>
      <c r="B1047" s="6" t="s">
        <v>1846</v>
      </c>
      <c r="C1047" s="7" t="s">
        <v>1847</v>
      </c>
      <c r="D1047" s="7" t="s">
        <v>580</v>
      </c>
      <c r="E1047" s="6" t="s">
        <v>2108</v>
      </c>
      <c r="F1047" s="8" t="n">
        <v>91.51</v>
      </c>
      <c r="G1047" s="8" t="n">
        <v>100.9</v>
      </c>
      <c r="H1047" s="8" t="n">
        <v>192.41</v>
      </c>
      <c r="I1047" s="8" t="n">
        <f aca="false">H1047/3</f>
        <v>64.1366666666667</v>
      </c>
      <c r="J1047" s="6" t="str">
        <f aca="false">IF(H1047=0,"缺考","")</f>
        <v/>
      </c>
    </row>
    <row r="1048" s="1" customFormat="true" ht="20.1" hidden="false" customHeight="true" outlineLevel="0" collapsed="false">
      <c r="A1048" s="6" t="s">
        <v>2109</v>
      </c>
      <c r="B1048" s="6" t="s">
        <v>1846</v>
      </c>
      <c r="C1048" s="7" t="s">
        <v>1847</v>
      </c>
      <c r="D1048" s="7" t="s">
        <v>580</v>
      </c>
      <c r="E1048" s="6" t="s">
        <v>2110</v>
      </c>
      <c r="F1048" s="8" t="n">
        <v>84.07</v>
      </c>
      <c r="G1048" s="8" t="n">
        <v>108.1</v>
      </c>
      <c r="H1048" s="8" t="n">
        <v>192.17</v>
      </c>
      <c r="I1048" s="8" t="n">
        <f aca="false">H1048/3</f>
        <v>64.0566666666667</v>
      </c>
      <c r="J1048" s="6" t="str">
        <f aca="false">IF(H1048=0,"缺考","")</f>
        <v/>
      </c>
    </row>
    <row r="1049" s="1" customFormat="true" ht="20.1" hidden="false" customHeight="true" outlineLevel="0" collapsed="false">
      <c r="A1049" s="6" t="s">
        <v>2111</v>
      </c>
      <c r="B1049" s="6" t="s">
        <v>1846</v>
      </c>
      <c r="C1049" s="7" t="s">
        <v>1847</v>
      </c>
      <c r="D1049" s="7" t="s">
        <v>580</v>
      </c>
      <c r="E1049" s="6" t="s">
        <v>2112</v>
      </c>
      <c r="F1049" s="8" t="n">
        <v>85.27</v>
      </c>
      <c r="G1049" s="8" t="n">
        <v>106.4</v>
      </c>
      <c r="H1049" s="8" t="n">
        <v>191.67</v>
      </c>
      <c r="I1049" s="8" t="n">
        <f aca="false">H1049/3</f>
        <v>63.89</v>
      </c>
      <c r="J1049" s="6" t="str">
        <f aca="false">IF(H1049=0,"缺考","")</f>
        <v/>
      </c>
    </row>
    <row r="1050" s="1" customFormat="true" ht="20.1" hidden="false" customHeight="true" outlineLevel="0" collapsed="false">
      <c r="A1050" s="6" t="s">
        <v>2113</v>
      </c>
      <c r="B1050" s="6" t="s">
        <v>1846</v>
      </c>
      <c r="C1050" s="7" t="s">
        <v>1847</v>
      </c>
      <c r="D1050" s="7" t="s">
        <v>580</v>
      </c>
      <c r="E1050" s="6" t="s">
        <v>2114</v>
      </c>
      <c r="F1050" s="8" t="n">
        <v>89.86</v>
      </c>
      <c r="G1050" s="8" t="n">
        <v>101.7</v>
      </c>
      <c r="H1050" s="8" t="n">
        <v>191.56</v>
      </c>
      <c r="I1050" s="8" t="n">
        <f aca="false">H1050/3</f>
        <v>63.8533333333333</v>
      </c>
      <c r="J1050" s="6" t="str">
        <f aca="false">IF(H1050=0,"缺考","")</f>
        <v/>
      </c>
    </row>
    <row r="1051" s="1" customFormat="true" ht="20.1" hidden="false" customHeight="true" outlineLevel="0" collapsed="false">
      <c r="A1051" s="6" t="s">
        <v>2115</v>
      </c>
      <c r="B1051" s="6" t="s">
        <v>1846</v>
      </c>
      <c r="C1051" s="7" t="s">
        <v>1847</v>
      </c>
      <c r="D1051" s="7" t="s">
        <v>580</v>
      </c>
      <c r="E1051" s="6" t="s">
        <v>2116</v>
      </c>
      <c r="F1051" s="8" t="n">
        <v>88.08</v>
      </c>
      <c r="G1051" s="8" t="n">
        <v>103.4</v>
      </c>
      <c r="H1051" s="8" t="n">
        <v>191.48</v>
      </c>
      <c r="I1051" s="8" t="n">
        <f aca="false">H1051/3</f>
        <v>63.8266666666667</v>
      </c>
      <c r="J1051" s="6" t="str">
        <f aca="false">IF(H1051=0,"缺考","")</f>
        <v/>
      </c>
    </row>
    <row r="1052" s="1" customFormat="true" ht="20.1" hidden="false" customHeight="true" outlineLevel="0" collapsed="false">
      <c r="A1052" s="6" t="s">
        <v>2117</v>
      </c>
      <c r="B1052" s="6" t="s">
        <v>1846</v>
      </c>
      <c r="C1052" s="7" t="s">
        <v>1847</v>
      </c>
      <c r="D1052" s="7" t="s">
        <v>580</v>
      </c>
      <c r="E1052" s="6" t="s">
        <v>2118</v>
      </c>
      <c r="F1052" s="8" t="n">
        <v>78.65</v>
      </c>
      <c r="G1052" s="8" t="n">
        <v>112.7</v>
      </c>
      <c r="H1052" s="8" t="n">
        <v>191.35</v>
      </c>
      <c r="I1052" s="8" t="n">
        <f aca="false">H1052/3</f>
        <v>63.7833333333333</v>
      </c>
      <c r="J1052" s="6" t="str">
        <f aca="false">IF(H1052=0,"缺考","")</f>
        <v/>
      </c>
    </row>
    <row r="1053" s="1" customFormat="true" ht="20.1" hidden="false" customHeight="true" outlineLevel="0" collapsed="false">
      <c r="A1053" s="6" t="s">
        <v>2119</v>
      </c>
      <c r="B1053" s="6" t="s">
        <v>1846</v>
      </c>
      <c r="C1053" s="7" t="s">
        <v>1847</v>
      </c>
      <c r="D1053" s="7" t="s">
        <v>580</v>
      </c>
      <c r="E1053" s="6" t="s">
        <v>2120</v>
      </c>
      <c r="F1053" s="8" t="n">
        <v>85.17</v>
      </c>
      <c r="G1053" s="8" t="n">
        <v>105.4</v>
      </c>
      <c r="H1053" s="8" t="n">
        <v>190.57</v>
      </c>
      <c r="I1053" s="8" t="n">
        <f aca="false">H1053/3</f>
        <v>63.5233333333333</v>
      </c>
      <c r="J1053" s="6" t="str">
        <f aca="false">IF(H1053=0,"缺考","")</f>
        <v/>
      </c>
    </row>
    <row r="1054" s="1" customFormat="true" ht="20.1" hidden="false" customHeight="true" outlineLevel="0" collapsed="false">
      <c r="A1054" s="6" t="s">
        <v>2121</v>
      </c>
      <c r="B1054" s="6" t="s">
        <v>1846</v>
      </c>
      <c r="C1054" s="7" t="s">
        <v>1847</v>
      </c>
      <c r="D1054" s="7" t="s">
        <v>580</v>
      </c>
      <c r="E1054" s="6" t="s">
        <v>2122</v>
      </c>
      <c r="F1054" s="8" t="n">
        <v>83.63</v>
      </c>
      <c r="G1054" s="8" t="n">
        <v>106.8</v>
      </c>
      <c r="H1054" s="8" t="n">
        <v>190.43</v>
      </c>
      <c r="I1054" s="8" t="n">
        <f aca="false">H1054/3</f>
        <v>63.4766666666667</v>
      </c>
      <c r="J1054" s="6" t="str">
        <f aca="false">IF(H1054=0,"缺考","")</f>
        <v/>
      </c>
    </row>
    <row r="1055" s="1" customFormat="true" ht="20.1" hidden="false" customHeight="true" outlineLevel="0" collapsed="false">
      <c r="A1055" s="6" t="s">
        <v>2123</v>
      </c>
      <c r="B1055" s="6" t="s">
        <v>1846</v>
      </c>
      <c r="C1055" s="7" t="s">
        <v>1847</v>
      </c>
      <c r="D1055" s="7" t="s">
        <v>580</v>
      </c>
      <c r="E1055" s="6" t="s">
        <v>2124</v>
      </c>
      <c r="F1055" s="8" t="n">
        <v>80.73</v>
      </c>
      <c r="G1055" s="8" t="n">
        <v>109.4</v>
      </c>
      <c r="H1055" s="8" t="n">
        <v>190.13</v>
      </c>
      <c r="I1055" s="8" t="n">
        <f aca="false">H1055/3</f>
        <v>63.3766666666667</v>
      </c>
      <c r="J1055" s="6" t="str">
        <f aca="false">IF(H1055=0,"缺考","")</f>
        <v/>
      </c>
    </row>
    <row r="1056" s="1" customFormat="true" ht="20.1" hidden="false" customHeight="true" outlineLevel="0" collapsed="false">
      <c r="A1056" s="6" t="s">
        <v>2125</v>
      </c>
      <c r="B1056" s="6" t="s">
        <v>1846</v>
      </c>
      <c r="C1056" s="7" t="s">
        <v>1847</v>
      </c>
      <c r="D1056" s="7" t="s">
        <v>580</v>
      </c>
      <c r="E1056" s="6" t="s">
        <v>2126</v>
      </c>
      <c r="F1056" s="8" t="n">
        <v>84.99</v>
      </c>
      <c r="G1056" s="8" t="n">
        <v>104.9</v>
      </c>
      <c r="H1056" s="8" t="n">
        <v>189.89</v>
      </c>
      <c r="I1056" s="8" t="n">
        <f aca="false">H1056/3</f>
        <v>63.2966666666667</v>
      </c>
      <c r="J1056" s="6" t="str">
        <f aca="false">IF(H1056=0,"缺考","")</f>
        <v/>
      </c>
    </row>
    <row r="1057" s="1" customFormat="true" ht="20.1" hidden="false" customHeight="true" outlineLevel="0" collapsed="false">
      <c r="A1057" s="6" t="s">
        <v>2127</v>
      </c>
      <c r="B1057" s="6" t="s">
        <v>1846</v>
      </c>
      <c r="C1057" s="7" t="s">
        <v>1847</v>
      </c>
      <c r="D1057" s="7" t="s">
        <v>580</v>
      </c>
      <c r="E1057" s="6" t="s">
        <v>2128</v>
      </c>
      <c r="F1057" s="8" t="n">
        <v>94.39</v>
      </c>
      <c r="G1057" s="8" t="n">
        <v>95.2</v>
      </c>
      <c r="H1057" s="8" t="n">
        <v>189.59</v>
      </c>
      <c r="I1057" s="8" t="n">
        <f aca="false">H1057/3</f>
        <v>63.1966666666667</v>
      </c>
      <c r="J1057" s="6" t="str">
        <f aca="false">IF(H1057=0,"缺考","")</f>
        <v/>
      </c>
    </row>
    <row r="1058" s="1" customFormat="true" ht="20.1" hidden="false" customHeight="true" outlineLevel="0" collapsed="false">
      <c r="A1058" s="6" t="s">
        <v>2129</v>
      </c>
      <c r="B1058" s="6" t="s">
        <v>1846</v>
      </c>
      <c r="C1058" s="7" t="s">
        <v>1847</v>
      </c>
      <c r="D1058" s="7" t="s">
        <v>580</v>
      </c>
      <c r="E1058" s="6" t="s">
        <v>2130</v>
      </c>
      <c r="F1058" s="8" t="n">
        <v>75.52</v>
      </c>
      <c r="G1058" s="8" t="n">
        <v>113.5</v>
      </c>
      <c r="H1058" s="8" t="n">
        <v>189.02</v>
      </c>
      <c r="I1058" s="8" t="n">
        <f aca="false">H1058/3</f>
        <v>63.0066666666667</v>
      </c>
      <c r="J1058" s="6" t="str">
        <f aca="false">IF(H1058=0,"缺考","")</f>
        <v/>
      </c>
    </row>
    <row r="1059" s="1" customFormat="true" ht="20.1" hidden="false" customHeight="true" outlineLevel="0" collapsed="false">
      <c r="A1059" s="6" t="s">
        <v>2131</v>
      </c>
      <c r="B1059" s="6" t="s">
        <v>1846</v>
      </c>
      <c r="C1059" s="7" t="s">
        <v>1847</v>
      </c>
      <c r="D1059" s="7" t="s">
        <v>580</v>
      </c>
      <c r="E1059" s="6" t="s">
        <v>2132</v>
      </c>
      <c r="F1059" s="8" t="n">
        <v>82.25</v>
      </c>
      <c r="G1059" s="8" t="n">
        <v>106</v>
      </c>
      <c r="H1059" s="8" t="n">
        <v>188.25</v>
      </c>
      <c r="I1059" s="8" t="n">
        <f aca="false">H1059/3</f>
        <v>62.75</v>
      </c>
      <c r="J1059" s="6" t="str">
        <f aca="false">IF(H1059=0,"缺考","")</f>
        <v/>
      </c>
    </row>
    <row r="1060" s="1" customFormat="true" ht="20.1" hidden="false" customHeight="true" outlineLevel="0" collapsed="false">
      <c r="A1060" s="6" t="s">
        <v>2133</v>
      </c>
      <c r="B1060" s="6" t="s">
        <v>1846</v>
      </c>
      <c r="C1060" s="7" t="s">
        <v>1847</v>
      </c>
      <c r="D1060" s="7" t="s">
        <v>580</v>
      </c>
      <c r="E1060" s="6" t="s">
        <v>2134</v>
      </c>
      <c r="F1060" s="8" t="n">
        <v>87.24</v>
      </c>
      <c r="G1060" s="8" t="n">
        <v>100.9</v>
      </c>
      <c r="H1060" s="8" t="n">
        <v>188.14</v>
      </c>
      <c r="I1060" s="8" t="n">
        <f aca="false">H1060/3</f>
        <v>62.7133333333333</v>
      </c>
      <c r="J1060" s="6" t="str">
        <f aca="false">IF(H1060=0,"缺考","")</f>
        <v/>
      </c>
    </row>
    <row r="1061" s="1" customFormat="true" ht="20.1" hidden="false" customHeight="true" outlineLevel="0" collapsed="false">
      <c r="A1061" s="6" t="s">
        <v>2135</v>
      </c>
      <c r="B1061" s="6" t="s">
        <v>1846</v>
      </c>
      <c r="C1061" s="7" t="s">
        <v>1847</v>
      </c>
      <c r="D1061" s="7" t="s">
        <v>580</v>
      </c>
      <c r="E1061" s="6" t="s">
        <v>2136</v>
      </c>
      <c r="F1061" s="8" t="n">
        <v>73.11</v>
      </c>
      <c r="G1061" s="8" t="n">
        <v>115</v>
      </c>
      <c r="H1061" s="8" t="n">
        <v>188.11</v>
      </c>
      <c r="I1061" s="8" t="n">
        <f aca="false">H1061/3</f>
        <v>62.7033333333333</v>
      </c>
      <c r="J1061" s="6" t="str">
        <f aca="false">IF(H1061=0,"缺考","")</f>
        <v/>
      </c>
    </row>
    <row r="1062" s="1" customFormat="true" ht="20.1" hidden="false" customHeight="true" outlineLevel="0" collapsed="false">
      <c r="A1062" s="6" t="s">
        <v>2137</v>
      </c>
      <c r="B1062" s="6" t="s">
        <v>1846</v>
      </c>
      <c r="C1062" s="7" t="s">
        <v>1847</v>
      </c>
      <c r="D1062" s="7" t="s">
        <v>580</v>
      </c>
      <c r="E1062" s="6" t="s">
        <v>2138</v>
      </c>
      <c r="F1062" s="8" t="n">
        <v>69.98</v>
      </c>
      <c r="G1062" s="8" t="n">
        <v>118</v>
      </c>
      <c r="H1062" s="8" t="n">
        <v>187.98</v>
      </c>
      <c r="I1062" s="8" t="n">
        <f aca="false">H1062/3</f>
        <v>62.66</v>
      </c>
      <c r="J1062" s="6" t="str">
        <f aca="false">IF(H1062=0,"缺考","")</f>
        <v/>
      </c>
    </row>
    <row r="1063" s="1" customFormat="true" ht="20.1" hidden="false" customHeight="true" outlineLevel="0" collapsed="false">
      <c r="A1063" s="6" t="s">
        <v>2139</v>
      </c>
      <c r="B1063" s="6" t="s">
        <v>1846</v>
      </c>
      <c r="C1063" s="7" t="s">
        <v>1847</v>
      </c>
      <c r="D1063" s="7" t="s">
        <v>580</v>
      </c>
      <c r="E1063" s="6" t="s">
        <v>2140</v>
      </c>
      <c r="F1063" s="8" t="n">
        <v>78.88</v>
      </c>
      <c r="G1063" s="8" t="n">
        <v>108.7</v>
      </c>
      <c r="H1063" s="8" t="n">
        <v>187.58</v>
      </c>
      <c r="I1063" s="8" t="n">
        <f aca="false">H1063/3</f>
        <v>62.5266666666667</v>
      </c>
      <c r="J1063" s="6" t="str">
        <f aca="false">IF(H1063=0,"缺考","")</f>
        <v/>
      </c>
    </row>
    <row r="1064" s="1" customFormat="true" ht="20.1" hidden="false" customHeight="true" outlineLevel="0" collapsed="false">
      <c r="A1064" s="6" t="s">
        <v>2141</v>
      </c>
      <c r="B1064" s="6" t="s">
        <v>1846</v>
      </c>
      <c r="C1064" s="7" t="s">
        <v>1847</v>
      </c>
      <c r="D1064" s="7" t="s">
        <v>580</v>
      </c>
      <c r="E1064" s="6" t="s">
        <v>2142</v>
      </c>
      <c r="F1064" s="8" t="n">
        <v>85.18</v>
      </c>
      <c r="G1064" s="8" t="n">
        <v>102.3</v>
      </c>
      <c r="H1064" s="8" t="n">
        <v>187.48</v>
      </c>
      <c r="I1064" s="8" t="n">
        <f aca="false">H1064/3</f>
        <v>62.4933333333333</v>
      </c>
      <c r="J1064" s="6" t="str">
        <f aca="false">IF(H1064=0,"缺考","")</f>
        <v/>
      </c>
    </row>
    <row r="1065" s="1" customFormat="true" ht="20.1" hidden="false" customHeight="true" outlineLevel="0" collapsed="false">
      <c r="A1065" s="6" t="s">
        <v>2143</v>
      </c>
      <c r="B1065" s="6" t="s">
        <v>1846</v>
      </c>
      <c r="C1065" s="7" t="s">
        <v>1847</v>
      </c>
      <c r="D1065" s="7" t="s">
        <v>580</v>
      </c>
      <c r="E1065" s="6" t="s">
        <v>2144</v>
      </c>
      <c r="F1065" s="8" t="n">
        <v>79.42</v>
      </c>
      <c r="G1065" s="8" t="n">
        <v>107.6</v>
      </c>
      <c r="H1065" s="8" t="n">
        <v>187.02</v>
      </c>
      <c r="I1065" s="8" t="n">
        <f aca="false">H1065/3</f>
        <v>62.34</v>
      </c>
      <c r="J1065" s="6" t="str">
        <f aca="false">IF(H1065=0,"缺考","")</f>
        <v/>
      </c>
    </row>
    <row r="1066" s="1" customFormat="true" ht="20.1" hidden="false" customHeight="true" outlineLevel="0" collapsed="false">
      <c r="A1066" s="6" t="s">
        <v>2145</v>
      </c>
      <c r="B1066" s="6" t="s">
        <v>1846</v>
      </c>
      <c r="C1066" s="7" t="s">
        <v>1847</v>
      </c>
      <c r="D1066" s="7" t="s">
        <v>580</v>
      </c>
      <c r="E1066" s="6" t="s">
        <v>2146</v>
      </c>
      <c r="F1066" s="8" t="n">
        <v>86</v>
      </c>
      <c r="G1066" s="8" t="n">
        <v>100.8</v>
      </c>
      <c r="H1066" s="8" t="n">
        <v>186.8</v>
      </c>
      <c r="I1066" s="8" t="n">
        <f aca="false">H1066/3</f>
        <v>62.2666666666667</v>
      </c>
      <c r="J1066" s="6" t="str">
        <f aca="false">IF(H1066=0,"缺考","")</f>
        <v/>
      </c>
    </row>
    <row r="1067" s="1" customFormat="true" ht="20.1" hidden="false" customHeight="true" outlineLevel="0" collapsed="false">
      <c r="A1067" s="6" t="s">
        <v>2147</v>
      </c>
      <c r="B1067" s="6" t="s">
        <v>1846</v>
      </c>
      <c r="C1067" s="7" t="s">
        <v>1847</v>
      </c>
      <c r="D1067" s="7" t="s">
        <v>580</v>
      </c>
      <c r="E1067" s="6" t="s">
        <v>2148</v>
      </c>
      <c r="F1067" s="8" t="n">
        <v>79.04</v>
      </c>
      <c r="G1067" s="8" t="n">
        <v>107.7</v>
      </c>
      <c r="H1067" s="8" t="n">
        <v>186.74</v>
      </c>
      <c r="I1067" s="8" t="n">
        <f aca="false">H1067/3</f>
        <v>62.2466666666667</v>
      </c>
      <c r="J1067" s="6" t="str">
        <f aca="false">IF(H1067=0,"缺考","")</f>
        <v/>
      </c>
    </row>
    <row r="1068" s="1" customFormat="true" ht="20.1" hidden="false" customHeight="true" outlineLevel="0" collapsed="false">
      <c r="A1068" s="6" t="s">
        <v>2149</v>
      </c>
      <c r="B1068" s="6" t="s">
        <v>1846</v>
      </c>
      <c r="C1068" s="7" t="s">
        <v>1847</v>
      </c>
      <c r="D1068" s="7" t="s">
        <v>580</v>
      </c>
      <c r="E1068" s="6" t="s">
        <v>2150</v>
      </c>
      <c r="F1068" s="8" t="n">
        <v>80.16</v>
      </c>
      <c r="G1068" s="8" t="n">
        <v>106.4</v>
      </c>
      <c r="H1068" s="8" t="n">
        <v>186.56</v>
      </c>
      <c r="I1068" s="8" t="n">
        <f aca="false">H1068/3</f>
        <v>62.1866666666667</v>
      </c>
      <c r="J1068" s="6" t="str">
        <f aca="false">IF(H1068=0,"缺考","")</f>
        <v/>
      </c>
    </row>
    <row r="1069" s="1" customFormat="true" ht="20.1" hidden="false" customHeight="true" outlineLevel="0" collapsed="false">
      <c r="A1069" s="6" t="s">
        <v>2151</v>
      </c>
      <c r="B1069" s="6" t="s">
        <v>1846</v>
      </c>
      <c r="C1069" s="7" t="s">
        <v>1847</v>
      </c>
      <c r="D1069" s="7" t="s">
        <v>580</v>
      </c>
      <c r="E1069" s="6" t="s">
        <v>2152</v>
      </c>
      <c r="F1069" s="8" t="n">
        <v>82.96</v>
      </c>
      <c r="G1069" s="8" t="n">
        <v>103.5</v>
      </c>
      <c r="H1069" s="8" t="n">
        <v>186.46</v>
      </c>
      <c r="I1069" s="8" t="n">
        <f aca="false">H1069/3</f>
        <v>62.1533333333333</v>
      </c>
      <c r="J1069" s="6" t="str">
        <f aca="false">IF(H1069=0,"缺考","")</f>
        <v/>
      </c>
    </row>
    <row r="1070" s="1" customFormat="true" ht="20.1" hidden="false" customHeight="true" outlineLevel="0" collapsed="false">
      <c r="A1070" s="6" t="s">
        <v>2153</v>
      </c>
      <c r="B1070" s="6" t="s">
        <v>1846</v>
      </c>
      <c r="C1070" s="7" t="s">
        <v>1847</v>
      </c>
      <c r="D1070" s="7" t="s">
        <v>580</v>
      </c>
      <c r="E1070" s="6" t="s">
        <v>2154</v>
      </c>
      <c r="F1070" s="8" t="n">
        <v>80.04</v>
      </c>
      <c r="G1070" s="8" t="n">
        <v>106</v>
      </c>
      <c r="H1070" s="8" t="n">
        <v>186.04</v>
      </c>
      <c r="I1070" s="8" t="n">
        <f aca="false">H1070/3</f>
        <v>62.0133333333333</v>
      </c>
      <c r="J1070" s="6" t="str">
        <f aca="false">IF(H1070=0,"缺考","")</f>
        <v/>
      </c>
    </row>
    <row r="1071" s="1" customFormat="true" ht="20.1" hidden="false" customHeight="true" outlineLevel="0" collapsed="false">
      <c r="A1071" s="6" t="s">
        <v>2155</v>
      </c>
      <c r="B1071" s="6" t="s">
        <v>1846</v>
      </c>
      <c r="C1071" s="7" t="s">
        <v>1847</v>
      </c>
      <c r="D1071" s="7" t="s">
        <v>580</v>
      </c>
      <c r="E1071" s="6" t="s">
        <v>2156</v>
      </c>
      <c r="F1071" s="8" t="n">
        <v>83.64</v>
      </c>
      <c r="G1071" s="8" t="n">
        <v>102.3</v>
      </c>
      <c r="H1071" s="8" t="n">
        <v>185.94</v>
      </c>
      <c r="I1071" s="8" t="n">
        <f aca="false">H1071/3</f>
        <v>61.98</v>
      </c>
      <c r="J1071" s="6" t="str">
        <f aca="false">IF(H1071=0,"缺考","")</f>
        <v/>
      </c>
    </row>
    <row r="1072" s="1" customFormat="true" ht="20.1" hidden="false" customHeight="true" outlineLevel="0" collapsed="false">
      <c r="A1072" s="6" t="s">
        <v>2157</v>
      </c>
      <c r="B1072" s="6" t="s">
        <v>1846</v>
      </c>
      <c r="C1072" s="7" t="s">
        <v>1847</v>
      </c>
      <c r="D1072" s="7" t="s">
        <v>580</v>
      </c>
      <c r="E1072" s="6" t="s">
        <v>2158</v>
      </c>
      <c r="F1072" s="8" t="n">
        <v>94.73</v>
      </c>
      <c r="G1072" s="8" t="n">
        <v>91</v>
      </c>
      <c r="H1072" s="8" t="n">
        <v>185.73</v>
      </c>
      <c r="I1072" s="8" t="n">
        <f aca="false">H1072/3</f>
        <v>61.91</v>
      </c>
      <c r="J1072" s="6" t="str">
        <f aca="false">IF(H1072=0,"缺考","")</f>
        <v/>
      </c>
    </row>
    <row r="1073" s="1" customFormat="true" ht="20.1" hidden="false" customHeight="true" outlineLevel="0" collapsed="false">
      <c r="A1073" s="6" t="s">
        <v>2159</v>
      </c>
      <c r="B1073" s="6" t="s">
        <v>1846</v>
      </c>
      <c r="C1073" s="7" t="s">
        <v>1847</v>
      </c>
      <c r="D1073" s="7" t="s">
        <v>580</v>
      </c>
      <c r="E1073" s="6" t="s">
        <v>2160</v>
      </c>
      <c r="F1073" s="8" t="n">
        <v>84.28</v>
      </c>
      <c r="G1073" s="8" t="n">
        <v>101</v>
      </c>
      <c r="H1073" s="8" t="n">
        <v>185.28</v>
      </c>
      <c r="I1073" s="8" t="n">
        <f aca="false">H1073/3</f>
        <v>61.76</v>
      </c>
      <c r="J1073" s="6" t="str">
        <f aca="false">IF(H1073=0,"缺考","")</f>
        <v/>
      </c>
    </row>
    <row r="1074" s="1" customFormat="true" ht="20.1" hidden="false" customHeight="true" outlineLevel="0" collapsed="false">
      <c r="A1074" s="6" t="s">
        <v>2161</v>
      </c>
      <c r="B1074" s="6" t="s">
        <v>1846</v>
      </c>
      <c r="C1074" s="7" t="s">
        <v>1847</v>
      </c>
      <c r="D1074" s="7" t="s">
        <v>580</v>
      </c>
      <c r="E1074" s="6" t="s">
        <v>2162</v>
      </c>
      <c r="F1074" s="8" t="n">
        <v>78.29</v>
      </c>
      <c r="G1074" s="8" t="n">
        <v>106.7</v>
      </c>
      <c r="H1074" s="8" t="n">
        <v>184.99</v>
      </c>
      <c r="I1074" s="8" t="n">
        <f aca="false">H1074/3</f>
        <v>61.6633333333333</v>
      </c>
      <c r="J1074" s="6" t="str">
        <f aca="false">IF(H1074=0,"缺考","")</f>
        <v/>
      </c>
    </row>
    <row r="1075" s="1" customFormat="true" ht="20.1" hidden="false" customHeight="true" outlineLevel="0" collapsed="false">
      <c r="A1075" s="6" t="s">
        <v>2163</v>
      </c>
      <c r="B1075" s="6" t="s">
        <v>1846</v>
      </c>
      <c r="C1075" s="7" t="s">
        <v>1847</v>
      </c>
      <c r="D1075" s="7" t="s">
        <v>580</v>
      </c>
      <c r="E1075" s="6" t="s">
        <v>2164</v>
      </c>
      <c r="F1075" s="8" t="n">
        <v>76.96</v>
      </c>
      <c r="G1075" s="8" t="n">
        <v>107.9</v>
      </c>
      <c r="H1075" s="8" t="n">
        <v>184.86</v>
      </c>
      <c r="I1075" s="8" t="n">
        <f aca="false">H1075/3</f>
        <v>61.62</v>
      </c>
      <c r="J1075" s="6" t="str">
        <f aca="false">IF(H1075=0,"缺考","")</f>
        <v/>
      </c>
    </row>
    <row r="1076" s="1" customFormat="true" ht="20.1" hidden="false" customHeight="true" outlineLevel="0" collapsed="false">
      <c r="A1076" s="6" t="s">
        <v>2165</v>
      </c>
      <c r="B1076" s="6" t="s">
        <v>1846</v>
      </c>
      <c r="C1076" s="7" t="s">
        <v>1847</v>
      </c>
      <c r="D1076" s="7" t="s">
        <v>580</v>
      </c>
      <c r="E1076" s="6" t="s">
        <v>2166</v>
      </c>
      <c r="F1076" s="8" t="n">
        <v>82.56</v>
      </c>
      <c r="G1076" s="8" t="n">
        <v>101.4</v>
      </c>
      <c r="H1076" s="8" t="n">
        <v>183.96</v>
      </c>
      <c r="I1076" s="8" t="n">
        <f aca="false">H1076/3</f>
        <v>61.32</v>
      </c>
      <c r="J1076" s="6" t="str">
        <f aca="false">IF(H1076=0,"缺考","")</f>
        <v/>
      </c>
    </row>
    <row r="1077" s="1" customFormat="true" ht="20.1" hidden="false" customHeight="true" outlineLevel="0" collapsed="false">
      <c r="A1077" s="6" t="s">
        <v>2167</v>
      </c>
      <c r="B1077" s="6" t="s">
        <v>1846</v>
      </c>
      <c r="C1077" s="7" t="s">
        <v>1847</v>
      </c>
      <c r="D1077" s="7" t="s">
        <v>580</v>
      </c>
      <c r="E1077" s="6" t="s">
        <v>2168</v>
      </c>
      <c r="F1077" s="8" t="n">
        <v>73.84</v>
      </c>
      <c r="G1077" s="8" t="n">
        <v>110.1</v>
      </c>
      <c r="H1077" s="8" t="n">
        <v>183.94</v>
      </c>
      <c r="I1077" s="8" t="n">
        <f aca="false">H1077/3</f>
        <v>61.3133333333333</v>
      </c>
      <c r="J1077" s="6" t="str">
        <f aca="false">IF(H1077=0,"缺考","")</f>
        <v/>
      </c>
    </row>
    <row r="1078" s="1" customFormat="true" ht="20.1" hidden="false" customHeight="true" outlineLevel="0" collapsed="false">
      <c r="A1078" s="6" t="s">
        <v>2169</v>
      </c>
      <c r="B1078" s="6" t="s">
        <v>1846</v>
      </c>
      <c r="C1078" s="7" t="s">
        <v>1847</v>
      </c>
      <c r="D1078" s="7" t="s">
        <v>580</v>
      </c>
      <c r="E1078" s="6" t="s">
        <v>2170</v>
      </c>
      <c r="F1078" s="8" t="n">
        <v>64.26</v>
      </c>
      <c r="G1078" s="8" t="n">
        <v>119</v>
      </c>
      <c r="H1078" s="8" t="n">
        <v>183.26</v>
      </c>
      <c r="I1078" s="8" t="n">
        <f aca="false">H1078/3</f>
        <v>61.0866666666667</v>
      </c>
      <c r="J1078" s="6" t="str">
        <f aca="false">IF(H1078=0,"缺考","")</f>
        <v/>
      </c>
    </row>
    <row r="1079" s="1" customFormat="true" ht="20.1" hidden="false" customHeight="true" outlineLevel="0" collapsed="false">
      <c r="A1079" s="6" t="s">
        <v>2171</v>
      </c>
      <c r="B1079" s="6" t="s">
        <v>1846</v>
      </c>
      <c r="C1079" s="7" t="s">
        <v>1847</v>
      </c>
      <c r="D1079" s="7" t="s">
        <v>580</v>
      </c>
      <c r="E1079" s="6" t="s">
        <v>2172</v>
      </c>
      <c r="F1079" s="8" t="n">
        <v>68.86</v>
      </c>
      <c r="G1079" s="8" t="n">
        <v>114.2</v>
      </c>
      <c r="H1079" s="8" t="n">
        <v>183.06</v>
      </c>
      <c r="I1079" s="8" t="n">
        <f aca="false">H1079/3</f>
        <v>61.02</v>
      </c>
      <c r="J1079" s="6" t="str">
        <f aca="false">IF(H1079=0,"缺考","")</f>
        <v/>
      </c>
    </row>
    <row r="1080" s="1" customFormat="true" ht="20.1" hidden="false" customHeight="true" outlineLevel="0" collapsed="false">
      <c r="A1080" s="6" t="s">
        <v>2173</v>
      </c>
      <c r="B1080" s="6" t="s">
        <v>1846</v>
      </c>
      <c r="C1080" s="7" t="s">
        <v>1847</v>
      </c>
      <c r="D1080" s="7" t="s">
        <v>580</v>
      </c>
      <c r="E1080" s="6" t="s">
        <v>2174</v>
      </c>
      <c r="F1080" s="8" t="n">
        <v>74.14</v>
      </c>
      <c r="G1080" s="8" t="n">
        <v>108.8</v>
      </c>
      <c r="H1080" s="8" t="n">
        <v>182.94</v>
      </c>
      <c r="I1080" s="8" t="n">
        <f aca="false">H1080/3</f>
        <v>60.98</v>
      </c>
      <c r="J1080" s="6" t="str">
        <f aca="false">IF(H1080=0,"缺考","")</f>
        <v/>
      </c>
    </row>
    <row r="1081" s="1" customFormat="true" ht="20.1" hidden="false" customHeight="true" outlineLevel="0" collapsed="false">
      <c r="A1081" s="6" t="s">
        <v>2175</v>
      </c>
      <c r="B1081" s="6" t="s">
        <v>1846</v>
      </c>
      <c r="C1081" s="7" t="s">
        <v>1847</v>
      </c>
      <c r="D1081" s="7" t="s">
        <v>580</v>
      </c>
      <c r="E1081" s="6" t="s">
        <v>2176</v>
      </c>
      <c r="F1081" s="8" t="n">
        <v>71.59</v>
      </c>
      <c r="G1081" s="8" t="n">
        <v>110.9</v>
      </c>
      <c r="H1081" s="8" t="n">
        <v>182.49</v>
      </c>
      <c r="I1081" s="8" t="n">
        <f aca="false">H1081/3</f>
        <v>60.83</v>
      </c>
      <c r="J1081" s="6" t="str">
        <f aca="false">IF(H1081=0,"缺考","")</f>
        <v/>
      </c>
    </row>
    <row r="1082" s="1" customFormat="true" ht="20.1" hidden="false" customHeight="true" outlineLevel="0" collapsed="false">
      <c r="A1082" s="6" t="s">
        <v>2177</v>
      </c>
      <c r="B1082" s="6" t="s">
        <v>1846</v>
      </c>
      <c r="C1082" s="7" t="s">
        <v>1847</v>
      </c>
      <c r="D1082" s="7" t="s">
        <v>580</v>
      </c>
      <c r="E1082" s="6" t="s">
        <v>2178</v>
      </c>
      <c r="F1082" s="8" t="n">
        <v>78.88</v>
      </c>
      <c r="G1082" s="8" t="n">
        <v>103.5</v>
      </c>
      <c r="H1082" s="8" t="n">
        <v>182.38</v>
      </c>
      <c r="I1082" s="8" t="n">
        <f aca="false">H1082/3</f>
        <v>60.7933333333333</v>
      </c>
      <c r="J1082" s="6" t="str">
        <f aca="false">IF(H1082=0,"缺考","")</f>
        <v/>
      </c>
    </row>
    <row r="1083" s="1" customFormat="true" ht="20.1" hidden="false" customHeight="true" outlineLevel="0" collapsed="false">
      <c r="A1083" s="6" t="s">
        <v>2179</v>
      </c>
      <c r="B1083" s="6" t="s">
        <v>1846</v>
      </c>
      <c r="C1083" s="7" t="s">
        <v>1847</v>
      </c>
      <c r="D1083" s="7" t="s">
        <v>580</v>
      </c>
      <c r="E1083" s="6" t="s">
        <v>2180</v>
      </c>
      <c r="F1083" s="8" t="n">
        <v>83.08</v>
      </c>
      <c r="G1083" s="8" t="n">
        <v>99.3</v>
      </c>
      <c r="H1083" s="8" t="n">
        <v>182.38</v>
      </c>
      <c r="I1083" s="8" t="n">
        <f aca="false">H1083/3</f>
        <v>60.7933333333333</v>
      </c>
      <c r="J1083" s="6" t="str">
        <f aca="false">IF(H1083=0,"缺考","")</f>
        <v/>
      </c>
    </row>
    <row r="1084" s="1" customFormat="true" ht="20.1" hidden="false" customHeight="true" outlineLevel="0" collapsed="false">
      <c r="A1084" s="6" t="s">
        <v>2181</v>
      </c>
      <c r="B1084" s="6" t="s">
        <v>1846</v>
      </c>
      <c r="C1084" s="7" t="s">
        <v>1847</v>
      </c>
      <c r="D1084" s="7" t="s">
        <v>580</v>
      </c>
      <c r="E1084" s="6" t="s">
        <v>2182</v>
      </c>
      <c r="F1084" s="8" t="n">
        <v>71</v>
      </c>
      <c r="G1084" s="8" t="n">
        <v>111.2</v>
      </c>
      <c r="H1084" s="8" t="n">
        <v>182.2</v>
      </c>
      <c r="I1084" s="8" t="n">
        <f aca="false">H1084/3</f>
        <v>60.7333333333333</v>
      </c>
      <c r="J1084" s="6" t="str">
        <f aca="false">IF(H1084=0,"缺考","")</f>
        <v/>
      </c>
    </row>
    <row r="1085" s="1" customFormat="true" ht="20.1" hidden="false" customHeight="true" outlineLevel="0" collapsed="false">
      <c r="A1085" s="6" t="s">
        <v>2183</v>
      </c>
      <c r="B1085" s="6" t="s">
        <v>1846</v>
      </c>
      <c r="C1085" s="7" t="s">
        <v>1847</v>
      </c>
      <c r="D1085" s="7" t="s">
        <v>580</v>
      </c>
      <c r="E1085" s="6" t="s">
        <v>2184</v>
      </c>
      <c r="F1085" s="8" t="n">
        <v>72.04</v>
      </c>
      <c r="G1085" s="8" t="n">
        <v>110</v>
      </c>
      <c r="H1085" s="8" t="n">
        <v>182.04</v>
      </c>
      <c r="I1085" s="8" t="n">
        <f aca="false">H1085/3</f>
        <v>60.68</v>
      </c>
      <c r="J1085" s="6" t="str">
        <f aca="false">IF(H1085=0,"缺考","")</f>
        <v/>
      </c>
    </row>
    <row r="1086" s="1" customFormat="true" ht="20.1" hidden="false" customHeight="true" outlineLevel="0" collapsed="false">
      <c r="A1086" s="6" t="s">
        <v>2185</v>
      </c>
      <c r="B1086" s="6" t="s">
        <v>1846</v>
      </c>
      <c r="C1086" s="7" t="s">
        <v>1847</v>
      </c>
      <c r="D1086" s="7" t="s">
        <v>580</v>
      </c>
      <c r="E1086" s="6" t="s">
        <v>2186</v>
      </c>
      <c r="F1086" s="8" t="n">
        <v>95.82</v>
      </c>
      <c r="G1086" s="8" t="n">
        <v>85.9</v>
      </c>
      <c r="H1086" s="8" t="n">
        <v>181.72</v>
      </c>
      <c r="I1086" s="8" t="n">
        <f aca="false">H1086/3</f>
        <v>60.5733333333333</v>
      </c>
      <c r="J1086" s="6" t="str">
        <f aca="false">IF(H1086=0,"缺考","")</f>
        <v/>
      </c>
    </row>
    <row r="1087" s="1" customFormat="true" ht="20.1" hidden="false" customHeight="true" outlineLevel="0" collapsed="false">
      <c r="A1087" s="6" t="s">
        <v>2187</v>
      </c>
      <c r="B1087" s="6" t="s">
        <v>1846</v>
      </c>
      <c r="C1087" s="7" t="s">
        <v>1847</v>
      </c>
      <c r="D1087" s="7" t="s">
        <v>580</v>
      </c>
      <c r="E1087" s="6" t="s">
        <v>2188</v>
      </c>
      <c r="F1087" s="8" t="n">
        <v>80.31</v>
      </c>
      <c r="G1087" s="8" t="n">
        <v>101.3</v>
      </c>
      <c r="H1087" s="8" t="n">
        <v>181.61</v>
      </c>
      <c r="I1087" s="8" t="n">
        <f aca="false">H1087/3</f>
        <v>60.5366666666667</v>
      </c>
      <c r="J1087" s="6" t="str">
        <f aca="false">IF(H1087=0,"缺考","")</f>
        <v/>
      </c>
    </row>
    <row r="1088" s="1" customFormat="true" ht="20.1" hidden="false" customHeight="true" outlineLevel="0" collapsed="false">
      <c r="A1088" s="6" t="s">
        <v>2189</v>
      </c>
      <c r="B1088" s="6" t="s">
        <v>1846</v>
      </c>
      <c r="C1088" s="7" t="s">
        <v>1847</v>
      </c>
      <c r="D1088" s="7" t="s">
        <v>580</v>
      </c>
      <c r="E1088" s="6" t="s">
        <v>2190</v>
      </c>
      <c r="F1088" s="8" t="n">
        <v>78.84</v>
      </c>
      <c r="G1088" s="8" t="n">
        <v>102.4</v>
      </c>
      <c r="H1088" s="8" t="n">
        <v>181.24</v>
      </c>
      <c r="I1088" s="8" t="n">
        <f aca="false">H1088/3</f>
        <v>60.4133333333333</v>
      </c>
      <c r="J1088" s="6" t="str">
        <f aca="false">IF(H1088=0,"缺考","")</f>
        <v/>
      </c>
    </row>
    <row r="1089" s="1" customFormat="true" ht="20.1" hidden="false" customHeight="true" outlineLevel="0" collapsed="false">
      <c r="A1089" s="6" t="s">
        <v>2191</v>
      </c>
      <c r="B1089" s="6" t="s">
        <v>1846</v>
      </c>
      <c r="C1089" s="7" t="s">
        <v>1847</v>
      </c>
      <c r="D1089" s="7" t="s">
        <v>580</v>
      </c>
      <c r="E1089" s="6" t="s">
        <v>2192</v>
      </c>
      <c r="F1089" s="8" t="n">
        <v>96.51</v>
      </c>
      <c r="G1089" s="8" t="n">
        <v>84.6</v>
      </c>
      <c r="H1089" s="8" t="n">
        <v>181.11</v>
      </c>
      <c r="I1089" s="8" t="n">
        <f aca="false">H1089/3</f>
        <v>60.37</v>
      </c>
      <c r="J1089" s="6" t="str">
        <f aca="false">IF(H1089=0,"缺考","")</f>
        <v/>
      </c>
    </row>
    <row r="1090" s="1" customFormat="true" ht="20.1" hidden="false" customHeight="true" outlineLevel="0" collapsed="false">
      <c r="A1090" s="6" t="s">
        <v>2193</v>
      </c>
      <c r="B1090" s="6" t="s">
        <v>1846</v>
      </c>
      <c r="C1090" s="7" t="s">
        <v>1847</v>
      </c>
      <c r="D1090" s="7" t="s">
        <v>580</v>
      </c>
      <c r="E1090" s="6" t="s">
        <v>2194</v>
      </c>
      <c r="F1090" s="8" t="n">
        <v>62.49</v>
      </c>
      <c r="G1090" s="8" t="n">
        <v>118.4</v>
      </c>
      <c r="H1090" s="8" t="n">
        <v>180.89</v>
      </c>
      <c r="I1090" s="8" t="n">
        <f aca="false">H1090/3</f>
        <v>60.2966666666667</v>
      </c>
      <c r="J1090" s="6" t="str">
        <f aca="false">IF(H1090=0,"缺考","")</f>
        <v/>
      </c>
    </row>
    <row r="1091" s="1" customFormat="true" ht="20.1" hidden="false" customHeight="true" outlineLevel="0" collapsed="false">
      <c r="A1091" s="6" t="s">
        <v>2195</v>
      </c>
      <c r="B1091" s="6" t="s">
        <v>1846</v>
      </c>
      <c r="C1091" s="7" t="s">
        <v>1847</v>
      </c>
      <c r="D1091" s="7" t="s">
        <v>580</v>
      </c>
      <c r="E1091" s="6" t="s">
        <v>2196</v>
      </c>
      <c r="F1091" s="8" t="n">
        <v>98.02</v>
      </c>
      <c r="G1091" s="8" t="n">
        <v>82.8</v>
      </c>
      <c r="H1091" s="8" t="n">
        <v>180.82</v>
      </c>
      <c r="I1091" s="8" t="n">
        <f aca="false">H1091/3</f>
        <v>60.2733333333333</v>
      </c>
      <c r="J1091" s="6" t="str">
        <f aca="false">IF(H1091=0,"缺考","")</f>
        <v/>
      </c>
    </row>
    <row r="1092" s="1" customFormat="true" ht="20.1" hidden="false" customHeight="true" outlineLevel="0" collapsed="false">
      <c r="A1092" s="6" t="s">
        <v>2197</v>
      </c>
      <c r="B1092" s="6" t="s">
        <v>1846</v>
      </c>
      <c r="C1092" s="7" t="s">
        <v>1847</v>
      </c>
      <c r="D1092" s="7" t="s">
        <v>580</v>
      </c>
      <c r="E1092" s="6" t="s">
        <v>2198</v>
      </c>
      <c r="F1092" s="8" t="n">
        <v>73.9</v>
      </c>
      <c r="G1092" s="8" t="n">
        <v>105.6</v>
      </c>
      <c r="H1092" s="8" t="n">
        <v>179.5</v>
      </c>
      <c r="I1092" s="8" t="n">
        <f aca="false">H1092/3</f>
        <v>59.8333333333333</v>
      </c>
      <c r="J1092" s="6" t="str">
        <f aca="false">IF(H1092=0,"缺考","")</f>
        <v/>
      </c>
    </row>
    <row r="1093" s="1" customFormat="true" ht="20.1" hidden="false" customHeight="true" outlineLevel="0" collapsed="false">
      <c r="A1093" s="6" t="s">
        <v>2199</v>
      </c>
      <c r="B1093" s="6" t="s">
        <v>1846</v>
      </c>
      <c r="C1093" s="7" t="s">
        <v>1847</v>
      </c>
      <c r="D1093" s="7" t="s">
        <v>580</v>
      </c>
      <c r="E1093" s="6" t="s">
        <v>2200</v>
      </c>
      <c r="F1093" s="8" t="n">
        <v>78.11</v>
      </c>
      <c r="G1093" s="8" t="n">
        <v>101.2</v>
      </c>
      <c r="H1093" s="8" t="n">
        <v>179.31</v>
      </c>
      <c r="I1093" s="8" t="n">
        <f aca="false">H1093/3</f>
        <v>59.77</v>
      </c>
      <c r="J1093" s="6" t="str">
        <f aca="false">IF(H1093=0,"缺考","")</f>
        <v/>
      </c>
    </row>
    <row r="1094" s="1" customFormat="true" ht="20.1" hidden="false" customHeight="true" outlineLevel="0" collapsed="false">
      <c r="A1094" s="6" t="s">
        <v>2201</v>
      </c>
      <c r="B1094" s="6" t="s">
        <v>1846</v>
      </c>
      <c r="C1094" s="7" t="s">
        <v>1847</v>
      </c>
      <c r="D1094" s="7" t="s">
        <v>580</v>
      </c>
      <c r="E1094" s="6" t="s">
        <v>2202</v>
      </c>
      <c r="F1094" s="8" t="n">
        <v>72.75</v>
      </c>
      <c r="G1094" s="8" t="n">
        <v>106.3</v>
      </c>
      <c r="H1094" s="8" t="n">
        <v>179.05</v>
      </c>
      <c r="I1094" s="8" t="n">
        <f aca="false">H1094/3</f>
        <v>59.6833333333333</v>
      </c>
      <c r="J1094" s="6" t="str">
        <f aca="false">IF(H1094=0,"缺考","")</f>
        <v/>
      </c>
    </row>
    <row r="1095" s="1" customFormat="true" ht="20.1" hidden="false" customHeight="true" outlineLevel="0" collapsed="false">
      <c r="A1095" s="6" t="s">
        <v>2203</v>
      </c>
      <c r="B1095" s="6" t="s">
        <v>1846</v>
      </c>
      <c r="C1095" s="7" t="s">
        <v>1847</v>
      </c>
      <c r="D1095" s="7" t="s">
        <v>580</v>
      </c>
      <c r="E1095" s="6" t="s">
        <v>2204</v>
      </c>
      <c r="F1095" s="8" t="n">
        <v>56.85</v>
      </c>
      <c r="G1095" s="8" t="n">
        <v>122.1</v>
      </c>
      <c r="H1095" s="8" t="n">
        <v>178.95</v>
      </c>
      <c r="I1095" s="8" t="n">
        <f aca="false">H1095/3</f>
        <v>59.65</v>
      </c>
      <c r="J1095" s="6" t="str">
        <f aca="false">IF(H1095=0,"缺考","")</f>
        <v/>
      </c>
    </row>
    <row r="1096" s="1" customFormat="true" ht="20.1" hidden="false" customHeight="true" outlineLevel="0" collapsed="false">
      <c r="A1096" s="6" t="s">
        <v>2205</v>
      </c>
      <c r="B1096" s="6" t="s">
        <v>1846</v>
      </c>
      <c r="C1096" s="7" t="s">
        <v>1847</v>
      </c>
      <c r="D1096" s="7" t="s">
        <v>580</v>
      </c>
      <c r="E1096" s="6" t="s">
        <v>2206</v>
      </c>
      <c r="F1096" s="8" t="n">
        <v>83.38</v>
      </c>
      <c r="G1096" s="8" t="n">
        <v>95.3</v>
      </c>
      <c r="H1096" s="8" t="n">
        <v>178.68</v>
      </c>
      <c r="I1096" s="8" t="n">
        <f aca="false">H1096/3</f>
        <v>59.56</v>
      </c>
      <c r="J1096" s="6" t="str">
        <f aca="false">IF(H1096=0,"缺考","")</f>
        <v/>
      </c>
    </row>
    <row r="1097" s="1" customFormat="true" ht="20.1" hidden="false" customHeight="true" outlineLevel="0" collapsed="false">
      <c r="A1097" s="6" t="s">
        <v>2207</v>
      </c>
      <c r="B1097" s="6" t="s">
        <v>1846</v>
      </c>
      <c r="C1097" s="7" t="s">
        <v>1847</v>
      </c>
      <c r="D1097" s="7" t="s">
        <v>580</v>
      </c>
      <c r="E1097" s="6" t="s">
        <v>2208</v>
      </c>
      <c r="F1097" s="8" t="n">
        <v>85.84</v>
      </c>
      <c r="G1097" s="8" t="n">
        <v>92.1</v>
      </c>
      <c r="H1097" s="8" t="n">
        <v>177.94</v>
      </c>
      <c r="I1097" s="8" t="n">
        <f aca="false">H1097/3</f>
        <v>59.3133333333333</v>
      </c>
      <c r="J1097" s="6" t="str">
        <f aca="false">IF(H1097=0,"缺考","")</f>
        <v/>
      </c>
    </row>
    <row r="1098" s="1" customFormat="true" ht="20.1" hidden="false" customHeight="true" outlineLevel="0" collapsed="false">
      <c r="A1098" s="6" t="s">
        <v>2209</v>
      </c>
      <c r="B1098" s="6" t="s">
        <v>1846</v>
      </c>
      <c r="C1098" s="7" t="s">
        <v>1847</v>
      </c>
      <c r="D1098" s="7" t="s">
        <v>580</v>
      </c>
      <c r="E1098" s="6" t="s">
        <v>2210</v>
      </c>
      <c r="F1098" s="8" t="n">
        <v>71.64</v>
      </c>
      <c r="G1098" s="8" t="n">
        <v>106.2</v>
      </c>
      <c r="H1098" s="8" t="n">
        <v>177.84</v>
      </c>
      <c r="I1098" s="8" t="n">
        <f aca="false">H1098/3</f>
        <v>59.28</v>
      </c>
      <c r="J1098" s="6" t="str">
        <f aca="false">IF(H1098=0,"缺考","")</f>
        <v/>
      </c>
    </row>
    <row r="1099" s="1" customFormat="true" ht="20.1" hidden="false" customHeight="true" outlineLevel="0" collapsed="false">
      <c r="A1099" s="6" t="s">
        <v>2211</v>
      </c>
      <c r="B1099" s="6" t="s">
        <v>1846</v>
      </c>
      <c r="C1099" s="7" t="s">
        <v>1847</v>
      </c>
      <c r="D1099" s="7" t="s">
        <v>580</v>
      </c>
      <c r="E1099" s="6" t="s">
        <v>2212</v>
      </c>
      <c r="F1099" s="8" t="n">
        <v>76.08</v>
      </c>
      <c r="G1099" s="8" t="n">
        <v>99.7</v>
      </c>
      <c r="H1099" s="8" t="n">
        <v>175.78</v>
      </c>
      <c r="I1099" s="8" t="n">
        <f aca="false">H1099/3</f>
        <v>58.5933333333333</v>
      </c>
      <c r="J1099" s="6" t="str">
        <f aca="false">IF(H1099=0,"缺考","")</f>
        <v/>
      </c>
    </row>
    <row r="1100" s="1" customFormat="true" ht="20.1" hidden="false" customHeight="true" outlineLevel="0" collapsed="false">
      <c r="A1100" s="6" t="s">
        <v>2213</v>
      </c>
      <c r="B1100" s="6" t="s">
        <v>1846</v>
      </c>
      <c r="C1100" s="7" t="s">
        <v>1847</v>
      </c>
      <c r="D1100" s="7" t="s">
        <v>580</v>
      </c>
      <c r="E1100" s="6" t="s">
        <v>2214</v>
      </c>
      <c r="F1100" s="8" t="n">
        <v>82.28</v>
      </c>
      <c r="G1100" s="8" t="n">
        <v>91.6</v>
      </c>
      <c r="H1100" s="8" t="n">
        <v>173.88</v>
      </c>
      <c r="I1100" s="8" t="n">
        <f aca="false">H1100/3</f>
        <v>57.96</v>
      </c>
      <c r="J1100" s="6" t="str">
        <f aca="false">IF(H1100=0,"缺考","")</f>
        <v/>
      </c>
    </row>
    <row r="1101" s="1" customFormat="true" ht="20.1" hidden="false" customHeight="true" outlineLevel="0" collapsed="false">
      <c r="A1101" s="6" t="s">
        <v>2215</v>
      </c>
      <c r="B1101" s="6" t="s">
        <v>1846</v>
      </c>
      <c r="C1101" s="7" t="s">
        <v>1847</v>
      </c>
      <c r="D1101" s="7" t="s">
        <v>580</v>
      </c>
      <c r="E1101" s="6" t="s">
        <v>2216</v>
      </c>
      <c r="F1101" s="8" t="n">
        <v>75.33</v>
      </c>
      <c r="G1101" s="8" t="n">
        <v>97.4</v>
      </c>
      <c r="H1101" s="8" t="n">
        <v>172.73</v>
      </c>
      <c r="I1101" s="8" t="n">
        <f aca="false">H1101/3</f>
        <v>57.5766666666667</v>
      </c>
      <c r="J1101" s="6" t="str">
        <f aca="false">IF(H1101=0,"缺考","")</f>
        <v/>
      </c>
    </row>
    <row r="1102" s="1" customFormat="true" ht="20.1" hidden="false" customHeight="true" outlineLevel="0" collapsed="false">
      <c r="A1102" s="6" t="s">
        <v>2217</v>
      </c>
      <c r="B1102" s="6" t="s">
        <v>1846</v>
      </c>
      <c r="C1102" s="7" t="s">
        <v>1847</v>
      </c>
      <c r="D1102" s="7" t="s">
        <v>580</v>
      </c>
      <c r="E1102" s="6" t="s">
        <v>2218</v>
      </c>
      <c r="F1102" s="8" t="n">
        <v>64.46</v>
      </c>
      <c r="G1102" s="8" t="n">
        <v>108.1</v>
      </c>
      <c r="H1102" s="8" t="n">
        <v>172.56</v>
      </c>
      <c r="I1102" s="8" t="n">
        <f aca="false">H1102/3</f>
        <v>57.52</v>
      </c>
      <c r="J1102" s="6" t="str">
        <f aca="false">IF(H1102=0,"缺考","")</f>
        <v/>
      </c>
    </row>
    <row r="1103" s="1" customFormat="true" ht="20.1" hidden="false" customHeight="true" outlineLevel="0" collapsed="false">
      <c r="A1103" s="6" t="s">
        <v>2219</v>
      </c>
      <c r="B1103" s="6" t="s">
        <v>1846</v>
      </c>
      <c r="C1103" s="7" t="s">
        <v>1847</v>
      </c>
      <c r="D1103" s="7" t="s">
        <v>580</v>
      </c>
      <c r="E1103" s="6" t="s">
        <v>2220</v>
      </c>
      <c r="F1103" s="8" t="n">
        <v>76.78</v>
      </c>
      <c r="G1103" s="8" t="n">
        <v>95.6</v>
      </c>
      <c r="H1103" s="8" t="n">
        <v>172.38</v>
      </c>
      <c r="I1103" s="8" t="n">
        <f aca="false">H1103/3</f>
        <v>57.46</v>
      </c>
      <c r="J1103" s="6" t="str">
        <f aca="false">IF(H1103=0,"缺考","")</f>
        <v/>
      </c>
    </row>
    <row r="1104" s="1" customFormat="true" ht="20.1" hidden="false" customHeight="true" outlineLevel="0" collapsed="false">
      <c r="A1104" s="6" t="s">
        <v>2221</v>
      </c>
      <c r="B1104" s="6" t="s">
        <v>1846</v>
      </c>
      <c r="C1104" s="7" t="s">
        <v>1847</v>
      </c>
      <c r="D1104" s="7" t="s">
        <v>580</v>
      </c>
      <c r="E1104" s="6" t="s">
        <v>2222</v>
      </c>
      <c r="F1104" s="8" t="n">
        <v>75.83</v>
      </c>
      <c r="G1104" s="8" t="n">
        <v>95.7</v>
      </c>
      <c r="H1104" s="8" t="n">
        <v>171.53</v>
      </c>
      <c r="I1104" s="8" t="n">
        <f aca="false">H1104/3</f>
        <v>57.1766666666667</v>
      </c>
      <c r="J1104" s="6" t="str">
        <f aca="false">IF(H1104=0,"缺考","")</f>
        <v/>
      </c>
    </row>
    <row r="1105" s="1" customFormat="true" ht="20.1" hidden="false" customHeight="true" outlineLevel="0" collapsed="false">
      <c r="A1105" s="6" t="s">
        <v>2223</v>
      </c>
      <c r="B1105" s="6" t="s">
        <v>1846</v>
      </c>
      <c r="C1105" s="7" t="s">
        <v>1847</v>
      </c>
      <c r="D1105" s="7" t="s">
        <v>580</v>
      </c>
      <c r="E1105" s="6" t="s">
        <v>2224</v>
      </c>
      <c r="F1105" s="8" t="n">
        <v>89.28</v>
      </c>
      <c r="G1105" s="8" t="n">
        <v>81.9</v>
      </c>
      <c r="H1105" s="8" t="n">
        <v>171.18</v>
      </c>
      <c r="I1105" s="8" t="n">
        <f aca="false">H1105/3</f>
        <v>57.06</v>
      </c>
      <c r="J1105" s="6" t="str">
        <f aca="false">IF(H1105=0,"缺考","")</f>
        <v/>
      </c>
    </row>
    <row r="1106" s="1" customFormat="true" ht="20.1" hidden="false" customHeight="true" outlineLevel="0" collapsed="false">
      <c r="A1106" s="6" t="s">
        <v>2225</v>
      </c>
      <c r="B1106" s="6" t="s">
        <v>1846</v>
      </c>
      <c r="C1106" s="7" t="s">
        <v>1847</v>
      </c>
      <c r="D1106" s="7" t="s">
        <v>580</v>
      </c>
      <c r="E1106" s="6" t="s">
        <v>2226</v>
      </c>
      <c r="F1106" s="8" t="n">
        <v>71.76</v>
      </c>
      <c r="G1106" s="8" t="n">
        <v>98.8</v>
      </c>
      <c r="H1106" s="8" t="n">
        <v>170.56</v>
      </c>
      <c r="I1106" s="8" t="n">
        <f aca="false">H1106/3</f>
        <v>56.8533333333333</v>
      </c>
      <c r="J1106" s="6" t="str">
        <f aca="false">IF(H1106=0,"缺考","")</f>
        <v/>
      </c>
    </row>
    <row r="1107" s="1" customFormat="true" ht="20.1" hidden="false" customHeight="true" outlineLevel="0" collapsed="false">
      <c r="A1107" s="6" t="s">
        <v>2227</v>
      </c>
      <c r="B1107" s="6" t="s">
        <v>1846</v>
      </c>
      <c r="C1107" s="7" t="s">
        <v>1847</v>
      </c>
      <c r="D1107" s="7" t="s">
        <v>580</v>
      </c>
      <c r="E1107" s="6" t="s">
        <v>2228</v>
      </c>
      <c r="F1107" s="8" t="n">
        <v>70.58</v>
      </c>
      <c r="G1107" s="8" t="n">
        <v>99.4</v>
      </c>
      <c r="H1107" s="8" t="n">
        <v>169.98</v>
      </c>
      <c r="I1107" s="8" t="n">
        <f aca="false">H1107/3</f>
        <v>56.66</v>
      </c>
      <c r="J1107" s="6" t="str">
        <f aca="false">IF(H1107=0,"缺考","")</f>
        <v/>
      </c>
    </row>
    <row r="1108" s="1" customFormat="true" ht="20.1" hidden="false" customHeight="true" outlineLevel="0" collapsed="false">
      <c r="A1108" s="6" t="s">
        <v>2229</v>
      </c>
      <c r="B1108" s="6" t="s">
        <v>1846</v>
      </c>
      <c r="C1108" s="7" t="s">
        <v>1847</v>
      </c>
      <c r="D1108" s="7" t="s">
        <v>580</v>
      </c>
      <c r="E1108" s="6" t="s">
        <v>2230</v>
      </c>
      <c r="F1108" s="8" t="n">
        <v>74.27</v>
      </c>
      <c r="G1108" s="8" t="n">
        <v>94.8</v>
      </c>
      <c r="H1108" s="8" t="n">
        <v>169.07</v>
      </c>
      <c r="I1108" s="8" t="n">
        <f aca="false">H1108/3</f>
        <v>56.3566666666667</v>
      </c>
      <c r="J1108" s="6" t="str">
        <f aca="false">IF(H1108=0,"缺考","")</f>
        <v/>
      </c>
    </row>
    <row r="1109" s="1" customFormat="true" ht="20.1" hidden="false" customHeight="true" outlineLevel="0" collapsed="false">
      <c r="A1109" s="6" t="s">
        <v>2231</v>
      </c>
      <c r="B1109" s="6" t="s">
        <v>1846</v>
      </c>
      <c r="C1109" s="7" t="s">
        <v>1847</v>
      </c>
      <c r="D1109" s="7" t="s">
        <v>580</v>
      </c>
      <c r="E1109" s="6" t="s">
        <v>2232</v>
      </c>
      <c r="F1109" s="8" t="n">
        <v>61.41</v>
      </c>
      <c r="G1109" s="8" t="n">
        <v>107.3</v>
      </c>
      <c r="H1109" s="8" t="n">
        <v>168.71</v>
      </c>
      <c r="I1109" s="8" t="n">
        <f aca="false">H1109/3</f>
        <v>56.2366666666667</v>
      </c>
      <c r="J1109" s="6" t="str">
        <f aca="false">IF(H1109=0,"缺考","")</f>
        <v/>
      </c>
    </row>
    <row r="1110" s="1" customFormat="true" ht="20.1" hidden="false" customHeight="true" outlineLevel="0" collapsed="false">
      <c r="A1110" s="6" t="s">
        <v>2233</v>
      </c>
      <c r="B1110" s="6" t="s">
        <v>1846</v>
      </c>
      <c r="C1110" s="7" t="s">
        <v>1847</v>
      </c>
      <c r="D1110" s="7" t="s">
        <v>580</v>
      </c>
      <c r="E1110" s="6" t="s">
        <v>2234</v>
      </c>
      <c r="F1110" s="8" t="n">
        <v>76.29</v>
      </c>
      <c r="G1110" s="8" t="n">
        <v>91.7</v>
      </c>
      <c r="H1110" s="8" t="n">
        <v>167.99</v>
      </c>
      <c r="I1110" s="8" t="n">
        <f aca="false">H1110/3</f>
        <v>55.9966666666667</v>
      </c>
      <c r="J1110" s="6" t="str">
        <f aca="false">IF(H1110=0,"缺考","")</f>
        <v/>
      </c>
    </row>
    <row r="1111" s="1" customFormat="true" ht="20.1" hidden="false" customHeight="true" outlineLevel="0" collapsed="false">
      <c r="A1111" s="6" t="s">
        <v>2235</v>
      </c>
      <c r="B1111" s="6" t="s">
        <v>1846</v>
      </c>
      <c r="C1111" s="7" t="s">
        <v>1847</v>
      </c>
      <c r="D1111" s="7" t="s">
        <v>580</v>
      </c>
      <c r="E1111" s="6" t="s">
        <v>2236</v>
      </c>
      <c r="F1111" s="8" t="n">
        <v>70.64</v>
      </c>
      <c r="G1111" s="8" t="n">
        <v>97.3</v>
      </c>
      <c r="H1111" s="8" t="n">
        <v>167.94</v>
      </c>
      <c r="I1111" s="8" t="n">
        <f aca="false">H1111/3</f>
        <v>55.98</v>
      </c>
      <c r="J1111" s="6" t="str">
        <f aca="false">IF(H1111=0,"缺考","")</f>
        <v/>
      </c>
    </row>
    <row r="1112" s="1" customFormat="true" ht="20.1" hidden="false" customHeight="true" outlineLevel="0" collapsed="false">
      <c r="A1112" s="6" t="s">
        <v>2237</v>
      </c>
      <c r="B1112" s="6" t="s">
        <v>1846</v>
      </c>
      <c r="C1112" s="7" t="s">
        <v>1847</v>
      </c>
      <c r="D1112" s="7" t="s">
        <v>580</v>
      </c>
      <c r="E1112" s="6" t="s">
        <v>2238</v>
      </c>
      <c r="F1112" s="8" t="n">
        <v>69.22</v>
      </c>
      <c r="G1112" s="8" t="n">
        <v>98.6</v>
      </c>
      <c r="H1112" s="8" t="n">
        <v>167.82</v>
      </c>
      <c r="I1112" s="8" t="n">
        <f aca="false">H1112/3</f>
        <v>55.94</v>
      </c>
      <c r="J1112" s="6" t="str">
        <f aca="false">IF(H1112=0,"缺考","")</f>
        <v/>
      </c>
    </row>
    <row r="1113" s="1" customFormat="true" ht="20.1" hidden="false" customHeight="true" outlineLevel="0" collapsed="false">
      <c r="A1113" s="6" t="s">
        <v>2239</v>
      </c>
      <c r="B1113" s="6" t="s">
        <v>1846</v>
      </c>
      <c r="C1113" s="7" t="s">
        <v>1847</v>
      </c>
      <c r="D1113" s="7" t="s">
        <v>580</v>
      </c>
      <c r="E1113" s="6" t="s">
        <v>2240</v>
      </c>
      <c r="F1113" s="8" t="n">
        <v>71.84</v>
      </c>
      <c r="G1113" s="8" t="n">
        <v>95.6</v>
      </c>
      <c r="H1113" s="8" t="n">
        <v>167.44</v>
      </c>
      <c r="I1113" s="8" t="n">
        <f aca="false">H1113/3</f>
        <v>55.8133333333333</v>
      </c>
      <c r="J1113" s="6" t="str">
        <f aca="false">IF(H1113=0,"缺考","")</f>
        <v/>
      </c>
    </row>
    <row r="1114" s="1" customFormat="true" ht="20.1" hidden="false" customHeight="true" outlineLevel="0" collapsed="false">
      <c r="A1114" s="6" t="s">
        <v>2241</v>
      </c>
      <c r="B1114" s="6" t="s">
        <v>1846</v>
      </c>
      <c r="C1114" s="7" t="s">
        <v>1847</v>
      </c>
      <c r="D1114" s="7" t="s">
        <v>580</v>
      </c>
      <c r="E1114" s="6" t="s">
        <v>2242</v>
      </c>
      <c r="F1114" s="8" t="n">
        <v>87.8</v>
      </c>
      <c r="G1114" s="8" t="n">
        <v>79.3</v>
      </c>
      <c r="H1114" s="8" t="n">
        <v>167.1</v>
      </c>
      <c r="I1114" s="8" t="n">
        <f aca="false">H1114/3</f>
        <v>55.7</v>
      </c>
      <c r="J1114" s="6" t="str">
        <f aca="false">IF(H1114=0,"缺考","")</f>
        <v/>
      </c>
    </row>
    <row r="1115" s="1" customFormat="true" ht="20.1" hidden="false" customHeight="true" outlineLevel="0" collapsed="false">
      <c r="A1115" s="6" t="s">
        <v>2243</v>
      </c>
      <c r="B1115" s="6" t="s">
        <v>1846</v>
      </c>
      <c r="C1115" s="7" t="s">
        <v>1847</v>
      </c>
      <c r="D1115" s="7" t="s">
        <v>580</v>
      </c>
      <c r="E1115" s="6" t="s">
        <v>2244</v>
      </c>
      <c r="F1115" s="8" t="n">
        <v>77.16</v>
      </c>
      <c r="G1115" s="8" t="n">
        <v>88.8</v>
      </c>
      <c r="H1115" s="8" t="n">
        <v>165.96</v>
      </c>
      <c r="I1115" s="8" t="n">
        <f aca="false">H1115/3</f>
        <v>55.32</v>
      </c>
      <c r="J1115" s="6" t="str">
        <f aca="false">IF(H1115=0,"缺考","")</f>
        <v/>
      </c>
    </row>
    <row r="1116" s="1" customFormat="true" ht="20.1" hidden="false" customHeight="true" outlineLevel="0" collapsed="false">
      <c r="A1116" s="6" t="s">
        <v>2245</v>
      </c>
      <c r="B1116" s="6" t="s">
        <v>1846</v>
      </c>
      <c r="C1116" s="7" t="s">
        <v>1847</v>
      </c>
      <c r="D1116" s="7" t="s">
        <v>580</v>
      </c>
      <c r="E1116" s="6" t="s">
        <v>2246</v>
      </c>
      <c r="F1116" s="8" t="n">
        <v>77.63</v>
      </c>
      <c r="G1116" s="8" t="n">
        <v>87.9</v>
      </c>
      <c r="H1116" s="8" t="n">
        <v>165.53</v>
      </c>
      <c r="I1116" s="8" t="n">
        <f aca="false">H1116/3</f>
        <v>55.1766666666667</v>
      </c>
      <c r="J1116" s="6" t="str">
        <f aca="false">IF(H1116=0,"缺考","")</f>
        <v/>
      </c>
    </row>
    <row r="1117" s="1" customFormat="true" ht="20.1" hidden="false" customHeight="true" outlineLevel="0" collapsed="false">
      <c r="A1117" s="6" t="s">
        <v>2247</v>
      </c>
      <c r="B1117" s="6" t="s">
        <v>1846</v>
      </c>
      <c r="C1117" s="7" t="s">
        <v>1847</v>
      </c>
      <c r="D1117" s="7" t="s">
        <v>580</v>
      </c>
      <c r="E1117" s="6" t="s">
        <v>2248</v>
      </c>
      <c r="F1117" s="8" t="n">
        <v>56.79</v>
      </c>
      <c r="G1117" s="8" t="n">
        <v>108.1</v>
      </c>
      <c r="H1117" s="8" t="n">
        <v>164.89</v>
      </c>
      <c r="I1117" s="8" t="n">
        <f aca="false">H1117/3</f>
        <v>54.9633333333333</v>
      </c>
      <c r="J1117" s="6" t="str">
        <f aca="false">IF(H1117=0,"缺考","")</f>
        <v/>
      </c>
    </row>
    <row r="1118" s="1" customFormat="true" ht="20.1" hidden="false" customHeight="true" outlineLevel="0" collapsed="false">
      <c r="A1118" s="6" t="s">
        <v>2249</v>
      </c>
      <c r="B1118" s="6" t="s">
        <v>1846</v>
      </c>
      <c r="C1118" s="7" t="s">
        <v>1847</v>
      </c>
      <c r="D1118" s="7" t="s">
        <v>580</v>
      </c>
      <c r="E1118" s="6" t="s">
        <v>2250</v>
      </c>
      <c r="F1118" s="8" t="n">
        <v>65.31</v>
      </c>
      <c r="G1118" s="8" t="n">
        <v>98.8</v>
      </c>
      <c r="H1118" s="8" t="n">
        <v>164.11</v>
      </c>
      <c r="I1118" s="8" t="n">
        <f aca="false">H1118/3</f>
        <v>54.7033333333333</v>
      </c>
      <c r="J1118" s="6" t="str">
        <f aca="false">IF(H1118=0,"缺考","")</f>
        <v/>
      </c>
    </row>
    <row r="1119" s="1" customFormat="true" ht="20.1" hidden="false" customHeight="true" outlineLevel="0" collapsed="false">
      <c r="A1119" s="6" t="s">
        <v>2251</v>
      </c>
      <c r="B1119" s="6" t="s">
        <v>1846</v>
      </c>
      <c r="C1119" s="7" t="s">
        <v>1847</v>
      </c>
      <c r="D1119" s="7" t="s">
        <v>580</v>
      </c>
      <c r="E1119" s="6" t="s">
        <v>2252</v>
      </c>
      <c r="F1119" s="8" t="n">
        <v>55.21</v>
      </c>
      <c r="G1119" s="8" t="n">
        <v>108.8</v>
      </c>
      <c r="H1119" s="8" t="n">
        <v>164.01</v>
      </c>
      <c r="I1119" s="8" t="n">
        <f aca="false">H1119/3</f>
        <v>54.67</v>
      </c>
      <c r="J1119" s="6" t="str">
        <f aca="false">IF(H1119=0,"缺考","")</f>
        <v/>
      </c>
    </row>
    <row r="1120" s="1" customFormat="true" ht="20.1" hidden="false" customHeight="true" outlineLevel="0" collapsed="false">
      <c r="A1120" s="6" t="s">
        <v>2253</v>
      </c>
      <c r="B1120" s="6" t="s">
        <v>1846</v>
      </c>
      <c r="C1120" s="7" t="s">
        <v>1847</v>
      </c>
      <c r="D1120" s="7" t="s">
        <v>580</v>
      </c>
      <c r="E1120" s="6" t="s">
        <v>2254</v>
      </c>
      <c r="F1120" s="8" t="n">
        <v>58.04</v>
      </c>
      <c r="G1120" s="8" t="n">
        <v>104.2</v>
      </c>
      <c r="H1120" s="8" t="n">
        <v>162.24</v>
      </c>
      <c r="I1120" s="8" t="n">
        <f aca="false">H1120/3</f>
        <v>54.08</v>
      </c>
      <c r="J1120" s="6" t="str">
        <f aca="false">IF(H1120=0,"缺考","")</f>
        <v/>
      </c>
    </row>
    <row r="1121" s="1" customFormat="true" ht="20.1" hidden="false" customHeight="true" outlineLevel="0" collapsed="false">
      <c r="A1121" s="6" t="s">
        <v>2255</v>
      </c>
      <c r="B1121" s="6" t="s">
        <v>1846</v>
      </c>
      <c r="C1121" s="7" t="s">
        <v>1847</v>
      </c>
      <c r="D1121" s="7" t="s">
        <v>580</v>
      </c>
      <c r="E1121" s="6" t="s">
        <v>2256</v>
      </c>
      <c r="F1121" s="8" t="n">
        <v>102.13</v>
      </c>
      <c r="G1121" s="8" t="n">
        <v>55.1</v>
      </c>
      <c r="H1121" s="8" t="n">
        <v>157.23</v>
      </c>
      <c r="I1121" s="8" t="n">
        <f aca="false">H1121/3</f>
        <v>52.41</v>
      </c>
      <c r="J1121" s="6" t="str">
        <f aca="false">IF(H1121=0,"缺考","")</f>
        <v/>
      </c>
    </row>
    <row r="1122" s="1" customFormat="true" ht="20.1" hidden="false" customHeight="true" outlineLevel="0" collapsed="false">
      <c r="A1122" s="6" t="s">
        <v>2257</v>
      </c>
      <c r="B1122" s="6" t="s">
        <v>1846</v>
      </c>
      <c r="C1122" s="7" t="s">
        <v>1847</v>
      </c>
      <c r="D1122" s="7" t="s">
        <v>580</v>
      </c>
      <c r="E1122" s="6" t="s">
        <v>2258</v>
      </c>
      <c r="F1122" s="8" t="n">
        <v>59.5</v>
      </c>
      <c r="G1122" s="8" t="n">
        <v>96.5</v>
      </c>
      <c r="H1122" s="8" t="n">
        <v>156</v>
      </c>
      <c r="I1122" s="8" t="n">
        <f aca="false">H1122/3</f>
        <v>52</v>
      </c>
      <c r="J1122" s="6" t="str">
        <f aca="false">IF(H1122=0,"缺考","")</f>
        <v/>
      </c>
    </row>
    <row r="1123" s="1" customFormat="true" ht="20.1" hidden="false" customHeight="true" outlineLevel="0" collapsed="false">
      <c r="A1123" s="6" t="s">
        <v>2259</v>
      </c>
      <c r="B1123" s="6" t="s">
        <v>1846</v>
      </c>
      <c r="C1123" s="7" t="s">
        <v>1847</v>
      </c>
      <c r="D1123" s="7" t="s">
        <v>580</v>
      </c>
      <c r="E1123" s="6" t="s">
        <v>2260</v>
      </c>
      <c r="F1123" s="8" t="n">
        <v>60.53</v>
      </c>
      <c r="G1123" s="8" t="n">
        <v>94.4</v>
      </c>
      <c r="H1123" s="8" t="n">
        <v>154.93</v>
      </c>
      <c r="I1123" s="8" t="n">
        <f aca="false">H1123/3</f>
        <v>51.6433333333333</v>
      </c>
      <c r="J1123" s="6" t="str">
        <f aca="false">IF(H1123=0,"缺考","")</f>
        <v/>
      </c>
    </row>
    <row r="1124" s="1" customFormat="true" ht="20.1" hidden="false" customHeight="true" outlineLevel="0" collapsed="false">
      <c r="A1124" s="6" t="s">
        <v>2261</v>
      </c>
      <c r="B1124" s="6" t="s">
        <v>1846</v>
      </c>
      <c r="C1124" s="7" t="s">
        <v>1847</v>
      </c>
      <c r="D1124" s="7" t="s">
        <v>580</v>
      </c>
      <c r="E1124" s="6" t="s">
        <v>2262</v>
      </c>
      <c r="F1124" s="8" t="n">
        <v>46.07</v>
      </c>
      <c r="G1124" s="8" t="n">
        <v>105.2</v>
      </c>
      <c r="H1124" s="8" t="n">
        <v>151.27</v>
      </c>
      <c r="I1124" s="8" t="n">
        <f aca="false">H1124/3</f>
        <v>50.4233333333333</v>
      </c>
      <c r="J1124" s="6" t="str">
        <f aca="false">IF(H1124=0,"缺考","")</f>
        <v/>
      </c>
    </row>
    <row r="1125" s="1" customFormat="true" ht="20.1" hidden="false" customHeight="true" outlineLevel="0" collapsed="false">
      <c r="A1125" s="6" t="s">
        <v>2263</v>
      </c>
      <c r="B1125" s="6" t="s">
        <v>1846</v>
      </c>
      <c r="C1125" s="7" t="s">
        <v>1847</v>
      </c>
      <c r="D1125" s="7" t="s">
        <v>580</v>
      </c>
      <c r="E1125" s="6" t="s">
        <v>2264</v>
      </c>
      <c r="F1125" s="8" t="n">
        <v>79.88</v>
      </c>
      <c r="G1125" s="8" t="n">
        <v>68</v>
      </c>
      <c r="H1125" s="8" t="n">
        <v>147.88</v>
      </c>
      <c r="I1125" s="8" t="n">
        <f aca="false">H1125/3</f>
        <v>49.2933333333333</v>
      </c>
      <c r="J1125" s="6" t="str">
        <f aca="false">IF(H1125=0,"缺考","")</f>
        <v/>
      </c>
    </row>
    <row r="1126" s="1" customFormat="true" ht="20.1" hidden="false" customHeight="true" outlineLevel="0" collapsed="false">
      <c r="A1126" s="6" t="s">
        <v>2265</v>
      </c>
      <c r="B1126" s="6" t="s">
        <v>1846</v>
      </c>
      <c r="C1126" s="7" t="s">
        <v>1847</v>
      </c>
      <c r="D1126" s="7" t="s">
        <v>580</v>
      </c>
      <c r="E1126" s="6" t="s">
        <v>2266</v>
      </c>
      <c r="F1126" s="8" t="n">
        <v>80.27</v>
      </c>
      <c r="G1126" s="8" t="n">
        <v>64.5</v>
      </c>
      <c r="H1126" s="8" t="n">
        <v>144.77</v>
      </c>
      <c r="I1126" s="8" t="n">
        <f aca="false">H1126/3</f>
        <v>48.2566666666667</v>
      </c>
      <c r="J1126" s="6" t="str">
        <f aca="false">IF(H1126=0,"缺考","")</f>
        <v/>
      </c>
    </row>
    <row r="1127" s="1" customFormat="true" ht="20.1" hidden="false" customHeight="true" outlineLevel="0" collapsed="false">
      <c r="A1127" s="6" t="s">
        <v>2267</v>
      </c>
      <c r="B1127" s="6" t="s">
        <v>1846</v>
      </c>
      <c r="C1127" s="7" t="s">
        <v>1847</v>
      </c>
      <c r="D1127" s="7" t="s">
        <v>580</v>
      </c>
      <c r="E1127" s="6" t="s">
        <v>2268</v>
      </c>
      <c r="F1127" s="8" t="n">
        <v>87.74</v>
      </c>
      <c r="G1127" s="8" t="n">
        <v>56.4</v>
      </c>
      <c r="H1127" s="8" t="n">
        <v>144.14</v>
      </c>
      <c r="I1127" s="8" t="n">
        <f aca="false">H1127/3</f>
        <v>48.0466666666667</v>
      </c>
      <c r="J1127" s="6" t="str">
        <f aca="false">IF(H1127=0,"缺考","")</f>
        <v/>
      </c>
    </row>
    <row r="1128" s="1" customFormat="true" ht="20.1" hidden="false" customHeight="true" outlineLevel="0" collapsed="false">
      <c r="A1128" s="6" t="s">
        <v>2269</v>
      </c>
      <c r="B1128" s="6" t="s">
        <v>1846</v>
      </c>
      <c r="C1128" s="7" t="s">
        <v>1847</v>
      </c>
      <c r="D1128" s="7" t="s">
        <v>580</v>
      </c>
      <c r="E1128" s="6" t="s">
        <v>2270</v>
      </c>
      <c r="F1128" s="8" t="n">
        <v>58.25</v>
      </c>
      <c r="G1128" s="8" t="n">
        <v>85.8</v>
      </c>
      <c r="H1128" s="8" t="n">
        <v>144.05</v>
      </c>
      <c r="I1128" s="8" t="n">
        <f aca="false">H1128/3</f>
        <v>48.0166666666667</v>
      </c>
      <c r="J1128" s="6" t="str">
        <f aca="false">IF(H1128=0,"缺考","")</f>
        <v/>
      </c>
    </row>
    <row r="1129" s="1" customFormat="true" ht="20.1" hidden="false" customHeight="true" outlineLevel="0" collapsed="false">
      <c r="A1129" s="6" t="s">
        <v>2271</v>
      </c>
      <c r="B1129" s="6" t="s">
        <v>1846</v>
      </c>
      <c r="C1129" s="7" t="s">
        <v>1847</v>
      </c>
      <c r="D1129" s="7" t="s">
        <v>580</v>
      </c>
      <c r="E1129" s="6" t="s">
        <v>2272</v>
      </c>
      <c r="F1129" s="8" t="n">
        <v>79.15</v>
      </c>
      <c r="G1129" s="8" t="n">
        <v>62.1</v>
      </c>
      <c r="H1129" s="8" t="n">
        <v>141.25</v>
      </c>
      <c r="I1129" s="8" t="n">
        <f aca="false">H1129/3</f>
        <v>47.0833333333333</v>
      </c>
      <c r="J1129" s="6" t="str">
        <f aca="false">IF(H1129=0,"缺考","")</f>
        <v/>
      </c>
    </row>
    <row r="1130" s="1" customFormat="true" ht="20.1" hidden="false" customHeight="true" outlineLevel="0" collapsed="false">
      <c r="A1130" s="6" t="s">
        <v>2273</v>
      </c>
      <c r="B1130" s="6" t="s">
        <v>1846</v>
      </c>
      <c r="C1130" s="7" t="s">
        <v>1847</v>
      </c>
      <c r="D1130" s="7" t="s">
        <v>580</v>
      </c>
      <c r="E1130" s="6" t="s">
        <v>2274</v>
      </c>
      <c r="F1130" s="8" t="n">
        <v>68.74</v>
      </c>
      <c r="G1130" s="8" t="n">
        <v>71.2</v>
      </c>
      <c r="H1130" s="8" t="n">
        <v>139.94</v>
      </c>
      <c r="I1130" s="8" t="n">
        <f aca="false">H1130/3</f>
        <v>46.6466666666667</v>
      </c>
      <c r="J1130" s="6" t="str">
        <f aca="false">IF(H1130=0,"缺考","")</f>
        <v/>
      </c>
    </row>
    <row r="1131" s="1" customFormat="true" ht="20.1" hidden="false" customHeight="true" outlineLevel="0" collapsed="false">
      <c r="A1131" s="6" t="s">
        <v>2275</v>
      </c>
      <c r="B1131" s="6" t="s">
        <v>1846</v>
      </c>
      <c r="C1131" s="7" t="s">
        <v>1847</v>
      </c>
      <c r="D1131" s="7" t="s">
        <v>580</v>
      </c>
      <c r="E1131" s="6" t="s">
        <v>2276</v>
      </c>
      <c r="F1131" s="8" t="n">
        <v>96.58</v>
      </c>
      <c r="G1131" s="8" t="n">
        <v>28.6</v>
      </c>
      <c r="H1131" s="8" t="n">
        <v>125.18</v>
      </c>
      <c r="I1131" s="8" t="n">
        <f aca="false">H1131/3</f>
        <v>41.7266666666667</v>
      </c>
      <c r="J1131" s="6" t="str">
        <f aca="false">IF(H1131=0,"缺考","")</f>
        <v/>
      </c>
    </row>
    <row r="1132" s="1" customFormat="true" ht="20.1" hidden="false" customHeight="true" outlineLevel="0" collapsed="false">
      <c r="A1132" s="6" t="s">
        <v>2277</v>
      </c>
      <c r="B1132" s="6" t="s">
        <v>1846</v>
      </c>
      <c r="C1132" s="7" t="s">
        <v>1847</v>
      </c>
      <c r="D1132" s="7" t="s">
        <v>580</v>
      </c>
      <c r="E1132" s="6" t="s">
        <v>2278</v>
      </c>
      <c r="F1132" s="8" t="n">
        <v>91.64</v>
      </c>
      <c r="G1132" s="8" t="n">
        <v>14.9</v>
      </c>
      <c r="H1132" s="8" t="n">
        <v>106.54</v>
      </c>
      <c r="I1132" s="8" t="n">
        <f aca="false">H1132/3</f>
        <v>35.5133333333333</v>
      </c>
      <c r="J1132" s="6" t="str">
        <f aca="false">IF(H1132=0,"缺考","")</f>
        <v/>
      </c>
    </row>
    <row r="1133" s="1" customFormat="true" ht="20.1" hidden="false" customHeight="true" outlineLevel="0" collapsed="false">
      <c r="A1133" s="6" t="s">
        <v>2279</v>
      </c>
      <c r="B1133" s="6" t="s">
        <v>1846</v>
      </c>
      <c r="C1133" s="7" t="s">
        <v>1847</v>
      </c>
      <c r="D1133" s="7" t="s">
        <v>580</v>
      </c>
      <c r="E1133" s="6" t="s">
        <v>2280</v>
      </c>
      <c r="F1133" s="8" t="n">
        <v>89.11</v>
      </c>
      <c r="G1133" s="8" t="n">
        <v>10</v>
      </c>
      <c r="H1133" s="8" t="n">
        <v>99.11</v>
      </c>
      <c r="I1133" s="8" t="n">
        <f aca="false">H1133/3</f>
        <v>33.0366666666667</v>
      </c>
      <c r="J1133" s="7" t="s">
        <v>2281</v>
      </c>
    </row>
    <row r="1134" s="1" customFormat="true" ht="20.1" hidden="false" customHeight="true" outlineLevel="0" collapsed="false">
      <c r="A1134" s="6" t="s">
        <v>2282</v>
      </c>
      <c r="B1134" s="6" t="s">
        <v>1846</v>
      </c>
      <c r="C1134" s="7" t="s">
        <v>1847</v>
      </c>
      <c r="D1134" s="7" t="s">
        <v>580</v>
      </c>
      <c r="E1134" s="6" t="s">
        <v>2283</v>
      </c>
      <c r="F1134" s="8" t="n">
        <v>82.72</v>
      </c>
      <c r="G1134" s="8" t="n">
        <v>13.9</v>
      </c>
      <c r="H1134" s="8" t="n">
        <v>96.62</v>
      </c>
      <c r="I1134" s="8" t="n">
        <f aca="false">H1134/3</f>
        <v>32.2066666666667</v>
      </c>
      <c r="J1134" s="6" t="str">
        <f aca="false">IF(H1134=0,"缺考","")</f>
        <v/>
      </c>
    </row>
    <row r="1135" s="1" customFormat="true" ht="20.1" hidden="false" customHeight="true" outlineLevel="0" collapsed="false">
      <c r="A1135" s="6" t="s">
        <v>2284</v>
      </c>
      <c r="B1135" s="6" t="s">
        <v>1846</v>
      </c>
      <c r="C1135" s="7" t="s">
        <v>1847</v>
      </c>
      <c r="D1135" s="7" t="s">
        <v>580</v>
      </c>
      <c r="E1135" s="6" t="s">
        <v>2285</v>
      </c>
      <c r="F1135" s="8" t="n">
        <v>0</v>
      </c>
      <c r="G1135" s="8" t="n">
        <v>11.9</v>
      </c>
      <c r="H1135" s="8" t="n">
        <v>11.9</v>
      </c>
      <c r="I1135" s="8" t="n">
        <f aca="false">H1135/3</f>
        <v>3.96666666666667</v>
      </c>
      <c r="J1135" s="6" t="str">
        <f aca="false">IF(H1135=0,"缺考","")</f>
        <v/>
      </c>
    </row>
    <row r="1136" s="1" customFormat="true" ht="20.1" hidden="false" customHeight="true" outlineLevel="0" collapsed="false">
      <c r="A1136" s="6" t="s">
        <v>2286</v>
      </c>
      <c r="B1136" s="6" t="s">
        <v>1846</v>
      </c>
      <c r="C1136" s="7" t="s">
        <v>1847</v>
      </c>
      <c r="D1136" s="7" t="s">
        <v>580</v>
      </c>
      <c r="E1136" s="6" t="s">
        <v>2287</v>
      </c>
      <c r="F1136" s="8" t="n">
        <v>0</v>
      </c>
      <c r="G1136" s="8" t="n">
        <v>0</v>
      </c>
      <c r="H1136" s="8" t="n">
        <v>0</v>
      </c>
      <c r="I1136" s="8" t="n">
        <f aca="false">H1136/3</f>
        <v>0</v>
      </c>
      <c r="J1136" s="6" t="str">
        <f aca="false">IF(H1136=0,"缺考","")</f>
        <v>缺考</v>
      </c>
    </row>
    <row r="1137" s="1" customFormat="true" ht="20.1" hidden="false" customHeight="true" outlineLevel="0" collapsed="false">
      <c r="A1137" s="6" t="s">
        <v>2288</v>
      </c>
      <c r="B1137" s="6" t="s">
        <v>1846</v>
      </c>
      <c r="C1137" s="7" t="s">
        <v>1847</v>
      </c>
      <c r="D1137" s="7" t="s">
        <v>580</v>
      </c>
      <c r="E1137" s="6" t="s">
        <v>2289</v>
      </c>
      <c r="F1137" s="8" t="n">
        <v>0</v>
      </c>
      <c r="G1137" s="8" t="n">
        <v>0</v>
      </c>
      <c r="H1137" s="8" t="n">
        <v>0</v>
      </c>
      <c r="I1137" s="8" t="n">
        <f aca="false">H1137/3</f>
        <v>0</v>
      </c>
      <c r="J1137" s="6" t="str">
        <f aca="false">IF(H1137=0,"缺考","")</f>
        <v>缺考</v>
      </c>
    </row>
    <row r="1138" s="1" customFormat="true" ht="20.1" hidden="false" customHeight="true" outlineLevel="0" collapsed="false">
      <c r="A1138" s="6" t="s">
        <v>2290</v>
      </c>
      <c r="B1138" s="6" t="s">
        <v>1846</v>
      </c>
      <c r="C1138" s="7" t="s">
        <v>1847</v>
      </c>
      <c r="D1138" s="7" t="s">
        <v>580</v>
      </c>
      <c r="E1138" s="6" t="s">
        <v>2291</v>
      </c>
      <c r="F1138" s="8" t="n">
        <v>0</v>
      </c>
      <c r="G1138" s="8" t="n">
        <v>0</v>
      </c>
      <c r="H1138" s="8" t="n">
        <v>0</v>
      </c>
      <c r="I1138" s="8" t="n">
        <f aca="false">H1138/3</f>
        <v>0</v>
      </c>
      <c r="J1138" s="6" t="str">
        <f aca="false">IF(H1138=0,"缺考","")</f>
        <v>缺考</v>
      </c>
    </row>
    <row r="1139" s="1" customFormat="true" ht="20.1" hidden="false" customHeight="true" outlineLevel="0" collapsed="false">
      <c r="A1139" s="6" t="s">
        <v>2292</v>
      </c>
      <c r="B1139" s="6" t="s">
        <v>1846</v>
      </c>
      <c r="C1139" s="7" t="s">
        <v>1847</v>
      </c>
      <c r="D1139" s="7" t="s">
        <v>580</v>
      </c>
      <c r="E1139" s="6" t="s">
        <v>2293</v>
      </c>
      <c r="F1139" s="8" t="n">
        <v>0</v>
      </c>
      <c r="G1139" s="8" t="n">
        <v>0</v>
      </c>
      <c r="H1139" s="8" t="n">
        <v>0</v>
      </c>
      <c r="I1139" s="8" t="n">
        <f aca="false">H1139/3</f>
        <v>0</v>
      </c>
      <c r="J1139" s="6" t="str">
        <f aca="false">IF(H1139=0,"缺考","")</f>
        <v>缺考</v>
      </c>
    </row>
    <row r="1140" s="1" customFormat="true" ht="20.1" hidden="false" customHeight="true" outlineLevel="0" collapsed="false">
      <c r="A1140" s="6" t="s">
        <v>2294</v>
      </c>
      <c r="B1140" s="6" t="s">
        <v>1846</v>
      </c>
      <c r="C1140" s="7" t="s">
        <v>1847</v>
      </c>
      <c r="D1140" s="7" t="s">
        <v>580</v>
      </c>
      <c r="E1140" s="6" t="s">
        <v>2295</v>
      </c>
      <c r="F1140" s="8" t="n">
        <v>0</v>
      </c>
      <c r="G1140" s="8" t="n">
        <v>0</v>
      </c>
      <c r="H1140" s="8" t="n">
        <v>0</v>
      </c>
      <c r="I1140" s="8" t="n">
        <f aca="false">H1140/3</f>
        <v>0</v>
      </c>
      <c r="J1140" s="6" t="str">
        <f aca="false">IF(H1140=0,"缺考","")</f>
        <v>缺考</v>
      </c>
    </row>
    <row r="1141" s="1" customFormat="true" ht="20.1" hidden="false" customHeight="true" outlineLevel="0" collapsed="false">
      <c r="A1141" s="6" t="s">
        <v>2296</v>
      </c>
      <c r="B1141" s="6" t="s">
        <v>1846</v>
      </c>
      <c r="C1141" s="7" t="s">
        <v>1847</v>
      </c>
      <c r="D1141" s="7" t="s">
        <v>580</v>
      </c>
      <c r="E1141" s="6" t="s">
        <v>2297</v>
      </c>
      <c r="F1141" s="8" t="n">
        <v>0</v>
      </c>
      <c r="G1141" s="8" t="n">
        <v>0</v>
      </c>
      <c r="H1141" s="8" t="n">
        <v>0</v>
      </c>
      <c r="I1141" s="8" t="n">
        <f aca="false">H1141/3</f>
        <v>0</v>
      </c>
      <c r="J1141" s="6" t="str">
        <f aca="false">IF(H1141=0,"缺考","")</f>
        <v>缺考</v>
      </c>
    </row>
    <row r="1142" s="1" customFormat="true" ht="20.1" hidden="false" customHeight="true" outlineLevel="0" collapsed="false">
      <c r="A1142" s="6" t="s">
        <v>2298</v>
      </c>
      <c r="B1142" s="6" t="s">
        <v>1846</v>
      </c>
      <c r="C1142" s="7" t="s">
        <v>1847</v>
      </c>
      <c r="D1142" s="7" t="s">
        <v>580</v>
      </c>
      <c r="E1142" s="6" t="s">
        <v>2299</v>
      </c>
      <c r="F1142" s="8" t="n">
        <v>0</v>
      </c>
      <c r="G1142" s="8" t="n">
        <v>0</v>
      </c>
      <c r="H1142" s="8" t="n">
        <v>0</v>
      </c>
      <c r="I1142" s="8" t="n">
        <f aca="false">H1142/3</f>
        <v>0</v>
      </c>
      <c r="J1142" s="6" t="str">
        <f aca="false">IF(H1142=0,"缺考","")</f>
        <v>缺考</v>
      </c>
    </row>
    <row r="1143" s="1" customFormat="true" ht="20.1" hidden="false" customHeight="true" outlineLevel="0" collapsed="false">
      <c r="A1143" s="6" t="s">
        <v>2300</v>
      </c>
      <c r="B1143" s="6" t="s">
        <v>1846</v>
      </c>
      <c r="C1143" s="7" t="s">
        <v>1847</v>
      </c>
      <c r="D1143" s="7" t="s">
        <v>580</v>
      </c>
      <c r="E1143" s="6" t="s">
        <v>2301</v>
      </c>
      <c r="F1143" s="8" t="n">
        <v>0</v>
      </c>
      <c r="G1143" s="8" t="n">
        <v>0</v>
      </c>
      <c r="H1143" s="8" t="n">
        <v>0</v>
      </c>
      <c r="I1143" s="8" t="n">
        <f aca="false">H1143/3</f>
        <v>0</v>
      </c>
      <c r="J1143" s="6" t="str">
        <f aca="false">IF(H1143=0,"缺考","")</f>
        <v>缺考</v>
      </c>
    </row>
    <row r="1144" s="1" customFormat="true" ht="20.1" hidden="false" customHeight="true" outlineLevel="0" collapsed="false">
      <c r="A1144" s="6" t="s">
        <v>2302</v>
      </c>
      <c r="B1144" s="6" t="s">
        <v>1846</v>
      </c>
      <c r="C1144" s="7" t="s">
        <v>1847</v>
      </c>
      <c r="D1144" s="7" t="s">
        <v>580</v>
      </c>
      <c r="E1144" s="6" t="s">
        <v>2303</v>
      </c>
      <c r="F1144" s="8" t="n">
        <v>0</v>
      </c>
      <c r="G1144" s="8" t="n">
        <v>0</v>
      </c>
      <c r="H1144" s="8" t="n">
        <v>0</v>
      </c>
      <c r="I1144" s="8" t="n">
        <f aca="false">H1144/3</f>
        <v>0</v>
      </c>
      <c r="J1144" s="6" t="str">
        <f aca="false">IF(H1144=0,"缺考","")</f>
        <v>缺考</v>
      </c>
    </row>
    <row r="1145" s="1" customFormat="true" ht="20.1" hidden="false" customHeight="true" outlineLevel="0" collapsed="false">
      <c r="A1145" s="6" t="s">
        <v>2304</v>
      </c>
      <c r="B1145" s="6" t="s">
        <v>1846</v>
      </c>
      <c r="C1145" s="7" t="s">
        <v>1847</v>
      </c>
      <c r="D1145" s="7" t="s">
        <v>580</v>
      </c>
      <c r="E1145" s="6" t="s">
        <v>2305</v>
      </c>
      <c r="F1145" s="8" t="n">
        <v>0</v>
      </c>
      <c r="G1145" s="8" t="n">
        <v>0</v>
      </c>
      <c r="H1145" s="8" t="n">
        <v>0</v>
      </c>
      <c r="I1145" s="8" t="n">
        <f aca="false">H1145/3</f>
        <v>0</v>
      </c>
      <c r="J1145" s="6" t="str">
        <f aca="false">IF(H1145=0,"缺考","")</f>
        <v>缺考</v>
      </c>
    </row>
    <row r="1146" s="1" customFormat="true" ht="20.1" hidden="false" customHeight="true" outlineLevel="0" collapsed="false">
      <c r="A1146" s="6" t="s">
        <v>2306</v>
      </c>
      <c r="B1146" s="6" t="s">
        <v>1846</v>
      </c>
      <c r="C1146" s="7" t="s">
        <v>1847</v>
      </c>
      <c r="D1146" s="7" t="s">
        <v>580</v>
      </c>
      <c r="E1146" s="6" t="s">
        <v>2307</v>
      </c>
      <c r="F1146" s="8" t="n">
        <v>0</v>
      </c>
      <c r="G1146" s="8" t="n">
        <v>0</v>
      </c>
      <c r="H1146" s="8" t="n">
        <v>0</v>
      </c>
      <c r="I1146" s="8" t="n">
        <f aca="false">H1146/3</f>
        <v>0</v>
      </c>
      <c r="J1146" s="6" t="str">
        <f aca="false">IF(H1146=0,"缺考","")</f>
        <v>缺考</v>
      </c>
    </row>
    <row r="1147" s="1" customFormat="true" ht="20.1" hidden="false" customHeight="true" outlineLevel="0" collapsed="false">
      <c r="A1147" s="6" t="s">
        <v>2308</v>
      </c>
      <c r="B1147" s="6" t="s">
        <v>1846</v>
      </c>
      <c r="C1147" s="7" t="s">
        <v>1847</v>
      </c>
      <c r="D1147" s="7" t="s">
        <v>580</v>
      </c>
      <c r="E1147" s="6" t="s">
        <v>2309</v>
      </c>
      <c r="F1147" s="8" t="n">
        <v>0</v>
      </c>
      <c r="G1147" s="8" t="n">
        <v>0</v>
      </c>
      <c r="H1147" s="8" t="n">
        <v>0</v>
      </c>
      <c r="I1147" s="8" t="n">
        <f aca="false">H1147/3</f>
        <v>0</v>
      </c>
      <c r="J1147" s="6" t="str">
        <f aca="false">IF(H1147=0,"缺考","")</f>
        <v>缺考</v>
      </c>
    </row>
    <row r="1148" s="1" customFormat="true" ht="20.1" hidden="false" customHeight="true" outlineLevel="0" collapsed="false">
      <c r="A1148" s="6" t="s">
        <v>2310</v>
      </c>
      <c r="B1148" s="6" t="s">
        <v>1846</v>
      </c>
      <c r="C1148" s="7" t="s">
        <v>1847</v>
      </c>
      <c r="D1148" s="7" t="s">
        <v>580</v>
      </c>
      <c r="E1148" s="6" t="s">
        <v>2311</v>
      </c>
      <c r="F1148" s="8" t="n">
        <v>0</v>
      </c>
      <c r="G1148" s="8" t="n">
        <v>0</v>
      </c>
      <c r="H1148" s="8" t="n">
        <v>0</v>
      </c>
      <c r="I1148" s="8" t="n">
        <f aca="false">H1148/3</f>
        <v>0</v>
      </c>
      <c r="J1148" s="6" t="str">
        <f aca="false">IF(H1148=0,"缺考","")</f>
        <v>缺考</v>
      </c>
    </row>
    <row r="1149" s="1" customFormat="true" ht="20.1" hidden="false" customHeight="true" outlineLevel="0" collapsed="false">
      <c r="A1149" s="6" t="s">
        <v>2312</v>
      </c>
      <c r="B1149" s="6" t="s">
        <v>1846</v>
      </c>
      <c r="C1149" s="7" t="s">
        <v>1847</v>
      </c>
      <c r="D1149" s="7" t="s">
        <v>580</v>
      </c>
      <c r="E1149" s="6" t="s">
        <v>2313</v>
      </c>
      <c r="F1149" s="8" t="n">
        <v>0</v>
      </c>
      <c r="G1149" s="8" t="n">
        <v>0</v>
      </c>
      <c r="H1149" s="8" t="n">
        <v>0</v>
      </c>
      <c r="I1149" s="8" t="n">
        <f aca="false">H1149/3</f>
        <v>0</v>
      </c>
      <c r="J1149" s="6" t="str">
        <f aca="false">IF(H1149=0,"缺考","")</f>
        <v>缺考</v>
      </c>
    </row>
    <row r="1150" s="1" customFormat="true" ht="20.1" hidden="false" customHeight="true" outlineLevel="0" collapsed="false">
      <c r="A1150" s="6" t="s">
        <v>2314</v>
      </c>
      <c r="B1150" s="6" t="s">
        <v>1846</v>
      </c>
      <c r="C1150" s="7" t="s">
        <v>1847</v>
      </c>
      <c r="D1150" s="7" t="s">
        <v>580</v>
      </c>
      <c r="E1150" s="6" t="s">
        <v>2315</v>
      </c>
      <c r="F1150" s="8" t="n">
        <v>0</v>
      </c>
      <c r="G1150" s="8" t="n">
        <v>0</v>
      </c>
      <c r="H1150" s="8" t="n">
        <v>0</v>
      </c>
      <c r="I1150" s="8" t="n">
        <f aca="false">H1150/3</f>
        <v>0</v>
      </c>
      <c r="J1150" s="6" t="str">
        <f aca="false">IF(H1150=0,"缺考","")</f>
        <v>缺考</v>
      </c>
    </row>
    <row r="1151" s="1" customFormat="true" ht="20.1" hidden="false" customHeight="true" outlineLevel="0" collapsed="false">
      <c r="A1151" s="6" t="s">
        <v>2316</v>
      </c>
      <c r="B1151" s="6" t="s">
        <v>1846</v>
      </c>
      <c r="C1151" s="7" t="s">
        <v>1847</v>
      </c>
      <c r="D1151" s="7" t="s">
        <v>580</v>
      </c>
      <c r="E1151" s="6" t="s">
        <v>2317</v>
      </c>
      <c r="F1151" s="8" t="n">
        <v>0</v>
      </c>
      <c r="G1151" s="8" t="n">
        <v>0</v>
      </c>
      <c r="H1151" s="8" t="n">
        <v>0</v>
      </c>
      <c r="I1151" s="8" t="n">
        <f aca="false">H1151/3</f>
        <v>0</v>
      </c>
      <c r="J1151" s="6" t="str">
        <f aca="false">IF(H1151=0,"缺考","")</f>
        <v>缺考</v>
      </c>
    </row>
    <row r="1152" s="1" customFormat="true" ht="20.1" hidden="false" customHeight="true" outlineLevel="0" collapsed="false">
      <c r="A1152" s="6" t="s">
        <v>2318</v>
      </c>
      <c r="B1152" s="6" t="s">
        <v>1846</v>
      </c>
      <c r="C1152" s="7" t="s">
        <v>1847</v>
      </c>
      <c r="D1152" s="7" t="s">
        <v>580</v>
      </c>
      <c r="E1152" s="6" t="s">
        <v>2319</v>
      </c>
      <c r="F1152" s="8" t="n">
        <v>0</v>
      </c>
      <c r="G1152" s="8" t="n">
        <v>0</v>
      </c>
      <c r="H1152" s="8" t="n">
        <v>0</v>
      </c>
      <c r="I1152" s="8" t="n">
        <f aca="false">H1152/3</f>
        <v>0</v>
      </c>
      <c r="J1152" s="6" t="str">
        <f aca="false">IF(H1152=0,"缺考","")</f>
        <v>缺考</v>
      </c>
    </row>
    <row r="1153" s="1" customFormat="true" ht="20.1" hidden="false" customHeight="true" outlineLevel="0" collapsed="false">
      <c r="A1153" s="6" t="s">
        <v>2320</v>
      </c>
      <c r="B1153" s="6" t="s">
        <v>1846</v>
      </c>
      <c r="C1153" s="7" t="s">
        <v>1847</v>
      </c>
      <c r="D1153" s="7" t="s">
        <v>580</v>
      </c>
      <c r="E1153" s="6" t="s">
        <v>2321</v>
      </c>
      <c r="F1153" s="8" t="n">
        <v>0</v>
      </c>
      <c r="G1153" s="8" t="n">
        <v>0</v>
      </c>
      <c r="H1153" s="8" t="n">
        <v>0</v>
      </c>
      <c r="I1153" s="8" t="n">
        <f aca="false">H1153/3</f>
        <v>0</v>
      </c>
      <c r="J1153" s="6" t="str">
        <f aca="false">IF(H1153=0,"缺考","")</f>
        <v>缺考</v>
      </c>
    </row>
    <row r="1154" s="1" customFormat="true" ht="20.1" hidden="false" customHeight="true" outlineLevel="0" collapsed="false">
      <c r="A1154" s="6" t="s">
        <v>2322</v>
      </c>
      <c r="B1154" s="6" t="s">
        <v>1846</v>
      </c>
      <c r="C1154" s="7" t="s">
        <v>1847</v>
      </c>
      <c r="D1154" s="7" t="s">
        <v>580</v>
      </c>
      <c r="E1154" s="6" t="s">
        <v>2323</v>
      </c>
      <c r="F1154" s="8" t="n">
        <v>0</v>
      </c>
      <c r="G1154" s="8" t="n">
        <v>0</v>
      </c>
      <c r="H1154" s="8" t="n">
        <v>0</v>
      </c>
      <c r="I1154" s="8" t="n">
        <f aca="false">H1154/3</f>
        <v>0</v>
      </c>
      <c r="J1154" s="6" t="str">
        <f aca="false">IF(H1154=0,"缺考","")</f>
        <v>缺考</v>
      </c>
    </row>
    <row r="1155" s="1" customFormat="true" ht="20.1" hidden="false" customHeight="true" outlineLevel="0" collapsed="false">
      <c r="A1155" s="6" t="s">
        <v>2324</v>
      </c>
      <c r="B1155" s="6" t="s">
        <v>1846</v>
      </c>
      <c r="C1155" s="7" t="s">
        <v>1847</v>
      </c>
      <c r="D1155" s="7" t="s">
        <v>580</v>
      </c>
      <c r="E1155" s="6" t="s">
        <v>2325</v>
      </c>
      <c r="F1155" s="8" t="n">
        <v>0</v>
      </c>
      <c r="G1155" s="8" t="n">
        <v>0</v>
      </c>
      <c r="H1155" s="8" t="n">
        <v>0</v>
      </c>
      <c r="I1155" s="8" t="n">
        <f aca="false">H1155/3</f>
        <v>0</v>
      </c>
      <c r="J1155" s="6" t="str">
        <f aca="false">IF(H1155=0,"缺考","")</f>
        <v>缺考</v>
      </c>
    </row>
    <row r="1156" s="1" customFormat="true" ht="20.1" hidden="false" customHeight="true" outlineLevel="0" collapsed="false">
      <c r="A1156" s="6" t="s">
        <v>2326</v>
      </c>
      <c r="B1156" s="6" t="s">
        <v>1846</v>
      </c>
      <c r="C1156" s="7" t="s">
        <v>1847</v>
      </c>
      <c r="D1156" s="7" t="s">
        <v>580</v>
      </c>
      <c r="E1156" s="6" t="s">
        <v>2327</v>
      </c>
      <c r="F1156" s="8" t="n">
        <v>0</v>
      </c>
      <c r="G1156" s="8" t="n">
        <v>0</v>
      </c>
      <c r="H1156" s="8" t="n">
        <v>0</v>
      </c>
      <c r="I1156" s="8" t="n">
        <f aca="false">H1156/3</f>
        <v>0</v>
      </c>
      <c r="J1156" s="6" t="str">
        <f aca="false">IF(H1156=0,"缺考","")</f>
        <v>缺考</v>
      </c>
    </row>
    <row r="1157" s="1" customFormat="true" ht="20.1" hidden="false" customHeight="true" outlineLevel="0" collapsed="false">
      <c r="A1157" s="6" t="s">
        <v>2328</v>
      </c>
      <c r="B1157" s="6" t="s">
        <v>1846</v>
      </c>
      <c r="C1157" s="7" t="s">
        <v>1847</v>
      </c>
      <c r="D1157" s="7" t="s">
        <v>580</v>
      </c>
      <c r="E1157" s="6" t="s">
        <v>2329</v>
      </c>
      <c r="F1157" s="8" t="n">
        <v>0</v>
      </c>
      <c r="G1157" s="8" t="n">
        <v>0</v>
      </c>
      <c r="H1157" s="8" t="n">
        <v>0</v>
      </c>
      <c r="I1157" s="8" t="n">
        <f aca="false">H1157/3</f>
        <v>0</v>
      </c>
      <c r="J1157" s="6" t="str">
        <f aca="false">IF(H1157=0,"缺考","")</f>
        <v>缺考</v>
      </c>
    </row>
    <row r="1158" s="1" customFormat="true" ht="20.1" hidden="false" customHeight="true" outlineLevel="0" collapsed="false">
      <c r="A1158" s="6" t="s">
        <v>2330</v>
      </c>
      <c r="B1158" s="6" t="s">
        <v>1846</v>
      </c>
      <c r="C1158" s="7" t="s">
        <v>1847</v>
      </c>
      <c r="D1158" s="7" t="s">
        <v>580</v>
      </c>
      <c r="E1158" s="6" t="s">
        <v>2331</v>
      </c>
      <c r="F1158" s="8" t="n">
        <v>0</v>
      </c>
      <c r="G1158" s="8" t="n">
        <v>0</v>
      </c>
      <c r="H1158" s="8" t="n">
        <v>0</v>
      </c>
      <c r="I1158" s="8" t="n">
        <f aca="false">H1158/3</f>
        <v>0</v>
      </c>
      <c r="J1158" s="6" t="str">
        <f aca="false">IF(H1158=0,"缺考","")</f>
        <v>缺考</v>
      </c>
    </row>
    <row r="1159" s="1" customFormat="true" ht="20.1" hidden="false" customHeight="true" outlineLevel="0" collapsed="false">
      <c r="A1159" s="6" t="s">
        <v>2332</v>
      </c>
      <c r="B1159" s="6" t="s">
        <v>1846</v>
      </c>
      <c r="C1159" s="7" t="s">
        <v>1847</v>
      </c>
      <c r="D1159" s="7" t="s">
        <v>580</v>
      </c>
      <c r="E1159" s="6" t="s">
        <v>2333</v>
      </c>
      <c r="F1159" s="8" t="n">
        <v>0</v>
      </c>
      <c r="G1159" s="8" t="n">
        <v>0</v>
      </c>
      <c r="H1159" s="8" t="n">
        <v>0</v>
      </c>
      <c r="I1159" s="8" t="n">
        <f aca="false">H1159/3</f>
        <v>0</v>
      </c>
      <c r="J1159" s="6" t="str">
        <f aca="false">IF(H1159=0,"缺考","")</f>
        <v>缺考</v>
      </c>
    </row>
    <row r="1160" s="1" customFormat="true" ht="20.1" hidden="false" customHeight="true" outlineLevel="0" collapsed="false">
      <c r="A1160" s="6" t="s">
        <v>2334</v>
      </c>
      <c r="B1160" s="6" t="s">
        <v>1846</v>
      </c>
      <c r="C1160" s="7" t="s">
        <v>1847</v>
      </c>
      <c r="D1160" s="7" t="s">
        <v>580</v>
      </c>
      <c r="E1160" s="6" t="s">
        <v>2335</v>
      </c>
      <c r="F1160" s="8" t="n">
        <v>0</v>
      </c>
      <c r="G1160" s="8" t="n">
        <v>0</v>
      </c>
      <c r="H1160" s="8" t="n">
        <v>0</v>
      </c>
      <c r="I1160" s="8" t="n">
        <f aca="false">H1160/3</f>
        <v>0</v>
      </c>
      <c r="J1160" s="6" t="str">
        <f aca="false">IF(H1160=0,"缺考","")</f>
        <v>缺考</v>
      </c>
    </row>
    <row r="1161" s="1" customFormat="true" ht="20.1" hidden="false" customHeight="true" outlineLevel="0" collapsed="false">
      <c r="A1161" s="6" t="s">
        <v>2336</v>
      </c>
      <c r="B1161" s="6" t="s">
        <v>1846</v>
      </c>
      <c r="C1161" s="7" t="s">
        <v>1847</v>
      </c>
      <c r="D1161" s="7" t="s">
        <v>580</v>
      </c>
      <c r="E1161" s="6" t="s">
        <v>2337</v>
      </c>
      <c r="F1161" s="8" t="n">
        <v>0</v>
      </c>
      <c r="G1161" s="8" t="n">
        <v>0</v>
      </c>
      <c r="H1161" s="8" t="n">
        <v>0</v>
      </c>
      <c r="I1161" s="8" t="n">
        <f aca="false">H1161/3</f>
        <v>0</v>
      </c>
      <c r="J1161" s="6" t="str">
        <f aca="false">IF(H1161=0,"缺考","")</f>
        <v>缺考</v>
      </c>
    </row>
    <row r="1162" s="1" customFormat="true" ht="20.1" hidden="false" customHeight="true" outlineLevel="0" collapsed="false">
      <c r="A1162" s="6" t="s">
        <v>2338</v>
      </c>
      <c r="B1162" s="6" t="s">
        <v>1846</v>
      </c>
      <c r="C1162" s="7" t="s">
        <v>1847</v>
      </c>
      <c r="D1162" s="7" t="s">
        <v>580</v>
      </c>
      <c r="E1162" s="6" t="s">
        <v>2339</v>
      </c>
      <c r="F1162" s="8" t="n">
        <v>0</v>
      </c>
      <c r="G1162" s="8" t="n">
        <v>0</v>
      </c>
      <c r="H1162" s="8" t="n">
        <v>0</v>
      </c>
      <c r="I1162" s="8" t="n">
        <f aca="false">H1162/3</f>
        <v>0</v>
      </c>
      <c r="J1162" s="6" t="str">
        <f aca="false">IF(H1162=0,"缺考","")</f>
        <v>缺考</v>
      </c>
    </row>
    <row r="1163" s="1" customFormat="true" ht="20.1" hidden="false" customHeight="true" outlineLevel="0" collapsed="false">
      <c r="A1163" s="6" t="s">
        <v>2340</v>
      </c>
      <c r="B1163" s="6" t="s">
        <v>1846</v>
      </c>
      <c r="C1163" s="7" t="s">
        <v>1847</v>
      </c>
      <c r="D1163" s="7" t="s">
        <v>580</v>
      </c>
      <c r="E1163" s="6" t="s">
        <v>2341</v>
      </c>
      <c r="F1163" s="8" t="n">
        <v>0</v>
      </c>
      <c r="G1163" s="8" t="n">
        <v>0</v>
      </c>
      <c r="H1163" s="8" t="n">
        <v>0</v>
      </c>
      <c r="I1163" s="8" t="n">
        <f aca="false">H1163/3</f>
        <v>0</v>
      </c>
      <c r="J1163" s="6" t="str">
        <f aca="false">IF(H1163=0,"缺考","")</f>
        <v>缺考</v>
      </c>
    </row>
    <row r="1164" s="1" customFormat="true" ht="20.1" hidden="false" customHeight="true" outlineLevel="0" collapsed="false">
      <c r="A1164" s="6" t="s">
        <v>2342</v>
      </c>
      <c r="B1164" s="6" t="s">
        <v>1846</v>
      </c>
      <c r="C1164" s="7" t="s">
        <v>1847</v>
      </c>
      <c r="D1164" s="7" t="s">
        <v>580</v>
      </c>
      <c r="E1164" s="6" t="s">
        <v>2343</v>
      </c>
      <c r="F1164" s="8" t="n">
        <v>0</v>
      </c>
      <c r="G1164" s="8" t="n">
        <v>0</v>
      </c>
      <c r="H1164" s="8" t="n">
        <v>0</v>
      </c>
      <c r="I1164" s="8" t="n">
        <f aca="false">H1164/3</f>
        <v>0</v>
      </c>
      <c r="J1164" s="6" t="str">
        <f aca="false">IF(H1164=0,"缺考","")</f>
        <v>缺考</v>
      </c>
    </row>
    <row r="1165" s="1" customFormat="true" ht="20.1" hidden="false" customHeight="true" outlineLevel="0" collapsed="false">
      <c r="A1165" s="6" t="s">
        <v>2344</v>
      </c>
      <c r="B1165" s="6" t="s">
        <v>1846</v>
      </c>
      <c r="C1165" s="7" t="s">
        <v>1847</v>
      </c>
      <c r="D1165" s="7" t="s">
        <v>580</v>
      </c>
      <c r="E1165" s="6" t="s">
        <v>2345</v>
      </c>
      <c r="F1165" s="8" t="n">
        <v>0</v>
      </c>
      <c r="G1165" s="8" t="n">
        <v>0</v>
      </c>
      <c r="H1165" s="8" t="n">
        <v>0</v>
      </c>
      <c r="I1165" s="8" t="n">
        <f aca="false">H1165/3</f>
        <v>0</v>
      </c>
      <c r="J1165" s="6" t="str">
        <f aca="false">IF(H1165=0,"缺考","")</f>
        <v>缺考</v>
      </c>
    </row>
    <row r="1166" s="1" customFormat="true" ht="20.1" hidden="false" customHeight="true" outlineLevel="0" collapsed="false">
      <c r="A1166" s="6" t="s">
        <v>2346</v>
      </c>
      <c r="B1166" s="6" t="s">
        <v>1846</v>
      </c>
      <c r="C1166" s="7" t="s">
        <v>1847</v>
      </c>
      <c r="D1166" s="7" t="s">
        <v>580</v>
      </c>
      <c r="E1166" s="6" t="s">
        <v>2347</v>
      </c>
      <c r="F1166" s="8" t="n">
        <v>0</v>
      </c>
      <c r="G1166" s="8" t="n">
        <v>0</v>
      </c>
      <c r="H1166" s="8" t="n">
        <v>0</v>
      </c>
      <c r="I1166" s="8" t="n">
        <f aca="false">H1166/3</f>
        <v>0</v>
      </c>
      <c r="J1166" s="6" t="str">
        <f aca="false">IF(H1166=0,"缺考","")</f>
        <v>缺考</v>
      </c>
    </row>
    <row r="1167" s="1" customFormat="true" ht="20.1" hidden="false" customHeight="true" outlineLevel="0" collapsed="false">
      <c r="A1167" s="6" t="s">
        <v>2348</v>
      </c>
      <c r="B1167" s="6" t="s">
        <v>1846</v>
      </c>
      <c r="C1167" s="7" t="s">
        <v>1847</v>
      </c>
      <c r="D1167" s="7" t="s">
        <v>580</v>
      </c>
      <c r="E1167" s="6" t="s">
        <v>2349</v>
      </c>
      <c r="F1167" s="8" t="n">
        <v>0</v>
      </c>
      <c r="G1167" s="8" t="n">
        <v>0</v>
      </c>
      <c r="H1167" s="8" t="n">
        <v>0</v>
      </c>
      <c r="I1167" s="8" t="n">
        <f aca="false">H1167/3</f>
        <v>0</v>
      </c>
      <c r="J1167" s="6" t="str">
        <f aca="false">IF(H1167=0,"缺考","")</f>
        <v>缺考</v>
      </c>
    </row>
    <row r="1168" s="1" customFormat="true" ht="20.1" hidden="false" customHeight="true" outlineLevel="0" collapsed="false">
      <c r="A1168" s="6" t="s">
        <v>2350</v>
      </c>
      <c r="B1168" s="6" t="s">
        <v>1846</v>
      </c>
      <c r="C1168" s="7" t="s">
        <v>1847</v>
      </c>
      <c r="D1168" s="7" t="s">
        <v>580</v>
      </c>
      <c r="E1168" s="6" t="s">
        <v>2351</v>
      </c>
      <c r="F1168" s="8" t="n">
        <v>0</v>
      </c>
      <c r="G1168" s="8" t="n">
        <v>0</v>
      </c>
      <c r="H1168" s="8" t="n">
        <v>0</v>
      </c>
      <c r="I1168" s="8" t="n">
        <f aca="false">H1168/3</f>
        <v>0</v>
      </c>
      <c r="J1168" s="6" t="str">
        <f aca="false">IF(H1168=0,"缺考","")</f>
        <v>缺考</v>
      </c>
    </row>
    <row r="1169" s="1" customFormat="true" ht="20.1" hidden="false" customHeight="true" outlineLevel="0" collapsed="false">
      <c r="A1169" s="6" t="s">
        <v>2352</v>
      </c>
      <c r="B1169" s="6" t="s">
        <v>1846</v>
      </c>
      <c r="C1169" s="7" t="s">
        <v>1847</v>
      </c>
      <c r="D1169" s="7" t="s">
        <v>580</v>
      </c>
      <c r="E1169" s="6" t="s">
        <v>2353</v>
      </c>
      <c r="F1169" s="8" t="n">
        <v>0</v>
      </c>
      <c r="G1169" s="8" t="n">
        <v>0</v>
      </c>
      <c r="H1169" s="8" t="n">
        <v>0</v>
      </c>
      <c r="I1169" s="8" t="n">
        <f aca="false">H1169/3</f>
        <v>0</v>
      </c>
      <c r="J1169" s="6" t="str">
        <f aca="false">IF(H1169=0,"缺考","")</f>
        <v>缺考</v>
      </c>
    </row>
    <row r="1170" s="1" customFormat="true" ht="20.1" hidden="false" customHeight="true" outlineLevel="0" collapsed="false">
      <c r="A1170" s="6" t="s">
        <v>2354</v>
      </c>
      <c r="B1170" s="6" t="s">
        <v>1846</v>
      </c>
      <c r="C1170" s="7" t="s">
        <v>1847</v>
      </c>
      <c r="D1170" s="7" t="s">
        <v>580</v>
      </c>
      <c r="E1170" s="6" t="s">
        <v>2355</v>
      </c>
      <c r="F1170" s="8" t="n">
        <v>0</v>
      </c>
      <c r="G1170" s="8" t="n">
        <v>0</v>
      </c>
      <c r="H1170" s="8" t="n">
        <v>0</v>
      </c>
      <c r="I1170" s="8" t="n">
        <f aca="false">H1170/3</f>
        <v>0</v>
      </c>
      <c r="J1170" s="6" t="str">
        <f aca="false">IF(H1170=0,"缺考","")</f>
        <v>缺考</v>
      </c>
    </row>
    <row r="1171" s="1" customFormat="true" ht="20.1" hidden="false" customHeight="true" outlineLevel="0" collapsed="false">
      <c r="A1171" s="6" t="s">
        <v>2356</v>
      </c>
      <c r="B1171" s="6" t="s">
        <v>1846</v>
      </c>
      <c r="C1171" s="7" t="s">
        <v>1847</v>
      </c>
      <c r="D1171" s="7" t="s">
        <v>580</v>
      </c>
      <c r="E1171" s="6" t="s">
        <v>2357</v>
      </c>
      <c r="F1171" s="8" t="n">
        <v>0</v>
      </c>
      <c r="G1171" s="8" t="n">
        <v>0</v>
      </c>
      <c r="H1171" s="8" t="n">
        <v>0</v>
      </c>
      <c r="I1171" s="8" t="n">
        <f aca="false">H1171/3</f>
        <v>0</v>
      </c>
      <c r="J1171" s="6" t="str">
        <f aca="false">IF(H1171=0,"缺考","")</f>
        <v>缺考</v>
      </c>
    </row>
    <row r="1172" s="1" customFormat="true" ht="20.1" hidden="false" customHeight="true" outlineLevel="0" collapsed="false">
      <c r="A1172" s="6" t="s">
        <v>2358</v>
      </c>
      <c r="B1172" s="6" t="s">
        <v>1846</v>
      </c>
      <c r="C1172" s="7" t="s">
        <v>1847</v>
      </c>
      <c r="D1172" s="7" t="s">
        <v>580</v>
      </c>
      <c r="E1172" s="6" t="s">
        <v>2359</v>
      </c>
      <c r="F1172" s="8" t="n">
        <v>0</v>
      </c>
      <c r="G1172" s="8" t="n">
        <v>0</v>
      </c>
      <c r="H1172" s="8" t="n">
        <v>0</v>
      </c>
      <c r="I1172" s="8" t="n">
        <f aca="false">H1172/3</f>
        <v>0</v>
      </c>
      <c r="J1172" s="6" t="str">
        <f aca="false">IF(H1172=0,"缺考","")</f>
        <v>缺考</v>
      </c>
    </row>
    <row r="1173" s="1" customFormat="true" ht="20.1" hidden="false" customHeight="true" outlineLevel="0" collapsed="false">
      <c r="A1173" s="6" t="s">
        <v>2360</v>
      </c>
      <c r="B1173" s="6" t="s">
        <v>1846</v>
      </c>
      <c r="C1173" s="7" t="s">
        <v>1847</v>
      </c>
      <c r="D1173" s="7" t="s">
        <v>580</v>
      </c>
      <c r="E1173" s="6" t="s">
        <v>2361</v>
      </c>
      <c r="F1173" s="8" t="n">
        <v>0</v>
      </c>
      <c r="G1173" s="8" t="n">
        <v>0</v>
      </c>
      <c r="H1173" s="8" t="n">
        <v>0</v>
      </c>
      <c r="I1173" s="8" t="n">
        <f aca="false">H1173/3</f>
        <v>0</v>
      </c>
      <c r="J1173" s="6" t="str">
        <f aca="false">IF(H1173=0,"缺考","")</f>
        <v>缺考</v>
      </c>
    </row>
  </sheetData>
  <autoFilter ref="A3:J1173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青鸟</cp:lastModifiedBy>
  <dcterms:modified xsi:type="dcterms:W3CDTF">2024-09-26T09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B93CEBAAE44CC9A77A023621DD392_12</vt:lpwstr>
  </property>
  <property fmtid="{D5CDD505-2E9C-101B-9397-08002B2CF9AE}" pid="3" name="KSOProductBuildVer">
    <vt:lpwstr>2052-12.1.0.18276</vt:lpwstr>
  </property>
</Properties>
</file>