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1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11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黄冈市直部分事业单位</t>
    </r>
    <r>
      <rPr>
        <b val="true"/>
        <sz val="12"/>
        <color rgb="FF000000"/>
        <rFont val="黑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专项公开招聘黄冈高新区所属事业单位岗位笔试成绩</t>
    </r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因部分考生缺考，单科分数、两科总分及折算后笔试成绩为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。</t>
    </r>
  </si>
  <si>
    <t xml:space="preserve">职位代码</t>
  </si>
  <si>
    <t xml:space="preserve">职位名称</t>
  </si>
  <si>
    <t xml:space="preserve">准考证号</t>
  </si>
  <si>
    <t xml:space="preserve">职业能力</t>
  </si>
  <si>
    <t xml:space="preserve">综合应用</t>
  </si>
  <si>
    <t xml:space="preserve">总成绩</t>
  </si>
  <si>
    <t xml:space="preserve">按百分制折算后笔试成绩</t>
  </si>
  <si>
    <t xml:space="preserve">ZX01</t>
  </si>
  <si>
    <r>
      <rPr>
        <sz val="11"/>
        <color rgb="FF000000"/>
        <rFont val="Noto Sans"/>
        <family val="2"/>
      </rPr>
      <t xml:space="preserve">综合管理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0240900303</t>
  </si>
  <si>
    <t xml:space="preserve">20240900721</t>
  </si>
  <si>
    <t xml:space="preserve">20240900412</t>
  </si>
  <si>
    <t xml:space="preserve">20240900616</t>
  </si>
  <si>
    <t xml:space="preserve">20240900807</t>
  </si>
  <si>
    <t xml:space="preserve">20240900105</t>
  </si>
  <si>
    <t xml:space="preserve">20240900503</t>
  </si>
  <si>
    <t xml:space="preserve">20240900215</t>
  </si>
  <si>
    <t xml:space="preserve">20240900528</t>
  </si>
  <si>
    <t xml:space="preserve">20240900825</t>
  </si>
  <si>
    <t xml:space="preserve">20240900619</t>
  </si>
  <si>
    <t xml:space="preserve">20240900318</t>
  </si>
  <si>
    <t xml:space="preserve">20240900903</t>
  </si>
  <si>
    <t xml:space="preserve">20240900114</t>
  </si>
  <si>
    <t xml:space="preserve">20240900426</t>
  </si>
  <si>
    <t xml:space="preserve">20240900202</t>
  </si>
  <si>
    <t xml:space="preserve">20240900311</t>
  </si>
  <si>
    <t xml:space="preserve">20240900216</t>
  </si>
  <si>
    <t xml:space="preserve">20240900810</t>
  </si>
  <si>
    <t xml:space="preserve">20240900210</t>
  </si>
  <si>
    <t xml:space="preserve">20240900725</t>
  </si>
  <si>
    <t xml:space="preserve">20240900113</t>
  </si>
  <si>
    <t xml:space="preserve">20240900112</t>
  </si>
  <si>
    <t xml:space="preserve">20240901011</t>
  </si>
  <si>
    <t xml:space="preserve">20240900902</t>
  </si>
  <si>
    <t xml:space="preserve">20240900621</t>
  </si>
  <si>
    <t xml:space="preserve">20240900125</t>
  </si>
  <si>
    <t xml:space="preserve">20240900529</t>
  </si>
  <si>
    <t xml:space="preserve">20240900617</t>
  </si>
  <si>
    <t xml:space="preserve">20240900804</t>
  </si>
  <si>
    <t xml:space="preserve">20240900730</t>
  </si>
  <si>
    <t xml:space="preserve">20240900305</t>
  </si>
  <si>
    <t xml:space="preserve">20240900511</t>
  </si>
  <si>
    <t xml:space="preserve">20240900709</t>
  </si>
  <si>
    <t xml:space="preserve">20240900828</t>
  </si>
  <si>
    <t xml:space="preserve">20240900924</t>
  </si>
  <si>
    <t xml:space="preserve">20240900404</t>
  </si>
  <si>
    <t xml:space="preserve">20240900406</t>
  </si>
  <si>
    <t xml:space="preserve">20240900928</t>
  </si>
  <si>
    <t xml:space="preserve">20240900604</t>
  </si>
  <si>
    <t xml:space="preserve">20240900213</t>
  </si>
  <si>
    <t xml:space="preserve">20240900727</t>
  </si>
  <si>
    <t xml:space="preserve">20240900115</t>
  </si>
  <si>
    <t xml:space="preserve">20240900820</t>
  </si>
  <si>
    <t xml:space="preserve">20240900925</t>
  </si>
  <si>
    <t xml:space="preserve">20240900129</t>
  </si>
  <si>
    <t xml:space="preserve">20240900410</t>
  </si>
  <si>
    <t xml:space="preserve">20240900801</t>
  </si>
  <si>
    <t xml:space="preserve">20240900816</t>
  </si>
  <si>
    <t xml:space="preserve">20240900127</t>
  </si>
  <si>
    <t xml:space="preserve">20240900813</t>
  </si>
  <si>
    <t xml:space="preserve">20240900220</t>
  </si>
  <si>
    <t xml:space="preserve">20240900107</t>
  </si>
  <si>
    <t xml:space="preserve">20240900723</t>
  </si>
  <si>
    <t xml:space="preserve">20240900615</t>
  </si>
  <si>
    <t xml:space="preserve">20240900206</t>
  </si>
  <si>
    <t xml:space="preserve">20240900512</t>
  </si>
  <si>
    <t xml:space="preserve">20240900103</t>
  </si>
  <si>
    <t xml:space="preserve">20240900430</t>
  </si>
  <si>
    <t xml:space="preserve">20240900408</t>
  </si>
  <si>
    <t xml:space="preserve">20240900720</t>
  </si>
  <si>
    <t xml:space="preserve">20240900603</t>
  </si>
  <si>
    <t xml:space="preserve">20240900413</t>
  </si>
  <si>
    <t xml:space="preserve">20240901007</t>
  </si>
  <si>
    <t xml:space="preserve">20240900518</t>
  </si>
  <si>
    <t xml:space="preserve">20240900620</t>
  </si>
  <si>
    <t xml:space="preserve">20240900122</t>
  </si>
  <si>
    <t xml:space="preserve">20240900330</t>
  </si>
  <si>
    <t xml:space="preserve">20240900205</t>
  </si>
  <si>
    <t xml:space="preserve">20240900513</t>
  </si>
  <si>
    <t xml:space="preserve">20240900403</t>
  </si>
  <si>
    <t xml:space="preserve">20240900917</t>
  </si>
  <si>
    <t xml:space="preserve">20240900803</t>
  </si>
  <si>
    <t xml:space="preserve">20240900706</t>
  </si>
  <si>
    <t xml:space="preserve">20240900918</t>
  </si>
  <si>
    <t xml:space="preserve">20240900901</t>
  </si>
  <si>
    <t xml:space="preserve">20240900904</t>
  </si>
  <si>
    <t xml:space="preserve">20240900710</t>
  </si>
  <si>
    <t xml:space="preserve">20240900811</t>
  </si>
  <si>
    <t xml:space="preserve">20240900212</t>
  </si>
  <si>
    <t xml:space="preserve">20240900110</t>
  </si>
  <si>
    <t xml:space="preserve">20240900417</t>
  </si>
  <si>
    <t xml:space="preserve">20240900622</t>
  </si>
  <si>
    <t xml:space="preserve">20240900808</t>
  </si>
  <si>
    <t xml:space="preserve">20240900914</t>
  </si>
  <si>
    <t xml:space="preserve">20240900926</t>
  </si>
  <si>
    <t xml:space="preserve">20240900929</t>
  </si>
  <si>
    <t xml:space="preserve">20240901008</t>
  </si>
  <si>
    <t xml:space="preserve">20240900610</t>
  </si>
  <si>
    <t xml:space="preserve">20240900102</t>
  </si>
  <si>
    <t xml:space="preserve">20240900104</t>
  </si>
  <si>
    <t xml:space="preserve">20240900429</t>
  </si>
  <si>
    <t xml:space="preserve">20240900905</t>
  </si>
  <si>
    <t xml:space="preserve">20240900106</t>
  </si>
  <si>
    <t xml:space="preserve">20240900930</t>
  </si>
  <si>
    <t xml:space="preserve">20240900526</t>
  </si>
  <si>
    <t xml:space="preserve">20240900229</t>
  </si>
  <si>
    <t xml:space="preserve">20240900806</t>
  </si>
  <si>
    <t xml:space="preserve">20240900414</t>
  </si>
  <si>
    <t xml:space="preserve">20240900306</t>
  </si>
  <si>
    <t xml:space="preserve">20240900124</t>
  </si>
  <si>
    <t xml:space="preserve">20240900505</t>
  </si>
  <si>
    <t xml:space="preserve">20240900327</t>
  </si>
  <si>
    <t xml:space="preserve">20240900230</t>
  </si>
  <si>
    <t xml:space="preserve">20240900108</t>
  </si>
  <si>
    <t xml:space="preserve">20240900624</t>
  </si>
  <si>
    <t xml:space="preserve">20240900302</t>
  </si>
  <si>
    <t xml:space="preserve">20240900826</t>
  </si>
  <si>
    <t xml:space="preserve">20240900101</t>
  </si>
  <si>
    <t xml:space="preserve">20240900630</t>
  </si>
  <si>
    <t xml:space="preserve">20240900120</t>
  </si>
  <si>
    <t xml:space="preserve">20240900708</t>
  </si>
  <si>
    <t xml:space="preserve">20240900402</t>
  </si>
  <si>
    <t xml:space="preserve">20240900822</t>
  </si>
  <si>
    <t xml:space="preserve">20240900701</t>
  </si>
  <si>
    <t xml:space="preserve">20240900824</t>
  </si>
  <si>
    <t xml:space="preserve">20240900119</t>
  </si>
  <si>
    <t xml:space="preserve">20240900530</t>
  </si>
  <si>
    <t xml:space="preserve">20240900830</t>
  </si>
  <si>
    <t xml:space="preserve">20240900510</t>
  </si>
  <si>
    <t xml:space="preserve">20240900818</t>
  </si>
  <si>
    <t xml:space="preserve">20240900823</t>
  </si>
  <si>
    <t xml:space="preserve">20240900226</t>
  </si>
  <si>
    <t xml:space="preserve">20240900329</t>
  </si>
  <si>
    <t xml:space="preserve">20240900623</t>
  </si>
  <si>
    <t xml:space="preserve">20240900228</t>
  </si>
  <si>
    <t xml:space="preserve">20240900227</t>
  </si>
  <si>
    <t xml:space="preserve">20240901009</t>
  </si>
  <si>
    <t xml:space="preserve">20240900111</t>
  </si>
  <si>
    <t xml:space="preserve">20240900424</t>
  </si>
  <si>
    <t xml:space="preserve">20240900726</t>
  </si>
  <si>
    <t xml:space="preserve">20240901010</t>
  </si>
  <si>
    <t xml:space="preserve">20240900911</t>
  </si>
  <si>
    <t xml:space="preserve">20240900909</t>
  </si>
  <si>
    <t xml:space="preserve">20240900522</t>
  </si>
  <si>
    <t xml:space="preserve">20240900815</t>
  </si>
  <si>
    <t xml:space="preserve">20240900409</t>
  </si>
  <si>
    <t xml:space="preserve">20240900316</t>
  </si>
  <si>
    <t xml:space="preserve">20240900713</t>
  </si>
  <si>
    <t xml:space="preserve">20240900629</t>
  </si>
  <si>
    <t xml:space="preserve">20240900207</t>
  </si>
  <si>
    <t xml:space="preserve">20240900420</t>
  </si>
  <si>
    <t xml:space="preserve">20240900323</t>
  </si>
  <si>
    <t xml:space="preserve">20240900910</t>
  </si>
  <si>
    <t xml:space="preserve">20240900613</t>
  </si>
  <si>
    <t xml:space="preserve">20240900515</t>
  </si>
  <si>
    <t xml:space="preserve">20240900627</t>
  </si>
  <si>
    <t xml:space="preserve">20240900524</t>
  </si>
  <si>
    <t xml:space="preserve">20240900618</t>
  </si>
  <si>
    <t xml:space="preserve">20240900919</t>
  </si>
  <si>
    <t xml:space="preserve">20240900607</t>
  </si>
  <si>
    <t xml:space="preserve">20240900314</t>
  </si>
  <si>
    <t xml:space="preserve">20240900520</t>
  </si>
  <si>
    <t xml:space="preserve">20240900325</t>
  </si>
  <si>
    <t xml:space="preserve">20240900525</t>
  </si>
  <si>
    <t xml:space="preserve">20240900920</t>
  </si>
  <si>
    <t xml:space="preserve">20240900915</t>
  </si>
  <si>
    <t xml:space="preserve">20240900913</t>
  </si>
  <si>
    <t xml:space="preserve">20240900203</t>
  </si>
  <si>
    <t xml:space="preserve">20240900121</t>
  </si>
  <si>
    <t xml:space="preserve">20240900309</t>
  </si>
  <si>
    <t xml:space="preserve">20240900703</t>
  </si>
  <si>
    <t xml:space="preserve">20240900214</t>
  </si>
  <si>
    <t xml:space="preserve">20240900519</t>
  </si>
  <si>
    <t xml:space="preserve">20240900923</t>
  </si>
  <si>
    <t xml:space="preserve">20240900208</t>
  </si>
  <si>
    <t xml:space="preserve">20240900506</t>
  </si>
  <si>
    <t xml:space="preserve">20240900827</t>
  </si>
  <si>
    <t xml:space="preserve">20240900222</t>
  </si>
  <si>
    <t xml:space="preserve">20240900521</t>
  </si>
  <si>
    <t xml:space="preserve">20240900614</t>
  </si>
  <si>
    <t xml:space="preserve">20240900428</t>
  </si>
  <si>
    <t xml:space="preserve">20240901003</t>
  </si>
  <si>
    <t xml:space="preserve">20240901006</t>
  </si>
  <si>
    <t xml:space="preserve">20240900711</t>
  </si>
  <si>
    <t xml:space="preserve">20240900223</t>
  </si>
  <si>
    <t xml:space="preserve">20240900717</t>
  </si>
  <si>
    <t xml:space="preserve">20240900126</t>
  </si>
  <si>
    <t xml:space="preserve">20240900812</t>
  </si>
  <si>
    <t xml:space="preserve">20240900419</t>
  </si>
  <si>
    <t xml:space="preserve">20240900328</t>
  </si>
  <si>
    <t xml:space="preserve">20240900729</t>
  </si>
  <si>
    <t xml:space="preserve">20240900612</t>
  </si>
  <si>
    <t xml:space="preserve">20240900427</t>
  </si>
  <si>
    <t xml:space="preserve">20240900704</t>
  </si>
  <si>
    <t xml:space="preserve">20240900416</t>
  </si>
  <si>
    <t xml:space="preserve">20240900109</t>
  </si>
  <si>
    <t xml:space="preserve">20240900315</t>
  </si>
  <si>
    <t xml:space="preserve">20240900507</t>
  </si>
  <si>
    <t xml:space="preserve">20240900320</t>
  </si>
  <si>
    <t xml:space="preserve">20240900319</t>
  </si>
  <si>
    <t xml:space="preserve">20240900927</t>
  </si>
  <si>
    <t xml:space="preserve">20240900821</t>
  </si>
  <si>
    <t xml:space="preserve">20240900304</t>
  </si>
  <si>
    <t xml:space="preserve">20240900509</t>
  </si>
  <si>
    <t xml:space="preserve">20240900418</t>
  </si>
  <si>
    <t xml:space="preserve">20240900714</t>
  </si>
  <si>
    <t xml:space="preserve">20240900130</t>
  </si>
  <si>
    <t xml:space="preserve">20240900602</t>
  </si>
  <si>
    <t xml:space="preserve">20240900514</t>
  </si>
  <si>
    <t xml:space="preserve">20240900908</t>
  </si>
  <si>
    <t xml:space="preserve">20240900307</t>
  </si>
  <si>
    <t xml:space="preserve">20240900712</t>
  </si>
  <si>
    <t xml:space="preserve">20240900218</t>
  </si>
  <si>
    <t xml:space="preserve">20240900301</t>
  </si>
  <si>
    <t xml:space="preserve">20240900401</t>
  </si>
  <si>
    <t xml:space="preserve">20240900219</t>
  </si>
  <si>
    <t xml:space="preserve">20240900317</t>
  </si>
  <si>
    <t xml:space="preserve">20240900422</t>
  </si>
  <si>
    <t xml:space="preserve">20240900326</t>
  </si>
  <si>
    <t xml:space="preserve">20240900313</t>
  </si>
  <si>
    <t xml:space="preserve">20240900922</t>
  </si>
  <si>
    <t xml:space="preserve">20240900123</t>
  </si>
  <si>
    <t xml:space="preserve">20240900817</t>
  </si>
  <si>
    <t xml:space="preserve">20240900719</t>
  </si>
  <si>
    <t xml:space="preserve">20240900221</t>
  </si>
  <si>
    <t xml:space="preserve">20240900116</t>
  </si>
  <si>
    <t xml:space="preserve">20240900912</t>
  </si>
  <si>
    <t xml:space="preserve">20240901004</t>
  </si>
  <si>
    <t xml:space="preserve">20240900724</t>
  </si>
  <si>
    <t xml:space="preserve">20240900527</t>
  </si>
  <si>
    <t xml:space="preserve">20240900814</t>
  </si>
  <si>
    <t xml:space="preserve">20240900605</t>
  </si>
  <si>
    <t xml:space="preserve">20240900211</t>
  </si>
  <si>
    <t xml:space="preserve">20240900809</t>
  </si>
  <si>
    <t xml:space="preserve">20240900707</t>
  </si>
  <si>
    <t xml:space="preserve">20240900702</t>
  </si>
  <si>
    <t xml:space="preserve">20240900308</t>
  </si>
  <si>
    <t xml:space="preserve">20240900608</t>
  </si>
  <si>
    <t xml:space="preserve">20240900118</t>
  </si>
  <si>
    <t xml:space="preserve">20240900921</t>
  </si>
  <si>
    <t xml:space="preserve">20240900601</t>
  </si>
  <si>
    <t xml:space="preserve">20240900407</t>
  </si>
  <si>
    <t xml:space="preserve">20240901001</t>
  </si>
  <si>
    <t xml:space="preserve">20240900609</t>
  </si>
  <si>
    <t xml:space="preserve">20240900722</t>
  </si>
  <si>
    <t xml:space="preserve">20240900117</t>
  </si>
  <si>
    <t xml:space="preserve">20240900819</t>
  </si>
  <si>
    <t xml:space="preserve">20240900907</t>
  </si>
  <si>
    <t xml:space="preserve">20240900705</t>
  </si>
  <si>
    <t xml:space="preserve">20240900310</t>
  </si>
  <si>
    <t xml:space="preserve">20240900312</t>
  </si>
  <si>
    <t xml:space="preserve">20240900516</t>
  </si>
  <si>
    <t xml:space="preserve">20240900508</t>
  </si>
  <si>
    <t xml:space="preserve">20240900128</t>
  </si>
  <si>
    <t xml:space="preserve">20240900201</t>
  </si>
  <si>
    <t xml:space="preserve">20240900204</t>
  </si>
  <si>
    <t xml:space="preserve">20240900209</t>
  </si>
  <si>
    <t xml:space="preserve">20240900217</t>
  </si>
  <si>
    <t xml:space="preserve">20240900224</t>
  </si>
  <si>
    <t xml:space="preserve">20240900225</t>
  </si>
  <si>
    <t xml:space="preserve">20240900321</t>
  </si>
  <si>
    <t xml:space="preserve">20240900322</t>
  </si>
  <si>
    <t xml:space="preserve">20240900324</t>
  </si>
  <si>
    <t xml:space="preserve">20240900405</t>
  </si>
  <si>
    <t xml:space="preserve">20240900411</t>
  </si>
  <si>
    <t xml:space="preserve">20240900415</t>
  </si>
  <si>
    <t xml:space="preserve">20240900421</t>
  </si>
  <si>
    <t xml:space="preserve">20240900423</t>
  </si>
  <si>
    <t xml:space="preserve">20240900425</t>
  </si>
  <si>
    <t xml:space="preserve">20240900501</t>
  </si>
  <si>
    <t xml:space="preserve">20240900502</t>
  </si>
  <si>
    <t xml:space="preserve">20240900504</t>
  </si>
  <si>
    <t xml:space="preserve">20240900517</t>
  </si>
  <si>
    <t xml:space="preserve">20240900523</t>
  </si>
  <si>
    <t xml:space="preserve">20240900606</t>
  </si>
  <si>
    <t xml:space="preserve">20240900611</t>
  </si>
  <si>
    <t xml:space="preserve">20240900625</t>
  </si>
  <si>
    <t xml:space="preserve">20240900626</t>
  </si>
  <si>
    <t xml:space="preserve">20240900628</t>
  </si>
  <si>
    <t xml:space="preserve">20240900715</t>
  </si>
  <si>
    <t xml:space="preserve">20240900716</t>
  </si>
  <si>
    <t xml:space="preserve">20240900718</t>
  </si>
  <si>
    <t xml:space="preserve">20240900728</t>
  </si>
  <si>
    <t xml:space="preserve">20240900802</t>
  </si>
  <si>
    <t xml:space="preserve">20240900805</t>
  </si>
  <si>
    <t xml:space="preserve">20240900829</t>
  </si>
  <si>
    <t xml:space="preserve">20240900906</t>
  </si>
  <si>
    <t xml:space="preserve">20240900916</t>
  </si>
  <si>
    <t xml:space="preserve">20240901002</t>
  </si>
  <si>
    <t xml:space="preserve">20240901005</t>
  </si>
  <si>
    <t xml:space="preserve">ZX02</t>
  </si>
  <si>
    <r>
      <rPr>
        <sz val="11"/>
        <color rgb="FF000000"/>
        <rFont val="Noto Sans"/>
        <family val="2"/>
      </rPr>
      <t xml:space="preserve">综合管理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0240901825</t>
  </si>
  <si>
    <t xml:space="preserve">20240902506</t>
  </si>
  <si>
    <t xml:space="preserve">20240903010</t>
  </si>
  <si>
    <t xml:space="preserve">20240902929</t>
  </si>
  <si>
    <t xml:space="preserve">20240902114</t>
  </si>
  <si>
    <t xml:space="preserve">20240901818</t>
  </si>
  <si>
    <t xml:space="preserve">20240902028</t>
  </si>
  <si>
    <t xml:space="preserve">20240901205</t>
  </si>
  <si>
    <t xml:space="preserve">20240902912</t>
  </si>
  <si>
    <t xml:space="preserve">20240901118</t>
  </si>
  <si>
    <t xml:space="preserve">20240902311</t>
  </si>
  <si>
    <t xml:space="preserve">20240901918</t>
  </si>
  <si>
    <t xml:space="preserve">20240901521</t>
  </si>
  <si>
    <t xml:space="preserve">20240901624</t>
  </si>
  <si>
    <t xml:space="preserve">20240901122</t>
  </si>
  <si>
    <t xml:space="preserve">20240902503</t>
  </si>
  <si>
    <t xml:space="preserve">20240903025</t>
  </si>
  <si>
    <t xml:space="preserve">20240901507</t>
  </si>
  <si>
    <t xml:space="preserve">20240901929</t>
  </si>
  <si>
    <t xml:space="preserve">20240901418</t>
  </si>
  <si>
    <t xml:space="preserve">20240903014</t>
  </si>
  <si>
    <t xml:space="preserve">20240901126</t>
  </si>
  <si>
    <t xml:space="preserve">20240901926</t>
  </si>
  <si>
    <t xml:space="preserve">20240902819</t>
  </si>
  <si>
    <t xml:space="preserve">20240902715</t>
  </si>
  <si>
    <t xml:space="preserve">20240902408</t>
  </si>
  <si>
    <t xml:space="preserve">20240901404</t>
  </si>
  <si>
    <t xml:space="preserve">20240901229</t>
  </si>
  <si>
    <t xml:space="preserve">20240901103</t>
  </si>
  <si>
    <t xml:space="preserve">20240902317</t>
  </si>
  <si>
    <t xml:space="preserve">20240901928</t>
  </si>
  <si>
    <t xml:space="preserve">20240902328</t>
  </si>
  <si>
    <t xml:space="preserve">20240901324</t>
  </si>
  <si>
    <t xml:space="preserve">20240902810</t>
  </si>
  <si>
    <t xml:space="preserve">20240901603</t>
  </si>
  <si>
    <t xml:space="preserve">20240902726</t>
  </si>
  <si>
    <t xml:space="preserve">20240902016</t>
  </si>
  <si>
    <t xml:space="preserve">20240901328</t>
  </si>
  <si>
    <t xml:space="preserve">20240902529</t>
  </si>
  <si>
    <t xml:space="preserve">20240902423</t>
  </si>
  <si>
    <t xml:space="preserve">20240902329</t>
  </si>
  <si>
    <t xml:space="preserve">20240901329</t>
  </si>
  <si>
    <t xml:space="preserve">20240903004</t>
  </si>
  <si>
    <t xml:space="preserve">20240903102</t>
  </si>
  <si>
    <t xml:space="preserve">20240901414</t>
  </si>
  <si>
    <t xml:space="preserve">20240902225</t>
  </si>
  <si>
    <t xml:space="preserve">20240901609</t>
  </si>
  <si>
    <t xml:space="preserve">20240902727</t>
  </si>
  <si>
    <t xml:space="preserve">20240901723</t>
  </si>
  <si>
    <t xml:space="preserve">20240902212</t>
  </si>
  <si>
    <t xml:space="preserve">20240901117</t>
  </si>
  <si>
    <t xml:space="preserve">20240901116</t>
  </si>
  <si>
    <t xml:space="preserve">20240901219</t>
  </si>
  <si>
    <t xml:space="preserve">20240901625</t>
  </si>
  <si>
    <t xml:space="preserve">20240902814</t>
  </si>
  <si>
    <t xml:space="preserve">20240902409</t>
  </si>
  <si>
    <t xml:space="preserve">20240901511</t>
  </si>
  <si>
    <t xml:space="preserve">20240901314</t>
  </si>
  <si>
    <t xml:space="preserve">20240902625</t>
  </si>
  <si>
    <t xml:space="preserve">20240901401</t>
  </si>
  <si>
    <t xml:space="preserve">20240901515</t>
  </si>
  <si>
    <t xml:space="preserve">20240902513</t>
  </si>
  <si>
    <t xml:space="preserve">20240901606</t>
  </si>
  <si>
    <t xml:space="preserve">20240901104</t>
  </si>
  <si>
    <t xml:space="preserve">20240901319</t>
  </si>
  <si>
    <t xml:space="preserve">20240901510</t>
  </si>
  <si>
    <t xml:space="preserve">20240902325</t>
  </si>
  <si>
    <t xml:space="preserve">20240903020</t>
  </si>
  <si>
    <t xml:space="preserve">20240901306</t>
  </si>
  <si>
    <t xml:space="preserve">20240901902</t>
  </si>
  <si>
    <t xml:space="preserve">20240902207</t>
  </si>
  <si>
    <t xml:space="preserve">20240902704</t>
  </si>
  <si>
    <t xml:space="preserve">20240901711</t>
  </si>
  <si>
    <t xml:space="preserve">20240901210</t>
  </si>
  <si>
    <t xml:space="preserve">20240902902</t>
  </si>
  <si>
    <t xml:space="preserve">20240901628</t>
  </si>
  <si>
    <t xml:space="preserve">20240902414</t>
  </si>
  <si>
    <t xml:space="preserve">20240903012</t>
  </si>
  <si>
    <t xml:space="preserve">20240902721</t>
  </si>
  <si>
    <t xml:space="preserve">20240902628</t>
  </si>
  <si>
    <t xml:space="preserve">20240902123</t>
  </si>
  <si>
    <t xml:space="preserve">20240902107</t>
  </si>
  <si>
    <t xml:space="preserve">20240903001</t>
  </si>
  <si>
    <t xml:space="preserve">20240901413</t>
  </si>
  <si>
    <t xml:space="preserve">20240901504</t>
  </si>
  <si>
    <t xml:space="preserve">20240903108</t>
  </si>
  <si>
    <t xml:space="preserve">20240902315</t>
  </si>
  <si>
    <t xml:space="preserve">20240901803</t>
  </si>
  <si>
    <t xml:space="preserve">20240902525</t>
  </si>
  <si>
    <t xml:space="preserve">20240901814</t>
  </si>
  <si>
    <t xml:space="preserve">20240901308</t>
  </si>
  <si>
    <t xml:space="preserve">20240902029</t>
  </si>
  <si>
    <t xml:space="preserve">20240901207</t>
  </si>
  <si>
    <t xml:space="preserve">20240901022</t>
  </si>
  <si>
    <t xml:space="preserve">20240902621</t>
  </si>
  <si>
    <t xml:space="preserve">20240902108</t>
  </si>
  <si>
    <t xml:space="preserve">20240902007</t>
  </si>
  <si>
    <t xml:space="preserve">20240901518</t>
  </si>
  <si>
    <t xml:space="preserve">20240901127</t>
  </si>
  <si>
    <t xml:space="preserve">20240902627</t>
  </si>
  <si>
    <t xml:space="preserve">20240902105</t>
  </si>
  <si>
    <t xml:space="preserve">20240901320</t>
  </si>
  <si>
    <t xml:space="preserve">20240902416</t>
  </si>
  <si>
    <t xml:space="preserve">20240901406</t>
  </si>
  <si>
    <t xml:space="preserve">20240901906</t>
  </si>
  <si>
    <t xml:space="preserve">20240902802</t>
  </si>
  <si>
    <t xml:space="preserve">20240902821</t>
  </si>
  <si>
    <t xml:space="preserve">20240902305</t>
  </si>
  <si>
    <t xml:space="preserve">20240901720</t>
  </si>
  <si>
    <t xml:space="preserve">20240901307</t>
  </si>
  <si>
    <t xml:space="preserve">20240901405</t>
  </si>
  <si>
    <t xml:space="preserve">20240901612</t>
  </si>
  <si>
    <t xml:space="preserve">20240903023</t>
  </si>
  <si>
    <t xml:space="preserve">20240901919</t>
  </si>
  <si>
    <t xml:space="preserve">20240901621</t>
  </si>
  <si>
    <t xml:space="preserve">20240901302</t>
  </si>
  <si>
    <t xml:space="preserve">20240902422</t>
  </si>
  <si>
    <t xml:space="preserve">20240901124</t>
  </si>
  <si>
    <t xml:space="preserve">20240902916</t>
  </si>
  <si>
    <t xml:space="preserve">20240902106</t>
  </si>
  <si>
    <t xml:space="preserve">20240901913</t>
  </si>
  <si>
    <t xml:space="preserve">20240903029</t>
  </si>
  <si>
    <t xml:space="preserve">20240901526</t>
  </si>
  <si>
    <t xml:space="preserve">20240902519</t>
  </si>
  <si>
    <t xml:space="preserve">20240902828</t>
  </si>
  <si>
    <t xml:space="preserve">20240901228</t>
  </si>
  <si>
    <t xml:space="preserve">20240901527</t>
  </si>
  <si>
    <t xml:space="preserve">20240901222</t>
  </si>
  <si>
    <t xml:space="preserve">20240902101</t>
  </si>
  <si>
    <t xml:space="preserve">20240902020</t>
  </si>
  <si>
    <t xml:space="preserve">20240901502</t>
  </si>
  <si>
    <t xml:space="preserve">20240901817</t>
  </si>
  <si>
    <t xml:space="preserve">20240902210</t>
  </si>
  <si>
    <t xml:space="preserve">20240901325</t>
  </si>
  <si>
    <t xml:space="preserve">20240902209</t>
  </si>
  <si>
    <t xml:space="preserve">20240902708</t>
  </si>
  <si>
    <t xml:space="preserve">20240902006</t>
  </si>
  <si>
    <t xml:space="preserve">20240902027</t>
  </si>
  <si>
    <t xml:space="preserve">20240902707</t>
  </si>
  <si>
    <t xml:space="preserve">20240901420</t>
  </si>
  <si>
    <t xml:space="preserve">20240902129</t>
  </si>
  <si>
    <t xml:space="preserve">20240902412</t>
  </si>
  <si>
    <t xml:space="preserve">20240901109</t>
  </si>
  <si>
    <t xml:space="preserve">20240901714</t>
  </si>
  <si>
    <t xml:space="preserve">20240902623</t>
  </si>
  <si>
    <t xml:space="preserve">20240902801</t>
  </si>
  <si>
    <t xml:space="preserve">20240902327</t>
  </si>
  <si>
    <t xml:space="preserve">20240902724</t>
  </si>
  <si>
    <t xml:space="preserve">20240901530</t>
  </si>
  <si>
    <t xml:space="preserve">20240902012</t>
  </si>
  <si>
    <t xml:space="preserve">20240903026</t>
  </si>
  <si>
    <t xml:space="preserve">20240901812</t>
  </si>
  <si>
    <t xml:space="preserve">20240902203</t>
  </si>
  <si>
    <t xml:space="preserve">20240902419</t>
  </si>
  <si>
    <t xml:space="preserve">20240902429</t>
  </si>
  <si>
    <t xml:space="preserve">20240901017</t>
  </si>
  <si>
    <t xml:space="preserve">20240902921</t>
  </si>
  <si>
    <t xml:space="preserve">20240902220</t>
  </si>
  <si>
    <t xml:space="preserve">20240902214</t>
  </si>
  <si>
    <t xml:space="preserve">20240901014</t>
  </si>
  <si>
    <t xml:space="preserve">20240901626</t>
  </si>
  <si>
    <t xml:space="preserve">20240901822</t>
  </si>
  <si>
    <t xml:space="preserve">20240901529</t>
  </si>
  <si>
    <t xml:space="preserve">20240901025</t>
  </si>
  <si>
    <t xml:space="preserve">20240901513</t>
  </si>
  <si>
    <t xml:space="preserve">20240901321</t>
  </si>
  <si>
    <t xml:space="preserve">20240902711</t>
  </si>
  <si>
    <t xml:space="preserve">20240901422</t>
  </si>
  <si>
    <t xml:space="preserve">20240901427</t>
  </si>
  <si>
    <t xml:space="preserve">20240901604</t>
  </si>
  <si>
    <t xml:space="preserve">20240901019</t>
  </si>
  <si>
    <t xml:space="preserve">20240902507</t>
  </si>
  <si>
    <t xml:space="preserve">20240902424</t>
  </si>
  <si>
    <t xml:space="preserve">20240901820</t>
  </si>
  <si>
    <t xml:space="preserve">20240901203</t>
  </si>
  <si>
    <t xml:space="preserve">20240901410</t>
  </si>
  <si>
    <t xml:space="preserve">20240902817</t>
  </si>
  <si>
    <t xml:space="preserve">20240902822</t>
  </si>
  <si>
    <t xml:space="preserve">20240902610</t>
  </si>
  <si>
    <t xml:space="preserve">20240901326</t>
  </si>
  <si>
    <t xml:space="preserve">20240902024</t>
  </si>
  <si>
    <t xml:space="preserve">20240902502</t>
  </si>
  <si>
    <t xml:space="preserve">20240902023</t>
  </si>
  <si>
    <t xml:space="preserve">20240901821</t>
  </si>
  <si>
    <t xml:space="preserve">20240901509</t>
  </si>
  <si>
    <t xml:space="preserve">20240903019</t>
  </si>
  <si>
    <t xml:space="preserve">20240901810</t>
  </si>
  <si>
    <t xml:space="preserve">20240901430</t>
  </si>
  <si>
    <t xml:space="preserve">20240902518</t>
  </si>
  <si>
    <t xml:space="preserve">20240901826</t>
  </si>
  <si>
    <t xml:space="preserve">20240902720</t>
  </si>
  <si>
    <t xml:space="preserve">20240902815</t>
  </si>
  <si>
    <t xml:space="preserve">20240901508</t>
  </si>
  <si>
    <t xml:space="preserve">20240902608</t>
  </si>
  <si>
    <t xml:space="preserve">20240901111</t>
  </si>
  <si>
    <t xml:space="preserve">20240902303</t>
  </si>
  <si>
    <t xml:space="preserve">20240901323</t>
  </si>
  <si>
    <t xml:space="preserve">20240901305</t>
  </si>
  <si>
    <t xml:space="preserve">20240903105</t>
  </si>
  <si>
    <t xml:space="preserve">20240902226</t>
  </si>
  <si>
    <t xml:space="preserve">20240902306</t>
  </si>
  <si>
    <t xml:space="preserve">20240901827</t>
  </si>
  <si>
    <t xml:space="preserve">20240901503</t>
  </si>
  <si>
    <t xml:space="preserve">20240901423</t>
  </si>
  <si>
    <t xml:space="preserve">20240902204</t>
  </si>
  <si>
    <t xml:space="preserve">20240901227</t>
  </si>
  <si>
    <t xml:space="preserve">20240901330</t>
  </si>
  <si>
    <t xml:space="preserve">20240901804</t>
  </si>
  <si>
    <t xml:space="preserve">20240902216</t>
  </si>
  <si>
    <t xml:space="preserve">20240901119</t>
  </si>
  <si>
    <t xml:space="preserve">20240901630</t>
  </si>
  <si>
    <t xml:space="preserve">20240902809</t>
  </si>
  <si>
    <t xml:space="preserve">20240901808</t>
  </si>
  <si>
    <t xml:space="preserve">20240902923</t>
  </si>
  <si>
    <t xml:space="preserve">20240902008</t>
  </si>
  <si>
    <t xml:space="preserve">20240901924</t>
  </si>
  <si>
    <t xml:space="preserve">20240902228</t>
  </si>
  <si>
    <t xml:space="preserve">20240902103</t>
  </si>
  <si>
    <t xml:space="preserve">20240901920</t>
  </si>
  <si>
    <t xml:space="preserve">20240901021</t>
  </si>
  <si>
    <t xml:space="preserve">20240901525</t>
  </si>
  <si>
    <t xml:space="preserve">20240903022</t>
  </si>
  <si>
    <t xml:space="preserve">20240902201</t>
  </si>
  <si>
    <t xml:space="preserve">20240902126</t>
  </si>
  <si>
    <t xml:space="preserve">20240901110</t>
  </si>
  <si>
    <t xml:space="preserve">20240901505</t>
  </si>
  <si>
    <t xml:space="preserve">20240902301</t>
  </si>
  <si>
    <t xml:space="preserve">20240901317</t>
  </si>
  <si>
    <t xml:space="preserve">20240901611</t>
  </si>
  <si>
    <t xml:space="preserve">20240903007</t>
  </si>
  <si>
    <t xml:space="preserve">20240901912</t>
  </si>
  <si>
    <t xml:space="preserve">20240902425</t>
  </si>
  <si>
    <t xml:space="preserve">20240901105</t>
  </si>
  <si>
    <t xml:space="preserve">20240901813</t>
  </si>
  <si>
    <t xml:space="preserve">20240902903</t>
  </si>
  <si>
    <t xml:space="preserve">20240902926</t>
  </si>
  <si>
    <t xml:space="preserve">20240902205</t>
  </si>
  <si>
    <t xml:space="preserve">20240901927</t>
  </si>
  <si>
    <t xml:space="preserve">20240902517</t>
  </si>
  <si>
    <t xml:space="preserve">20240901815</t>
  </si>
  <si>
    <t xml:space="preserve">20240901911</t>
  </si>
  <si>
    <t xml:space="preserve">20240901727</t>
  </si>
  <si>
    <t xml:space="preserve">20240902227</t>
  </si>
  <si>
    <t xml:space="preserve">20240901709</t>
  </si>
  <si>
    <t xml:space="preserve">20240902025</t>
  </si>
  <si>
    <t xml:space="preserve">20240901704</t>
  </si>
  <si>
    <t xml:space="preserve">20240902322</t>
  </si>
  <si>
    <t xml:space="preserve">20240902601</t>
  </si>
  <si>
    <t xml:space="preserve">20240902001</t>
  </si>
  <si>
    <t xml:space="preserve">20240901617</t>
  </si>
  <si>
    <t xml:space="preserve">20240902614</t>
  </si>
  <si>
    <t xml:space="preserve">20240901218</t>
  </si>
  <si>
    <t xml:space="preserve">20240901123</t>
  </si>
  <si>
    <t xml:space="preserve">20240902906</t>
  </si>
  <si>
    <t xml:space="preserve">20240902219</t>
  </si>
  <si>
    <t xml:space="preserve">20240902406</t>
  </si>
  <si>
    <t xml:space="preserve">20240902313</t>
  </si>
  <si>
    <t xml:space="preserve">20240901809</t>
  </si>
  <si>
    <t xml:space="preserve">20240901519</t>
  </si>
  <si>
    <t xml:space="preserve">20240902716</t>
  </si>
  <si>
    <t xml:space="preserve">20240902124</t>
  </si>
  <si>
    <t xml:space="preserve">20240901805</t>
  </si>
  <si>
    <t xml:space="preserve">20240901426</t>
  </si>
  <si>
    <t xml:space="preserve">20240901522</t>
  </si>
  <si>
    <t xml:space="preserve">20240902421</t>
  </si>
  <si>
    <t xml:space="preserve">20240901707</t>
  </si>
  <si>
    <t xml:space="preserve">20240902811</t>
  </si>
  <si>
    <t xml:space="preserve">20240902215</t>
  </si>
  <si>
    <t xml:space="preserve">20240902701</t>
  </si>
  <si>
    <t xml:space="preserve">20240902022</t>
  </si>
  <si>
    <t xml:space="preserve">20240902603</t>
  </si>
  <si>
    <t xml:space="preserve">20240901424</t>
  </si>
  <si>
    <t xml:space="preserve">20240902827</t>
  </si>
  <si>
    <t xml:space="preserve">20240901221</t>
  </si>
  <si>
    <t xml:space="preserve">20240901225</t>
  </si>
  <si>
    <t xml:space="preserve">20240901120</t>
  </si>
  <si>
    <t xml:space="preserve">20240902304</t>
  </si>
  <si>
    <t xml:space="preserve">20240902617</t>
  </si>
  <si>
    <t xml:space="preserve">20240901215</t>
  </si>
  <si>
    <t xml:space="preserve">20240901409</t>
  </si>
  <si>
    <t xml:space="preserve">20240901201</t>
  </si>
  <si>
    <t xml:space="preserve">20240901908</t>
  </si>
  <si>
    <t xml:space="preserve">20240901030</t>
  </si>
  <si>
    <t xml:space="preserve">20240902609</t>
  </si>
  <si>
    <t xml:space="preserve">20240901914</t>
  </si>
  <si>
    <t xml:space="preserve">20240901013</t>
  </si>
  <si>
    <t xml:space="preserve">20240901015</t>
  </si>
  <si>
    <t xml:space="preserve">20240902202</t>
  </si>
  <si>
    <t xml:space="preserve">20240902526</t>
  </si>
  <si>
    <t xml:space="preserve">20240902824</t>
  </si>
  <si>
    <t xml:space="preserve">20240902004</t>
  </si>
  <si>
    <t xml:space="preserve">20240902723</t>
  </si>
  <si>
    <t xml:space="preserve">20240901925</t>
  </si>
  <si>
    <t xml:space="preserve">20240903101</t>
  </si>
  <si>
    <t xml:space="preserve">20240902920</t>
  </si>
  <si>
    <t xml:space="preserve">20240901202</t>
  </si>
  <si>
    <t xml:space="preserve">20240901313</t>
  </si>
  <si>
    <t xml:space="preserve">20240903104</t>
  </si>
  <si>
    <t xml:space="preserve">20240902616</t>
  </si>
  <si>
    <t xml:space="preserve">20240903005</t>
  </si>
  <si>
    <t xml:space="preserve">20240901428</t>
  </si>
  <si>
    <t xml:space="preserve">20240901024</t>
  </si>
  <si>
    <t xml:space="preserve">20240902122</t>
  </si>
  <si>
    <t xml:space="preserve">20240901318</t>
  </si>
  <si>
    <t xml:space="preserve">20240902619</t>
  </si>
  <si>
    <t xml:space="preserve">20240901917</t>
  </si>
  <si>
    <t xml:space="preserve">20240901226</t>
  </si>
  <si>
    <t xml:space="preserve">20240901829</t>
  </si>
  <si>
    <t xml:space="preserve">20240901706</t>
  </si>
  <si>
    <t xml:space="preserve">20240902110</t>
  </si>
  <si>
    <t xml:space="preserve">20240903009</t>
  </si>
  <si>
    <t xml:space="preserve">20240901622</t>
  </si>
  <si>
    <t xml:space="preserve">20240901425</t>
  </si>
  <si>
    <t xml:space="preserve">20240901708</t>
  </si>
  <si>
    <t xml:space="preserve">20240901806</t>
  </si>
  <si>
    <t xml:space="preserve">20240902509</t>
  </si>
  <si>
    <t xml:space="preserve">20240902611</t>
  </si>
  <si>
    <t xml:space="preserve">20240902730</t>
  </si>
  <si>
    <t xml:space="preserve">20240901113</t>
  </si>
  <si>
    <t xml:space="preserve">20240902804</t>
  </si>
  <si>
    <t xml:space="preserve">20240901224</t>
  </si>
  <si>
    <t xml:space="preserve">20240902019</t>
  </si>
  <si>
    <t xml:space="preserve">20240902823</t>
  </si>
  <si>
    <t xml:space="preserve">20240902514</t>
  </si>
  <si>
    <t xml:space="preserve">20240902818</t>
  </si>
  <si>
    <t xml:space="preserve">20240902527</t>
  </si>
  <si>
    <t xml:space="preserve">20240902015</t>
  </si>
  <si>
    <t xml:space="preserve">20240901830</t>
  </si>
  <si>
    <t xml:space="preserve">20240902401</t>
  </si>
  <si>
    <t xml:space="preserve">20240901304</t>
  </si>
  <si>
    <t xml:space="preserve">20240901710</t>
  </si>
  <si>
    <t xml:space="preserve">20240903006</t>
  </si>
  <si>
    <t xml:space="preserve">20240902117</t>
  </si>
  <si>
    <t xml:space="preserve">20240902428</t>
  </si>
  <si>
    <t xml:space="preserve">20240901411</t>
  </si>
  <si>
    <t xml:space="preserve">20240902606</t>
  </si>
  <si>
    <t xml:space="preserve">20240901828</t>
  </si>
  <si>
    <t xml:space="preserve">20240901102</t>
  </si>
  <si>
    <t xml:space="preserve">20240902618</t>
  </si>
  <si>
    <t xml:space="preserve">20240902407</t>
  </si>
  <si>
    <t xml:space="preserve">20240901716</t>
  </si>
  <si>
    <t xml:space="preserve">20240902121</t>
  </si>
  <si>
    <t xml:space="preserve">20240902516</t>
  </si>
  <si>
    <t xml:space="preserve">20240901408</t>
  </si>
  <si>
    <t xml:space="preserve">20240901915</t>
  </si>
  <si>
    <t xml:space="preserve">20240902914</t>
  </si>
  <si>
    <t xml:space="preserve">20240901618</t>
  </si>
  <si>
    <t xml:space="preserve">20240901107</t>
  </si>
  <si>
    <t xml:space="preserve">20240902102</t>
  </si>
  <si>
    <t xml:space="preserve">20240902520</t>
  </si>
  <si>
    <t xml:space="preserve">20240902104</t>
  </si>
  <si>
    <t xml:space="preserve">20240901904</t>
  </si>
  <si>
    <t xml:space="preserve">20240901728</t>
  </si>
  <si>
    <t xml:space="preserve">20240903110</t>
  </si>
  <si>
    <t xml:space="preserve">20240901316</t>
  </si>
  <si>
    <t xml:space="preserve">20240901416</t>
  </si>
  <si>
    <t xml:space="preserve">20240901230</t>
  </si>
  <si>
    <t xml:space="preserve">20240901106</t>
  </si>
  <si>
    <t xml:space="preserve">20240902504</t>
  </si>
  <si>
    <t xml:space="preserve">20240902115</t>
  </si>
  <si>
    <t xml:space="preserve">20240901729</t>
  </si>
  <si>
    <t xml:space="preserve">20240902018</t>
  </si>
  <si>
    <t xml:space="preserve">20240902702</t>
  </si>
  <si>
    <t xml:space="preserve">20240902915</t>
  </si>
  <si>
    <t xml:space="preserve">20240901608</t>
  </si>
  <si>
    <t xml:space="preserve">20240902607</t>
  </si>
  <si>
    <t xml:space="preserve">20240902426</t>
  </si>
  <si>
    <t xml:space="preserve">20240901724</t>
  </si>
  <si>
    <t xml:space="preserve">20240902017</t>
  </si>
  <si>
    <t xml:space="preserve">20240901029</t>
  </si>
  <si>
    <t xml:space="preserve">20240903016</t>
  </si>
  <si>
    <t xml:space="preserve">20240901713</t>
  </si>
  <si>
    <t xml:space="preserve">20240902629</t>
  </si>
  <si>
    <t xml:space="preserve">20240902522</t>
  </si>
  <si>
    <t xml:space="preserve">20240903011</t>
  </si>
  <si>
    <t xml:space="preserve">20240901516</t>
  </si>
  <si>
    <t xml:space="preserve">20240902119</t>
  </si>
  <si>
    <t xml:space="preserve">20240902308</t>
  </si>
  <si>
    <t xml:space="preserve">20240902728</t>
  </si>
  <si>
    <t xml:space="preserve">20240901819</t>
  </si>
  <si>
    <t xml:space="preserve">20240901627</t>
  </si>
  <si>
    <t xml:space="preserve">20240902111</t>
  </si>
  <si>
    <t xml:space="preserve">20240902211</t>
  </si>
  <si>
    <t xml:space="preserve">20240902713</t>
  </si>
  <si>
    <t xml:space="preserve">20240901910</t>
  </si>
  <si>
    <t xml:space="preserve">20240901523</t>
  </si>
  <si>
    <t xml:space="preserve">20240901602</t>
  </si>
  <si>
    <t xml:space="preserve">20240901930</t>
  </si>
  <si>
    <t xml:space="preserve">20240901115</t>
  </si>
  <si>
    <t xml:space="preserve">20240901023</t>
  </si>
  <si>
    <t xml:space="preserve">20240902615</t>
  </si>
  <si>
    <t xml:space="preserve">20240902326</t>
  </si>
  <si>
    <t xml:space="preserve">20240902410</t>
  </si>
  <si>
    <t xml:space="preserve">20240901327</t>
  </si>
  <si>
    <t xml:space="preserve">20240902904</t>
  </si>
  <si>
    <t xml:space="preserve">20240902112</t>
  </si>
  <si>
    <t xml:space="preserve">20240901220</t>
  </si>
  <si>
    <t xml:space="preserve">20240902021</t>
  </si>
  <si>
    <t xml:space="preserve">20240901703</t>
  </si>
  <si>
    <t xml:space="preserve">20240901312</t>
  </si>
  <si>
    <t xml:space="preserve">20240902013</t>
  </si>
  <si>
    <t xml:space="preserve">20240901412</t>
  </si>
  <si>
    <t xml:space="preserve">20240902515</t>
  </si>
  <si>
    <t xml:space="preserve">20240901619</t>
  </si>
  <si>
    <t xml:space="preserve">20240902002</t>
  </si>
  <si>
    <t xml:space="preserve">20240903017</t>
  </si>
  <si>
    <t xml:space="preserve">20240903008</t>
  </si>
  <si>
    <t xml:space="preserve">20240903002</t>
  </si>
  <si>
    <t xml:space="preserve">20240903013</t>
  </si>
  <si>
    <t xml:space="preserve">20240901528</t>
  </si>
  <si>
    <t xml:space="preserve">20240902712</t>
  </si>
  <si>
    <t xml:space="preserve">20240902302</t>
  </si>
  <si>
    <t xml:space="preserve">20240902130</t>
  </si>
  <si>
    <t xml:space="preserve">20240902314</t>
  </si>
  <si>
    <t xml:space="preserve">20240902404</t>
  </si>
  <si>
    <t xml:space="preserve">20240902624</t>
  </si>
  <si>
    <t xml:space="preserve">20240902229</t>
  </si>
  <si>
    <t xml:space="preserve">20240901614</t>
  </si>
  <si>
    <t xml:space="preserve">20240901506</t>
  </si>
  <si>
    <t xml:space="preserve">20240902309</t>
  </si>
  <si>
    <t xml:space="preserve">20240902120</t>
  </si>
  <si>
    <t xml:space="preserve">20240903106</t>
  </si>
  <si>
    <t xml:space="preserve">20240901520</t>
  </si>
  <si>
    <t xml:space="preserve">20240902907</t>
  </si>
  <si>
    <t xml:space="preserve">20240902910</t>
  </si>
  <si>
    <t xml:space="preserve">20240901717</t>
  </si>
  <si>
    <t xml:space="preserve">20240902222</t>
  </si>
  <si>
    <t xml:space="preserve">20240901209</t>
  </si>
  <si>
    <t xml:space="preserve">20240902703</t>
  </si>
  <si>
    <t xml:space="preserve">20240901905</t>
  </si>
  <si>
    <t xml:space="preserve">20240902922</t>
  </si>
  <si>
    <t xml:space="preserve">20240903021</t>
  </si>
  <si>
    <t xml:space="preserve">20240902524</t>
  </si>
  <si>
    <t xml:space="preserve">20240901726</t>
  </si>
  <si>
    <t xml:space="preserve">20240902521</t>
  </si>
  <si>
    <t xml:space="preserve">20240903003</t>
  </si>
  <si>
    <t xml:space="preserve">20240902714</t>
  </si>
  <si>
    <t xml:space="preserve">20240902816</t>
  </si>
  <si>
    <t xml:space="preserve">20240902330</t>
  </si>
  <si>
    <t xml:space="preserve">20240902908</t>
  </si>
  <si>
    <t xml:space="preserve">20240903109</t>
  </si>
  <si>
    <t xml:space="preserve">20240901802</t>
  </si>
  <si>
    <t xml:space="preserve">20240901216</t>
  </si>
  <si>
    <t xml:space="preserve">20240901801</t>
  </si>
  <si>
    <t xml:space="preserve">20240901016</t>
  </si>
  <si>
    <t xml:space="preserve">20240901512</t>
  </si>
  <si>
    <t xml:space="preserve">20240902722</t>
  </si>
  <si>
    <t xml:space="preserve">20240901705</t>
  </si>
  <si>
    <t xml:space="preserve">20240902415</t>
  </si>
  <si>
    <t xml:space="preserve">20240902221</t>
  </si>
  <si>
    <t xml:space="preserve">20240901208</t>
  </si>
  <si>
    <t xml:space="preserve">20240901130</t>
  </si>
  <si>
    <t xml:space="preserve">20240902223</t>
  </si>
  <si>
    <t xml:space="preserve">20240901721</t>
  </si>
  <si>
    <t xml:space="preserve">20240902316</t>
  </si>
  <si>
    <t xml:space="preserve">20240901701</t>
  </si>
  <si>
    <t xml:space="preserve">20240902213</t>
  </si>
  <si>
    <t xml:space="preserve">20240902826</t>
  </si>
  <si>
    <t xml:space="preserve">20240902224</t>
  </si>
  <si>
    <t xml:space="preserve">20240902729</t>
  </si>
  <si>
    <t xml:space="preserve">20240902808</t>
  </si>
  <si>
    <t xml:space="preserve">20240901206</t>
  </si>
  <si>
    <t xml:space="preserve">20240901417</t>
  </si>
  <si>
    <t xml:space="preserve">20240902512</t>
  </si>
  <si>
    <t xml:space="preserve">20240902523</t>
  </si>
  <si>
    <t xml:space="preserve">20240901719</t>
  </si>
  <si>
    <t xml:space="preserve">20240903030</t>
  </si>
  <si>
    <t xml:space="preserve">20240902710</t>
  </si>
  <si>
    <t xml:space="preserve">20240901303</t>
  </si>
  <si>
    <t xml:space="preserve">20240902118</t>
  </si>
  <si>
    <t xml:space="preserve">20240902806</t>
  </si>
  <si>
    <t xml:space="preserve">20240901212</t>
  </si>
  <si>
    <t xml:space="preserve">20240901823</t>
  </si>
  <si>
    <t xml:space="preserve">20240902005</t>
  </si>
  <si>
    <t xml:space="preserve">20240901213</t>
  </si>
  <si>
    <t xml:space="preserve">20240901018</t>
  </si>
  <si>
    <t xml:space="preserve">20240901012</t>
  </si>
  <si>
    <t xml:space="preserve">20240901613</t>
  </si>
  <si>
    <t xml:space="preserve">20240901916</t>
  </si>
  <si>
    <t xml:space="preserve">20240901616</t>
  </si>
  <si>
    <t xml:space="preserve">20240902813</t>
  </si>
  <si>
    <t xml:space="preserve">20240902829</t>
  </si>
  <si>
    <t xml:space="preserve">20240902928</t>
  </si>
  <si>
    <t xml:space="preserve">20240902218</t>
  </si>
  <si>
    <t xml:space="preserve">20240902125</t>
  </si>
  <si>
    <t xml:space="preserve">20240901121</t>
  </si>
  <si>
    <t xml:space="preserve">20240902718</t>
  </si>
  <si>
    <t xml:space="preserve">20240901730</t>
  </si>
  <si>
    <t xml:space="preserve">20240901501</t>
  </si>
  <si>
    <t xml:space="preserve">20240902620</t>
  </si>
  <si>
    <t xml:space="preserve">20240902321</t>
  </si>
  <si>
    <t xml:space="preserve">20240902803</t>
  </si>
  <si>
    <t xml:space="preserve">20240902913</t>
  </si>
  <si>
    <t xml:space="preserve">20240901217</t>
  </si>
  <si>
    <t xml:space="preserve">20240901315</t>
  </si>
  <si>
    <t xml:space="preserve">20240903024</t>
  </si>
  <si>
    <t xml:space="preserve">20240902630</t>
  </si>
  <si>
    <t xml:space="preserve">20240902501</t>
  </si>
  <si>
    <t xml:space="preserve">20240903103</t>
  </si>
  <si>
    <t xml:space="preserve">20240902602</t>
  </si>
  <si>
    <t xml:space="preserve">20240901421</t>
  </si>
  <si>
    <t xml:space="preserve">20240902530</t>
  </si>
  <si>
    <t xml:space="preserve">20240901402</t>
  </si>
  <si>
    <t xml:space="preserve">20240902705</t>
  </si>
  <si>
    <t xml:space="preserve">20240902413</t>
  </si>
  <si>
    <t xml:space="preserve">20240901407</t>
  </si>
  <si>
    <t xml:space="preserve">20240902605</t>
  </si>
  <si>
    <t xml:space="preserve">20240902310</t>
  </si>
  <si>
    <t xml:space="preserve">20240901125</t>
  </si>
  <si>
    <t xml:space="preserve">20240901301</t>
  </si>
  <si>
    <t xml:space="preserve">20240902917</t>
  </si>
  <si>
    <t xml:space="preserve">20240903018</t>
  </si>
  <si>
    <t xml:space="preserve">20240901923</t>
  </si>
  <si>
    <t xml:space="preserve">20240903027</t>
  </si>
  <si>
    <t xml:space="preserve">20240901403</t>
  </si>
  <si>
    <t xml:space="preserve">20240902924</t>
  </si>
  <si>
    <t xml:space="preserve">20240902116</t>
  </si>
  <si>
    <t xml:space="preserve">20240903028</t>
  </si>
  <si>
    <t xml:space="preserve">20240902323</t>
  </si>
  <si>
    <t xml:space="preserve">20240901629</t>
  </si>
  <si>
    <t xml:space="preserve">20240902420</t>
  </si>
  <si>
    <t xml:space="preserve">20240901514</t>
  </si>
  <si>
    <t xml:space="preserve">20240901429</t>
  </si>
  <si>
    <t xml:space="preserve">20240902418</t>
  </si>
  <si>
    <t xml:space="preserve">20240901020</t>
  </si>
  <si>
    <t xml:space="preserve">20240901026</t>
  </si>
  <si>
    <t xml:space="preserve">20240901027</t>
  </si>
  <si>
    <t xml:space="preserve">20240901028</t>
  </si>
  <si>
    <t xml:space="preserve">20240901101</t>
  </si>
  <si>
    <t xml:space="preserve">20240901108</t>
  </si>
  <si>
    <t xml:space="preserve">20240901112</t>
  </si>
  <si>
    <t xml:space="preserve">20240901114</t>
  </si>
  <si>
    <t xml:space="preserve">20240901128</t>
  </si>
  <si>
    <t xml:space="preserve">20240901129</t>
  </si>
  <si>
    <t xml:space="preserve">20240901204</t>
  </si>
  <si>
    <t xml:space="preserve">20240901211</t>
  </si>
  <si>
    <t xml:space="preserve">20240901214</t>
  </si>
  <si>
    <t xml:space="preserve">20240901223</t>
  </si>
  <si>
    <t xml:space="preserve">20240901309</t>
  </si>
  <si>
    <t xml:space="preserve">20240901310</t>
  </si>
  <si>
    <t xml:space="preserve">20240901311</t>
  </si>
  <si>
    <t xml:space="preserve">20240901322</t>
  </si>
  <si>
    <t xml:space="preserve">20240901415</t>
  </si>
  <si>
    <t xml:space="preserve">20240901419</t>
  </si>
  <si>
    <t xml:space="preserve">20240901517</t>
  </si>
  <si>
    <t xml:space="preserve">20240901524</t>
  </si>
  <si>
    <t xml:space="preserve">20240901601</t>
  </si>
  <si>
    <t xml:space="preserve">20240901605</t>
  </si>
  <si>
    <t xml:space="preserve">20240901607</t>
  </si>
  <si>
    <t xml:space="preserve">20240901610</t>
  </si>
  <si>
    <t xml:space="preserve">20240901615</t>
  </si>
  <si>
    <t xml:space="preserve">20240901620</t>
  </si>
  <si>
    <t xml:space="preserve">20240901623</t>
  </si>
  <si>
    <t xml:space="preserve">20240901702</t>
  </si>
  <si>
    <t xml:space="preserve">20240901712</t>
  </si>
  <si>
    <t xml:space="preserve">20240901715</t>
  </si>
  <si>
    <t xml:space="preserve">20240901718</t>
  </si>
  <si>
    <t xml:space="preserve">20240901722</t>
  </si>
  <si>
    <t xml:space="preserve">20240901725</t>
  </si>
  <si>
    <t xml:space="preserve">20240901807</t>
  </si>
  <si>
    <t xml:space="preserve">20240901811</t>
  </si>
  <si>
    <t xml:space="preserve">20240901816</t>
  </si>
  <si>
    <t xml:space="preserve">20240901824</t>
  </si>
  <si>
    <t xml:space="preserve">20240901901</t>
  </si>
  <si>
    <t xml:space="preserve">20240901903</t>
  </si>
  <si>
    <t xml:space="preserve">20240901907</t>
  </si>
  <si>
    <t xml:space="preserve">20240901909</t>
  </si>
  <si>
    <t xml:space="preserve">20240901921</t>
  </si>
  <si>
    <t xml:space="preserve">20240901922</t>
  </si>
  <si>
    <t xml:space="preserve">20240902003</t>
  </si>
  <si>
    <t xml:space="preserve">20240902009</t>
  </si>
  <si>
    <t xml:space="preserve">20240902010</t>
  </si>
  <si>
    <t xml:space="preserve">20240902011</t>
  </si>
  <si>
    <t xml:space="preserve">20240902014</t>
  </si>
  <si>
    <t xml:space="preserve">20240902026</t>
  </si>
  <si>
    <t xml:space="preserve">20240902030</t>
  </si>
  <si>
    <t xml:space="preserve">20240902109</t>
  </si>
  <si>
    <t xml:space="preserve">20240902113</t>
  </si>
  <si>
    <t xml:space="preserve">20240902127</t>
  </si>
  <si>
    <t xml:space="preserve">20240902128</t>
  </si>
  <si>
    <t xml:space="preserve">20240902206</t>
  </si>
  <si>
    <t xml:space="preserve">20240902208</t>
  </si>
  <si>
    <t xml:space="preserve">20240902217</t>
  </si>
  <si>
    <t xml:space="preserve">20240902230</t>
  </si>
  <si>
    <t xml:space="preserve">20240902307</t>
  </si>
  <si>
    <t xml:space="preserve">20240902312</t>
  </si>
  <si>
    <t xml:space="preserve">20240902318</t>
  </si>
  <si>
    <t xml:space="preserve">20240902319</t>
  </si>
  <si>
    <t xml:space="preserve">20240902320</t>
  </si>
  <si>
    <t xml:space="preserve">20240902324</t>
  </si>
  <si>
    <t xml:space="preserve">20240902402</t>
  </si>
  <si>
    <t xml:space="preserve">20240902403</t>
  </si>
  <si>
    <t xml:space="preserve">20240902405</t>
  </si>
  <si>
    <t xml:space="preserve">20240902411</t>
  </si>
  <si>
    <t xml:space="preserve">20240902417</t>
  </si>
  <si>
    <t xml:space="preserve">20240902427</t>
  </si>
  <si>
    <t xml:space="preserve">20240902430</t>
  </si>
  <si>
    <t xml:space="preserve">20240902505</t>
  </si>
  <si>
    <t xml:space="preserve">20240902508</t>
  </si>
  <si>
    <t xml:space="preserve">20240902510</t>
  </si>
  <si>
    <t xml:space="preserve">20240902511</t>
  </si>
  <si>
    <t xml:space="preserve">20240902528</t>
  </si>
  <si>
    <t xml:space="preserve">20240902604</t>
  </si>
  <si>
    <t xml:space="preserve">20240902612</t>
  </si>
  <si>
    <t xml:space="preserve">20240902613</t>
  </si>
  <si>
    <t xml:space="preserve">20240902622</t>
  </si>
  <si>
    <t xml:space="preserve">20240902626</t>
  </si>
  <si>
    <t xml:space="preserve">20240902706</t>
  </si>
  <si>
    <t xml:space="preserve">20240902709</t>
  </si>
  <si>
    <t xml:space="preserve">20240902717</t>
  </si>
  <si>
    <t xml:space="preserve">20240902719</t>
  </si>
  <si>
    <t xml:space="preserve">20240902725</t>
  </si>
  <si>
    <t xml:space="preserve">20240902805</t>
  </si>
  <si>
    <t xml:space="preserve">20240902807</t>
  </si>
  <si>
    <t xml:space="preserve">20240902812</t>
  </si>
  <si>
    <t xml:space="preserve">20240902820</t>
  </si>
  <si>
    <t xml:space="preserve">20240902825</t>
  </si>
  <si>
    <t xml:space="preserve">20240902830</t>
  </si>
  <si>
    <t xml:space="preserve">20240902901</t>
  </si>
  <si>
    <t xml:space="preserve">20240902905</t>
  </si>
  <si>
    <t xml:space="preserve">20240902909</t>
  </si>
  <si>
    <t xml:space="preserve">20240902911</t>
  </si>
  <si>
    <t xml:space="preserve">20240902918</t>
  </si>
  <si>
    <t xml:space="preserve">20240902919</t>
  </si>
  <si>
    <t xml:space="preserve">20240902925</t>
  </si>
  <si>
    <t xml:space="preserve">20240902927</t>
  </si>
  <si>
    <t xml:space="preserve">20240902930</t>
  </si>
  <si>
    <t xml:space="preserve">20240903015</t>
  </si>
  <si>
    <t xml:space="preserve">20240903107</t>
  </si>
  <si>
    <t xml:space="preserve">20240903111</t>
  </si>
  <si>
    <t xml:space="preserve">20240903112</t>
  </si>
  <si>
    <t xml:space="preserve">20240903113</t>
  </si>
  <si>
    <t xml:space="preserve">ZX03</t>
  </si>
  <si>
    <r>
      <rPr>
        <sz val="11"/>
        <color rgb="FF000000"/>
        <rFont val="Noto Sans"/>
        <family val="2"/>
      </rPr>
      <t xml:space="preserve">综合管理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20240903404</t>
  </si>
  <si>
    <t xml:space="preserve">20240903218</t>
  </si>
  <si>
    <t xml:space="preserve">20240903917</t>
  </si>
  <si>
    <t xml:space="preserve">20240903927</t>
  </si>
  <si>
    <t xml:space="preserve">20240903509</t>
  </si>
  <si>
    <t xml:space="preserve">20240903714</t>
  </si>
  <si>
    <t xml:space="preserve">20240903228</t>
  </si>
  <si>
    <t xml:space="preserve">20240903116</t>
  </si>
  <si>
    <t xml:space="preserve">20240903914</t>
  </si>
  <si>
    <t xml:space="preserve">20240903313</t>
  </si>
  <si>
    <t xml:space="preserve">20240903307</t>
  </si>
  <si>
    <t xml:space="preserve">20240903824</t>
  </si>
  <si>
    <t xml:space="preserve">20240903215</t>
  </si>
  <si>
    <t xml:space="preserve">20240903511</t>
  </si>
  <si>
    <t xml:space="preserve">20240903419</t>
  </si>
  <si>
    <t xml:space="preserve">20240903210</t>
  </si>
  <si>
    <t xml:space="preserve">20240903501</t>
  </si>
  <si>
    <t xml:space="preserve">20240903125</t>
  </si>
  <si>
    <t xml:space="preserve">20240903408</t>
  </si>
  <si>
    <t xml:space="preserve">20240903904</t>
  </si>
  <si>
    <t xml:space="preserve">20240903119</t>
  </si>
  <si>
    <t xml:space="preserve">20240903902</t>
  </si>
  <si>
    <t xml:space="preserve">20240903610</t>
  </si>
  <si>
    <t xml:space="preserve">20240903702</t>
  </si>
  <si>
    <t xml:space="preserve">20240903608</t>
  </si>
  <si>
    <t xml:space="preserve">20240903726</t>
  </si>
  <si>
    <t xml:space="preserve">20240903211</t>
  </si>
  <si>
    <t xml:space="preserve">20240903401</t>
  </si>
  <si>
    <t xml:space="preserve">20240903628</t>
  </si>
  <si>
    <t xml:space="preserve">20240903428</t>
  </si>
  <si>
    <t xml:space="preserve">20240903922</t>
  </si>
  <si>
    <t xml:space="preserve">20240903512</t>
  </si>
  <si>
    <t xml:space="preserve">20240903723</t>
  </si>
  <si>
    <t xml:space="preserve">20240903810</t>
  </si>
  <si>
    <t xml:space="preserve">20240903513</t>
  </si>
  <si>
    <t xml:space="preserve">20240903828</t>
  </si>
  <si>
    <t xml:space="preserve">20240903825</t>
  </si>
  <si>
    <t xml:space="preserve">20240903309</t>
  </si>
  <si>
    <t xml:space="preserve">20240903117</t>
  </si>
  <si>
    <t xml:space="preserve">20240903826</t>
  </si>
  <si>
    <t xml:space="preserve">20240903223</t>
  </si>
  <si>
    <t xml:space="preserve">20240903507</t>
  </si>
  <si>
    <t xml:space="preserve">20240903324</t>
  </si>
  <si>
    <t xml:space="preserve">20240903521</t>
  </si>
  <si>
    <t xml:space="preserve">20240903118</t>
  </si>
  <si>
    <t xml:space="preserve">20240903424</t>
  </si>
  <si>
    <t xml:space="preserve">20240903416</t>
  </si>
  <si>
    <t xml:space="preserve">20240903909</t>
  </si>
  <si>
    <t xml:space="preserve">20240903525</t>
  </si>
  <si>
    <t xml:space="preserve">20240903328</t>
  </si>
  <si>
    <t xml:space="preserve">20240903325</t>
  </si>
  <si>
    <t xml:space="preserve">20240903524</t>
  </si>
  <si>
    <t xml:space="preserve">20240903905</t>
  </si>
  <si>
    <t xml:space="preserve">20240903527</t>
  </si>
  <si>
    <t xml:space="preserve">20240903227</t>
  </si>
  <si>
    <t xml:space="preserve">20240903429</t>
  </si>
  <si>
    <t xml:space="preserve">20240903830</t>
  </si>
  <si>
    <t xml:space="preserve">20240903609</t>
  </si>
  <si>
    <t xml:space="preserve">20240903201</t>
  </si>
  <si>
    <t xml:space="preserve">20240903907</t>
  </si>
  <si>
    <t xml:space="preserve">20240903508</t>
  </si>
  <si>
    <t xml:space="preserve">20240903517</t>
  </si>
  <si>
    <t xml:space="preserve">20240903604</t>
  </si>
  <si>
    <t xml:space="preserve">20240903806</t>
  </si>
  <si>
    <t xml:space="preserve">20240903124</t>
  </si>
  <si>
    <t xml:space="preserve">20240903727</t>
  </si>
  <si>
    <t xml:space="preserve">20240903405</t>
  </si>
  <si>
    <t xml:space="preserve">20240903202</t>
  </si>
  <si>
    <t xml:space="preserve">20240903819</t>
  </si>
  <si>
    <t xml:space="preserve">20240903306</t>
  </si>
  <si>
    <t xml:space="preserve">20240903522</t>
  </si>
  <si>
    <t xml:space="preserve">20240903304</t>
  </si>
  <si>
    <t xml:space="preserve">20240903312</t>
  </si>
  <si>
    <t xml:space="preserve">20240903205</t>
  </si>
  <si>
    <t xml:space="preserve">20240903715</t>
  </si>
  <si>
    <t xml:space="preserve">20240903720</t>
  </si>
  <si>
    <t xml:space="preserve">20240903220</t>
  </si>
  <si>
    <t xml:space="preserve">20240903730</t>
  </si>
  <si>
    <t xml:space="preserve">20240903315</t>
  </si>
  <si>
    <t xml:space="preserve">20240903711</t>
  </si>
  <si>
    <t xml:space="preserve">20240903911</t>
  </si>
  <si>
    <t xml:space="preserve">20240903807</t>
  </si>
  <si>
    <t xml:space="preserve">20240903219</t>
  </si>
  <si>
    <t xml:space="preserve">20240903630</t>
  </si>
  <si>
    <t xml:space="preserve">20240903303</t>
  </si>
  <si>
    <t xml:space="preserve">20240903423</t>
  </si>
  <si>
    <t xml:space="preserve">20240903308</t>
  </si>
  <si>
    <t xml:space="preserve">20240903515</t>
  </si>
  <si>
    <t xml:space="preserve">20240903519</t>
  </si>
  <si>
    <t xml:space="preserve">20240903718</t>
  </si>
  <si>
    <t xml:space="preserve">20240903924</t>
  </si>
  <si>
    <t xml:space="preserve">20240903302</t>
  </si>
  <si>
    <t xml:space="preserve">20240903802</t>
  </si>
  <si>
    <t xml:space="preserve">20240903322</t>
  </si>
  <si>
    <t xml:space="preserve">20240903422</t>
  </si>
  <si>
    <t xml:space="preserve">20240903421</t>
  </si>
  <si>
    <t xml:space="preserve">20240903829</t>
  </si>
  <si>
    <t xml:space="preserve">20240903809</t>
  </si>
  <si>
    <t xml:space="preserve">20240903615</t>
  </si>
  <si>
    <t xml:space="preserve">20240903919</t>
  </si>
  <si>
    <t xml:space="preserve">20240903706</t>
  </si>
  <si>
    <t xml:space="preserve">20240903801</t>
  </si>
  <si>
    <t xml:space="preserve">20240903724</t>
  </si>
  <si>
    <t xml:space="preserve">20240903127</t>
  </si>
  <si>
    <t xml:space="preserve">20240903317</t>
  </si>
  <si>
    <t xml:space="preserve">20240903310</t>
  </si>
  <si>
    <t xml:space="preserve">20240903305</t>
  </si>
  <si>
    <t xml:space="preserve">20240903605</t>
  </si>
  <si>
    <t xml:space="preserve">20240903622</t>
  </si>
  <si>
    <t xml:space="preserve">20240903213</t>
  </si>
  <si>
    <t xml:space="preserve">20240903126</t>
  </si>
  <si>
    <t xml:space="preserve">20240903221</t>
  </si>
  <si>
    <t xml:space="preserve">20240903803</t>
  </si>
  <si>
    <t xml:space="preserve">20240903925</t>
  </si>
  <si>
    <t xml:space="preserve">20240903326</t>
  </si>
  <si>
    <t xml:space="preserve">20240903204</t>
  </si>
  <si>
    <t xml:space="preserve">20240903913</t>
  </si>
  <si>
    <t xml:space="preserve">20240903316</t>
  </si>
  <si>
    <t xml:space="preserve">20240903314</t>
  </si>
  <si>
    <t xml:space="preserve">20240903510</t>
  </si>
  <si>
    <t xml:space="preserve">20240903821</t>
  </si>
  <si>
    <t xml:space="preserve">20240903607</t>
  </si>
  <si>
    <t xml:space="preserve">20240903505</t>
  </si>
  <si>
    <t xml:space="preserve">20240903323</t>
  </si>
  <si>
    <t xml:space="preserve">20240903318</t>
  </si>
  <si>
    <t xml:space="preserve">20240903115</t>
  </si>
  <si>
    <t xml:space="preserve">20240903321</t>
  </si>
  <si>
    <t xml:space="preserve">20240903427</t>
  </si>
  <si>
    <t xml:space="preserve">20240903923</t>
  </si>
  <si>
    <t xml:space="preserve">20240903516</t>
  </si>
  <si>
    <t xml:space="preserve">20240903402</t>
  </si>
  <si>
    <t xml:space="preserve">20240903719</t>
  </si>
  <si>
    <t xml:space="preserve">20240903518</t>
  </si>
  <si>
    <t xml:space="preserve">20240903601</t>
  </si>
  <si>
    <t xml:space="preserve">20240903814</t>
  </si>
  <si>
    <t xml:space="preserve">20240903705</t>
  </si>
  <si>
    <t xml:space="preserve">20240903514</t>
  </si>
  <si>
    <t xml:space="preserve">20240903621</t>
  </si>
  <si>
    <t xml:space="preserve">20240903703</t>
  </si>
  <si>
    <t xml:space="preserve">20240903123</t>
  </si>
  <si>
    <t xml:space="preserve">20240903912</t>
  </si>
  <si>
    <t xml:space="preserve">20240903823</t>
  </si>
  <si>
    <t xml:space="preserve">20240903415</t>
  </si>
  <si>
    <t xml:space="preserve">20240903224</t>
  </si>
  <si>
    <t xml:space="preserve">20240903529</t>
  </si>
  <si>
    <t xml:space="preserve">20240903928</t>
  </si>
  <si>
    <t xml:space="preserve">20240903725</t>
  </si>
  <si>
    <t xml:space="preserve">20240903329</t>
  </si>
  <si>
    <t xml:space="preserve">20240903629</t>
  </si>
  <si>
    <t xml:space="preserve">20240903413</t>
  </si>
  <si>
    <t xml:space="preserve">20240903214</t>
  </si>
  <si>
    <t xml:space="preserve">20240903620</t>
  </si>
  <si>
    <t xml:space="preserve">20240903403</t>
  </si>
  <si>
    <t xml:space="preserve">20240903614</t>
  </si>
  <si>
    <t xml:space="preserve">20240903626</t>
  </si>
  <si>
    <t xml:space="preserve">20240903412</t>
  </si>
  <si>
    <t xml:space="preserve">20240903805</t>
  </si>
  <si>
    <t xml:space="preserve">20240903417</t>
  </si>
  <si>
    <t xml:space="preserve">20240903406</t>
  </si>
  <si>
    <t xml:space="preserve">20240903623</t>
  </si>
  <si>
    <t xml:space="preserve">20240903502</t>
  </si>
  <si>
    <t xml:space="preserve">20240903301</t>
  </si>
  <si>
    <t xml:space="preserve">20240903327</t>
  </si>
  <si>
    <t xml:space="preserve">20240903114</t>
  </si>
  <si>
    <t xml:space="preserve">20240903130</t>
  </si>
  <si>
    <t xml:space="preserve">20240903910</t>
  </si>
  <si>
    <t xml:space="preserve">20240903918</t>
  </si>
  <si>
    <t xml:space="preserve">20240903120</t>
  </si>
  <si>
    <t xml:space="preserve">20240903611</t>
  </si>
  <si>
    <t xml:space="preserve">20240903728</t>
  </si>
  <si>
    <t xml:space="preserve">20240903827</t>
  </si>
  <si>
    <t xml:space="preserve">20240903226</t>
  </si>
  <si>
    <t xml:space="preserve">20240903906</t>
  </si>
  <si>
    <t xml:space="preserve">20240903222</t>
  </si>
  <si>
    <t xml:space="preserve">20240903319</t>
  </si>
  <si>
    <t xml:space="preserve">20240903815</t>
  </si>
  <si>
    <t xml:space="preserve">20240903716</t>
  </si>
  <si>
    <t xml:space="preserve">20240903816</t>
  </si>
  <si>
    <t xml:space="preserve">20240903617</t>
  </si>
  <si>
    <t xml:space="preserve">20240903822</t>
  </si>
  <si>
    <t xml:space="preserve">20240903216</t>
  </si>
  <si>
    <t xml:space="preserve">20240903523</t>
  </si>
  <si>
    <t xml:space="preserve">20240903526</t>
  </si>
  <si>
    <t xml:space="preserve">20240903704</t>
  </si>
  <si>
    <t xml:space="preserve">20240903407</t>
  </si>
  <si>
    <t xml:space="preserve">20240903811</t>
  </si>
  <si>
    <t xml:space="preserve">20240903209</t>
  </si>
  <si>
    <t xml:space="preserve">20240903128</t>
  </si>
  <si>
    <t xml:space="preserve">20240903217</t>
  </si>
  <si>
    <t xml:space="preserve">20240903624</t>
  </si>
  <si>
    <t xml:space="preserve">20240903908</t>
  </si>
  <si>
    <t xml:space="preserve">20240903627</t>
  </si>
  <si>
    <t xml:space="preserve">20240903506</t>
  </si>
  <si>
    <t xml:space="preserve">20240903409</t>
  </si>
  <si>
    <t xml:space="preserve">20240903709</t>
  </si>
  <si>
    <t xml:space="preserve">20240903619</t>
  </si>
  <si>
    <t xml:space="preserve">20240903528</t>
  </si>
  <si>
    <t xml:space="preserve">20240903812</t>
  </si>
  <si>
    <t xml:space="preserve">20240903701</t>
  </si>
  <si>
    <t xml:space="preserve">20240903230</t>
  </si>
  <si>
    <t xml:space="preserve">20240903729</t>
  </si>
  <si>
    <t xml:space="preserve">20240903418</t>
  </si>
  <si>
    <t xml:space="preserve">20240903813</t>
  </si>
  <si>
    <t xml:space="preserve">20240903602</t>
  </si>
  <si>
    <t xml:space="preserve">20240903915</t>
  </si>
  <si>
    <t xml:space="preserve">20240903206</t>
  </si>
  <si>
    <t xml:space="preserve">20240903817</t>
  </si>
  <si>
    <t xml:space="preserve">20240903713</t>
  </si>
  <si>
    <t xml:space="preserve">20240903903</t>
  </si>
  <si>
    <t xml:space="preserve">20240903717</t>
  </si>
  <si>
    <t xml:space="preserve">20240903208</t>
  </si>
  <si>
    <t xml:space="preserve">20240903613</t>
  </si>
  <si>
    <t xml:space="preserve">20240903820</t>
  </si>
  <si>
    <t xml:space="preserve">20240903411</t>
  </si>
  <si>
    <t xml:space="preserve">20240903414</t>
  </si>
  <si>
    <t xml:space="preserve">20240903311</t>
  </si>
  <si>
    <t xml:space="preserve">20240903818</t>
  </si>
  <si>
    <t xml:space="preserve">20240903320</t>
  </si>
  <si>
    <t xml:space="preserve">20240903121</t>
  </si>
  <si>
    <t xml:space="preserve">20240903122</t>
  </si>
  <si>
    <t xml:space="preserve">20240903129</t>
  </si>
  <si>
    <t xml:space="preserve">20240903203</t>
  </si>
  <si>
    <t xml:space="preserve">20240903207</t>
  </si>
  <si>
    <t xml:space="preserve">20240903212</t>
  </si>
  <si>
    <t xml:space="preserve">20240903225</t>
  </si>
  <si>
    <t xml:space="preserve">20240903229</t>
  </si>
  <si>
    <t xml:space="preserve">20240903330</t>
  </si>
  <si>
    <t xml:space="preserve">20240903410</t>
  </si>
  <si>
    <t xml:space="preserve">20240903420</t>
  </si>
  <si>
    <t xml:space="preserve">20240903425</t>
  </si>
  <si>
    <t xml:space="preserve">20240903426</t>
  </si>
  <si>
    <t xml:space="preserve">20240903430</t>
  </si>
  <si>
    <t xml:space="preserve">20240903503</t>
  </si>
  <si>
    <t xml:space="preserve">20240903504</t>
  </si>
  <si>
    <t xml:space="preserve">20240903520</t>
  </si>
  <si>
    <t xml:space="preserve">20240903530</t>
  </si>
  <si>
    <t xml:space="preserve">20240903603</t>
  </si>
  <si>
    <t xml:space="preserve">20240903606</t>
  </si>
  <si>
    <t xml:space="preserve">20240903612</t>
  </si>
  <si>
    <t xml:space="preserve">20240903616</t>
  </si>
  <si>
    <t xml:space="preserve">20240903618</t>
  </si>
  <si>
    <t xml:space="preserve">20240903625</t>
  </si>
  <si>
    <t xml:space="preserve">20240903707</t>
  </si>
  <si>
    <t xml:space="preserve">20240903708</t>
  </si>
  <si>
    <t xml:space="preserve">20240903710</t>
  </si>
  <si>
    <t xml:space="preserve">20240903712</t>
  </si>
  <si>
    <t xml:space="preserve">20240903721</t>
  </si>
  <si>
    <t xml:space="preserve">20240903722</t>
  </si>
  <si>
    <t xml:space="preserve">20240903804</t>
  </si>
  <si>
    <t xml:space="preserve">20240903808</t>
  </si>
  <si>
    <t xml:space="preserve">20240903901</t>
  </si>
  <si>
    <t xml:space="preserve">20240903916</t>
  </si>
  <si>
    <t xml:space="preserve">20240903920</t>
  </si>
  <si>
    <t xml:space="preserve">20240903921</t>
  </si>
  <si>
    <t xml:space="preserve">20240903926</t>
  </si>
  <si>
    <t xml:space="preserve">20240903929</t>
  </si>
  <si>
    <t xml:space="preserve">20240903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87"/>
    <col collapsed="false" customWidth="true" hidden="false" outlineLevel="0" max="3" min="3" style="1" width="12.75"/>
    <col collapsed="false" customWidth="true" hidden="false" outlineLevel="0" max="5" min="4" style="1" width="9.75"/>
    <col collapsed="false" customWidth="true" hidden="false" outlineLevel="0" max="7" min="6" style="1" width="8.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</row>
    <row r="2" s="1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L3" s="5"/>
      <c r="M3" s="5"/>
      <c r="N3" s="5"/>
      <c r="O3" s="5"/>
      <c r="P3" s="5"/>
      <c r="Q3" s="5"/>
      <c r="R3" s="5"/>
      <c r="S3" s="5"/>
      <c r="T3" s="5"/>
    </row>
    <row r="4" s="1" customFormat="tru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s="1" customFormat="true" ht="20.1" hidden="false" customHeight="true" outlineLevel="0" collapsed="false">
      <c r="A5" s="8" t="s">
        <v>10</v>
      </c>
      <c r="B5" s="9" t="s">
        <v>11</v>
      </c>
      <c r="C5" s="8" t="s">
        <v>12</v>
      </c>
      <c r="D5" s="10" t="n">
        <v>115.54</v>
      </c>
      <c r="E5" s="10" t="n">
        <v>124.4</v>
      </c>
      <c r="F5" s="10" t="n">
        <v>239.94</v>
      </c>
      <c r="G5" s="10" t="n">
        <f aca="false">F5/3</f>
        <v>79.98</v>
      </c>
    </row>
    <row r="6" s="1" customFormat="true" ht="20.1" hidden="false" customHeight="true" outlineLevel="0" collapsed="false">
      <c r="A6" s="8" t="s">
        <v>10</v>
      </c>
      <c r="B6" s="9" t="s">
        <v>11</v>
      </c>
      <c r="C6" s="8" t="s">
        <v>13</v>
      </c>
      <c r="D6" s="10" t="n">
        <v>116.08</v>
      </c>
      <c r="E6" s="10" t="n">
        <v>119.1</v>
      </c>
      <c r="F6" s="10" t="n">
        <v>235.18</v>
      </c>
      <c r="G6" s="10" t="n">
        <f aca="false">F6/3</f>
        <v>78.3933333333333</v>
      </c>
    </row>
    <row r="7" s="1" customFormat="true" ht="20.1" hidden="false" customHeight="true" outlineLevel="0" collapsed="false">
      <c r="A7" s="8" t="s">
        <v>10</v>
      </c>
      <c r="B7" s="9" t="s">
        <v>11</v>
      </c>
      <c r="C7" s="8" t="s">
        <v>14</v>
      </c>
      <c r="D7" s="10" t="n">
        <v>120.78</v>
      </c>
      <c r="E7" s="10" t="n">
        <v>114.1</v>
      </c>
      <c r="F7" s="10" t="n">
        <v>234.88</v>
      </c>
      <c r="G7" s="10" t="n">
        <f aca="false">F7/3</f>
        <v>78.2933333333333</v>
      </c>
    </row>
    <row r="8" s="1" customFormat="true" ht="20.1" hidden="false" customHeight="true" outlineLevel="0" collapsed="false">
      <c r="A8" s="8" t="s">
        <v>10</v>
      </c>
      <c r="B8" s="9" t="s">
        <v>11</v>
      </c>
      <c r="C8" s="8" t="s">
        <v>15</v>
      </c>
      <c r="D8" s="10" t="n">
        <v>105.92</v>
      </c>
      <c r="E8" s="10" t="n">
        <v>124.9</v>
      </c>
      <c r="F8" s="10" t="n">
        <v>230.82</v>
      </c>
      <c r="G8" s="10" t="n">
        <f aca="false">F8/3</f>
        <v>76.94</v>
      </c>
    </row>
    <row r="9" s="1" customFormat="true" ht="20.1" hidden="false" customHeight="true" outlineLevel="0" collapsed="false">
      <c r="A9" s="8" t="s">
        <v>10</v>
      </c>
      <c r="B9" s="9" t="s">
        <v>11</v>
      </c>
      <c r="C9" s="8" t="s">
        <v>16</v>
      </c>
      <c r="D9" s="10" t="n">
        <v>110.64</v>
      </c>
      <c r="E9" s="10" t="n">
        <v>118</v>
      </c>
      <c r="F9" s="10" t="n">
        <v>228.64</v>
      </c>
      <c r="G9" s="10" t="n">
        <f aca="false">F9/3</f>
        <v>76.2133333333333</v>
      </c>
    </row>
    <row r="10" s="1" customFormat="true" ht="20.1" hidden="false" customHeight="true" outlineLevel="0" collapsed="false">
      <c r="A10" s="8" t="s">
        <v>10</v>
      </c>
      <c r="B10" s="9" t="s">
        <v>11</v>
      </c>
      <c r="C10" s="8" t="s">
        <v>17</v>
      </c>
      <c r="D10" s="10" t="n">
        <v>107.2</v>
      </c>
      <c r="E10" s="10" t="n">
        <v>120</v>
      </c>
      <c r="F10" s="10" t="n">
        <v>227.2</v>
      </c>
      <c r="G10" s="10" t="n">
        <f aca="false">F10/3</f>
        <v>75.7333333333333</v>
      </c>
    </row>
    <row r="11" s="1" customFormat="true" ht="20.1" hidden="false" customHeight="true" outlineLevel="0" collapsed="false">
      <c r="A11" s="8" t="s">
        <v>10</v>
      </c>
      <c r="B11" s="9" t="s">
        <v>11</v>
      </c>
      <c r="C11" s="8" t="s">
        <v>18</v>
      </c>
      <c r="D11" s="10" t="n">
        <v>112.14</v>
      </c>
      <c r="E11" s="10" t="n">
        <v>114.1</v>
      </c>
      <c r="F11" s="10" t="n">
        <v>226.24</v>
      </c>
      <c r="G11" s="10" t="n">
        <f aca="false">F11/3</f>
        <v>75.4133333333333</v>
      </c>
    </row>
    <row r="12" s="1" customFormat="true" ht="20.1" hidden="false" customHeight="true" outlineLevel="0" collapsed="false">
      <c r="A12" s="8" t="s">
        <v>10</v>
      </c>
      <c r="B12" s="9" t="s">
        <v>11</v>
      </c>
      <c r="C12" s="8" t="s">
        <v>19</v>
      </c>
      <c r="D12" s="10" t="n">
        <v>111.43</v>
      </c>
      <c r="E12" s="10" t="n">
        <v>114.7</v>
      </c>
      <c r="F12" s="10" t="n">
        <v>226.13</v>
      </c>
      <c r="G12" s="10" t="n">
        <f aca="false">F12/3</f>
        <v>75.3766666666667</v>
      </c>
    </row>
    <row r="13" s="1" customFormat="true" ht="20.1" hidden="false" customHeight="true" outlineLevel="0" collapsed="false">
      <c r="A13" s="8" t="s">
        <v>10</v>
      </c>
      <c r="B13" s="9" t="s">
        <v>11</v>
      </c>
      <c r="C13" s="8" t="s">
        <v>20</v>
      </c>
      <c r="D13" s="10" t="n">
        <v>102.43</v>
      </c>
      <c r="E13" s="10" t="n">
        <v>122.7</v>
      </c>
      <c r="F13" s="10" t="n">
        <v>225.13</v>
      </c>
      <c r="G13" s="10" t="n">
        <f aca="false">F13/3</f>
        <v>75.0433333333333</v>
      </c>
    </row>
    <row r="14" s="1" customFormat="true" ht="20.1" hidden="false" customHeight="true" outlineLevel="0" collapsed="false">
      <c r="A14" s="8" t="s">
        <v>10</v>
      </c>
      <c r="B14" s="9" t="s">
        <v>11</v>
      </c>
      <c r="C14" s="8" t="s">
        <v>21</v>
      </c>
      <c r="D14" s="10" t="n">
        <v>110.76</v>
      </c>
      <c r="E14" s="10" t="n">
        <v>114.3</v>
      </c>
      <c r="F14" s="10" t="n">
        <v>225.06</v>
      </c>
      <c r="G14" s="10" t="n">
        <f aca="false">F14/3</f>
        <v>75.02</v>
      </c>
    </row>
    <row r="15" s="1" customFormat="true" ht="20.1" hidden="false" customHeight="true" outlineLevel="0" collapsed="false">
      <c r="A15" s="8" t="s">
        <v>10</v>
      </c>
      <c r="B15" s="9" t="s">
        <v>11</v>
      </c>
      <c r="C15" s="8" t="s">
        <v>22</v>
      </c>
      <c r="D15" s="10" t="n">
        <v>107.57</v>
      </c>
      <c r="E15" s="10" t="n">
        <v>117.4</v>
      </c>
      <c r="F15" s="10" t="n">
        <v>224.97</v>
      </c>
      <c r="G15" s="10" t="n">
        <f aca="false">F15/3</f>
        <v>74.99</v>
      </c>
    </row>
    <row r="16" s="1" customFormat="true" ht="20.1" hidden="false" customHeight="true" outlineLevel="0" collapsed="false">
      <c r="A16" s="8" t="s">
        <v>10</v>
      </c>
      <c r="B16" s="9" t="s">
        <v>11</v>
      </c>
      <c r="C16" s="8" t="s">
        <v>23</v>
      </c>
      <c r="D16" s="10" t="n">
        <v>105.73</v>
      </c>
      <c r="E16" s="10" t="n">
        <v>118.9</v>
      </c>
      <c r="F16" s="10" t="n">
        <v>224.63</v>
      </c>
      <c r="G16" s="10" t="n">
        <f aca="false">F16/3</f>
        <v>74.8766666666667</v>
      </c>
    </row>
    <row r="17" s="1" customFormat="true" ht="20.1" hidden="false" customHeight="true" outlineLevel="0" collapsed="false">
      <c r="A17" s="8" t="s">
        <v>10</v>
      </c>
      <c r="B17" s="9" t="s">
        <v>11</v>
      </c>
      <c r="C17" s="8" t="s">
        <v>24</v>
      </c>
      <c r="D17" s="10" t="n">
        <v>108.23</v>
      </c>
      <c r="E17" s="10" t="n">
        <v>116.2</v>
      </c>
      <c r="F17" s="10" t="n">
        <v>224.43</v>
      </c>
      <c r="G17" s="10" t="n">
        <f aca="false">F17/3</f>
        <v>74.81</v>
      </c>
    </row>
    <row r="18" s="1" customFormat="true" ht="20.1" hidden="false" customHeight="true" outlineLevel="0" collapsed="false">
      <c r="A18" s="8" t="s">
        <v>10</v>
      </c>
      <c r="B18" s="9" t="s">
        <v>11</v>
      </c>
      <c r="C18" s="8" t="s">
        <v>25</v>
      </c>
      <c r="D18" s="10" t="n">
        <v>106.31</v>
      </c>
      <c r="E18" s="10" t="n">
        <v>118.1</v>
      </c>
      <c r="F18" s="10" t="n">
        <v>224.41</v>
      </c>
      <c r="G18" s="10" t="n">
        <f aca="false">F18/3</f>
        <v>74.8033333333333</v>
      </c>
    </row>
    <row r="19" s="1" customFormat="true" ht="20.1" hidden="false" customHeight="true" outlineLevel="0" collapsed="false">
      <c r="A19" s="8" t="s">
        <v>10</v>
      </c>
      <c r="B19" s="9" t="s">
        <v>11</v>
      </c>
      <c r="C19" s="8" t="s">
        <v>26</v>
      </c>
      <c r="D19" s="10" t="n">
        <v>111.32</v>
      </c>
      <c r="E19" s="10" t="n">
        <v>112.7</v>
      </c>
      <c r="F19" s="10" t="n">
        <v>224.02</v>
      </c>
      <c r="G19" s="10" t="n">
        <f aca="false">F19/3</f>
        <v>74.6733333333333</v>
      </c>
    </row>
    <row r="20" s="1" customFormat="true" ht="20.1" hidden="false" customHeight="true" outlineLevel="0" collapsed="false">
      <c r="A20" s="8" t="s">
        <v>10</v>
      </c>
      <c r="B20" s="9" t="s">
        <v>11</v>
      </c>
      <c r="C20" s="8" t="s">
        <v>27</v>
      </c>
      <c r="D20" s="10" t="n">
        <v>114.75</v>
      </c>
      <c r="E20" s="10" t="n">
        <v>108.7</v>
      </c>
      <c r="F20" s="10" t="n">
        <v>223.45</v>
      </c>
      <c r="G20" s="10" t="n">
        <f aca="false">F20/3</f>
        <v>74.4833333333333</v>
      </c>
    </row>
    <row r="21" s="1" customFormat="true" ht="20.1" hidden="false" customHeight="true" outlineLevel="0" collapsed="false">
      <c r="A21" s="8" t="s">
        <v>10</v>
      </c>
      <c r="B21" s="9" t="s">
        <v>11</v>
      </c>
      <c r="C21" s="8" t="s">
        <v>28</v>
      </c>
      <c r="D21" s="10" t="n">
        <v>114.51</v>
      </c>
      <c r="E21" s="10" t="n">
        <v>108.1</v>
      </c>
      <c r="F21" s="10" t="n">
        <v>222.61</v>
      </c>
      <c r="G21" s="10" t="n">
        <f aca="false">F21/3</f>
        <v>74.2033333333333</v>
      </c>
    </row>
    <row r="22" s="1" customFormat="true" ht="20.1" hidden="false" customHeight="true" outlineLevel="0" collapsed="false">
      <c r="A22" s="8" t="s">
        <v>10</v>
      </c>
      <c r="B22" s="9" t="s">
        <v>11</v>
      </c>
      <c r="C22" s="8" t="s">
        <v>29</v>
      </c>
      <c r="D22" s="10" t="n">
        <v>109.3</v>
      </c>
      <c r="E22" s="10" t="n">
        <v>112.7</v>
      </c>
      <c r="F22" s="10" t="n">
        <v>222</v>
      </c>
      <c r="G22" s="10" t="n">
        <f aca="false">F22/3</f>
        <v>74</v>
      </c>
    </row>
    <row r="23" s="1" customFormat="true" ht="20.1" hidden="false" customHeight="true" outlineLevel="0" collapsed="false">
      <c r="A23" s="8" t="s">
        <v>10</v>
      </c>
      <c r="B23" s="9" t="s">
        <v>11</v>
      </c>
      <c r="C23" s="8" t="s">
        <v>30</v>
      </c>
      <c r="D23" s="10" t="n">
        <v>109.06</v>
      </c>
      <c r="E23" s="10" t="n">
        <v>112.9</v>
      </c>
      <c r="F23" s="10" t="n">
        <v>221.96</v>
      </c>
      <c r="G23" s="10" t="n">
        <f aca="false">F23/3</f>
        <v>73.9866666666667</v>
      </c>
    </row>
    <row r="24" s="1" customFormat="true" ht="20.1" hidden="false" customHeight="true" outlineLevel="0" collapsed="false">
      <c r="A24" s="8" t="s">
        <v>10</v>
      </c>
      <c r="B24" s="9" t="s">
        <v>11</v>
      </c>
      <c r="C24" s="8" t="s">
        <v>31</v>
      </c>
      <c r="D24" s="10" t="n">
        <v>106.59</v>
      </c>
      <c r="E24" s="10" t="n">
        <v>115.2</v>
      </c>
      <c r="F24" s="10" t="n">
        <v>221.79</v>
      </c>
      <c r="G24" s="10" t="n">
        <f aca="false">F24/3</f>
        <v>73.93</v>
      </c>
    </row>
    <row r="25" s="1" customFormat="true" ht="20.1" hidden="false" customHeight="true" outlineLevel="0" collapsed="false">
      <c r="A25" s="8" t="s">
        <v>10</v>
      </c>
      <c r="B25" s="9" t="s">
        <v>11</v>
      </c>
      <c r="C25" s="8" t="s">
        <v>32</v>
      </c>
      <c r="D25" s="10" t="n">
        <v>106.91</v>
      </c>
      <c r="E25" s="10" t="n">
        <v>114.6</v>
      </c>
      <c r="F25" s="10" t="n">
        <v>221.51</v>
      </c>
      <c r="G25" s="10" t="n">
        <f aca="false">F25/3</f>
        <v>73.8366666666667</v>
      </c>
    </row>
    <row r="26" s="1" customFormat="true" ht="20.1" hidden="false" customHeight="true" outlineLevel="0" collapsed="false">
      <c r="A26" s="8" t="s">
        <v>10</v>
      </c>
      <c r="B26" s="9" t="s">
        <v>11</v>
      </c>
      <c r="C26" s="8" t="s">
        <v>33</v>
      </c>
      <c r="D26" s="10" t="n">
        <v>101.4</v>
      </c>
      <c r="E26" s="10" t="n">
        <v>120.1</v>
      </c>
      <c r="F26" s="10" t="n">
        <v>221.5</v>
      </c>
      <c r="G26" s="10" t="n">
        <f aca="false">F26/3</f>
        <v>73.8333333333333</v>
      </c>
    </row>
    <row r="27" s="1" customFormat="true" ht="20.1" hidden="false" customHeight="true" outlineLevel="0" collapsed="false">
      <c r="A27" s="8" t="s">
        <v>10</v>
      </c>
      <c r="B27" s="9" t="s">
        <v>11</v>
      </c>
      <c r="C27" s="8" t="s">
        <v>34</v>
      </c>
      <c r="D27" s="10" t="n">
        <v>103.53</v>
      </c>
      <c r="E27" s="10" t="n">
        <v>117.6</v>
      </c>
      <c r="F27" s="10" t="n">
        <v>221.13</v>
      </c>
      <c r="G27" s="10" t="n">
        <f aca="false">F27/3</f>
        <v>73.71</v>
      </c>
    </row>
    <row r="28" s="1" customFormat="true" ht="20.1" hidden="false" customHeight="true" outlineLevel="0" collapsed="false">
      <c r="A28" s="8" t="s">
        <v>10</v>
      </c>
      <c r="B28" s="9" t="s">
        <v>11</v>
      </c>
      <c r="C28" s="8" t="s">
        <v>35</v>
      </c>
      <c r="D28" s="10" t="n">
        <v>112.92</v>
      </c>
      <c r="E28" s="10" t="n">
        <v>108.1</v>
      </c>
      <c r="F28" s="10" t="n">
        <v>221.02</v>
      </c>
      <c r="G28" s="10" t="n">
        <f aca="false">F28/3</f>
        <v>73.6733333333333</v>
      </c>
    </row>
    <row r="29" s="1" customFormat="true" ht="20.1" hidden="false" customHeight="true" outlineLevel="0" collapsed="false">
      <c r="A29" s="8" t="s">
        <v>10</v>
      </c>
      <c r="B29" s="9" t="s">
        <v>11</v>
      </c>
      <c r="C29" s="8" t="s">
        <v>36</v>
      </c>
      <c r="D29" s="10" t="n">
        <v>99.74</v>
      </c>
      <c r="E29" s="10" t="n">
        <v>121</v>
      </c>
      <c r="F29" s="10" t="n">
        <v>220.74</v>
      </c>
      <c r="G29" s="10" t="n">
        <f aca="false">F29/3</f>
        <v>73.58</v>
      </c>
    </row>
    <row r="30" s="1" customFormat="true" ht="20.1" hidden="false" customHeight="true" outlineLevel="0" collapsed="false">
      <c r="A30" s="8" t="s">
        <v>10</v>
      </c>
      <c r="B30" s="9" t="s">
        <v>11</v>
      </c>
      <c r="C30" s="8" t="s">
        <v>37</v>
      </c>
      <c r="D30" s="10" t="n">
        <v>101.01</v>
      </c>
      <c r="E30" s="10" t="n">
        <v>119.2</v>
      </c>
      <c r="F30" s="10" t="n">
        <v>220.21</v>
      </c>
      <c r="G30" s="10" t="n">
        <f aca="false">F30/3</f>
        <v>73.4033333333333</v>
      </c>
    </row>
    <row r="31" s="1" customFormat="true" ht="20.1" hidden="false" customHeight="true" outlineLevel="0" collapsed="false">
      <c r="A31" s="8" t="s">
        <v>10</v>
      </c>
      <c r="B31" s="9" t="s">
        <v>11</v>
      </c>
      <c r="C31" s="8" t="s">
        <v>38</v>
      </c>
      <c r="D31" s="10" t="n">
        <v>105.6</v>
      </c>
      <c r="E31" s="10" t="n">
        <v>113.9</v>
      </c>
      <c r="F31" s="10" t="n">
        <v>219.5</v>
      </c>
      <c r="G31" s="10" t="n">
        <f aca="false">F31/3</f>
        <v>73.1666666666667</v>
      </c>
    </row>
    <row r="32" s="1" customFormat="true" ht="20.1" hidden="false" customHeight="true" outlineLevel="0" collapsed="false">
      <c r="A32" s="8" t="s">
        <v>10</v>
      </c>
      <c r="B32" s="9" t="s">
        <v>11</v>
      </c>
      <c r="C32" s="8" t="s">
        <v>39</v>
      </c>
      <c r="D32" s="10" t="n">
        <v>105.54</v>
      </c>
      <c r="E32" s="10" t="n">
        <v>113.9</v>
      </c>
      <c r="F32" s="10" t="n">
        <v>219.44</v>
      </c>
      <c r="G32" s="10" t="n">
        <f aca="false">F32/3</f>
        <v>73.1466666666667</v>
      </c>
    </row>
    <row r="33" s="1" customFormat="true" ht="20.1" hidden="false" customHeight="true" outlineLevel="0" collapsed="false">
      <c r="A33" s="8" t="s">
        <v>10</v>
      </c>
      <c r="B33" s="9" t="s">
        <v>11</v>
      </c>
      <c r="C33" s="8" t="s">
        <v>40</v>
      </c>
      <c r="D33" s="10" t="n">
        <v>106.27</v>
      </c>
      <c r="E33" s="10" t="n">
        <v>113</v>
      </c>
      <c r="F33" s="10" t="n">
        <v>219.27</v>
      </c>
      <c r="G33" s="10" t="n">
        <f aca="false">F33/3</f>
        <v>73.09</v>
      </c>
    </row>
    <row r="34" s="1" customFormat="true" ht="20.1" hidden="false" customHeight="true" outlineLevel="0" collapsed="false">
      <c r="A34" s="8" t="s">
        <v>10</v>
      </c>
      <c r="B34" s="9" t="s">
        <v>11</v>
      </c>
      <c r="C34" s="8" t="s">
        <v>41</v>
      </c>
      <c r="D34" s="10" t="n">
        <v>104.27</v>
      </c>
      <c r="E34" s="10" t="n">
        <v>114.6</v>
      </c>
      <c r="F34" s="10" t="n">
        <v>218.87</v>
      </c>
      <c r="G34" s="10" t="n">
        <f aca="false">F34/3</f>
        <v>72.9566666666667</v>
      </c>
    </row>
    <row r="35" s="1" customFormat="true" ht="20.1" hidden="false" customHeight="true" outlineLevel="0" collapsed="false">
      <c r="A35" s="8" t="s">
        <v>10</v>
      </c>
      <c r="B35" s="9" t="s">
        <v>11</v>
      </c>
      <c r="C35" s="8" t="s">
        <v>42</v>
      </c>
      <c r="D35" s="10" t="n">
        <v>109.83</v>
      </c>
      <c r="E35" s="10" t="n">
        <v>108.9</v>
      </c>
      <c r="F35" s="10" t="n">
        <v>218.73</v>
      </c>
      <c r="G35" s="10" t="n">
        <f aca="false">F35/3</f>
        <v>72.91</v>
      </c>
    </row>
    <row r="36" s="1" customFormat="true" ht="20.1" hidden="false" customHeight="true" outlineLevel="0" collapsed="false">
      <c r="A36" s="8" t="s">
        <v>10</v>
      </c>
      <c r="B36" s="9" t="s">
        <v>11</v>
      </c>
      <c r="C36" s="8" t="s">
        <v>43</v>
      </c>
      <c r="D36" s="10" t="n">
        <v>109.31</v>
      </c>
      <c r="E36" s="10" t="n">
        <v>109.3</v>
      </c>
      <c r="F36" s="10" t="n">
        <v>218.61</v>
      </c>
      <c r="G36" s="10" t="n">
        <f aca="false">F36/3</f>
        <v>72.87</v>
      </c>
    </row>
    <row r="37" s="1" customFormat="true" ht="20.1" hidden="false" customHeight="true" outlineLevel="0" collapsed="false">
      <c r="A37" s="8" t="s">
        <v>10</v>
      </c>
      <c r="B37" s="9" t="s">
        <v>11</v>
      </c>
      <c r="C37" s="8" t="s">
        <v>44</v>
      </c>
      <c r="D37" s="10" t="n">
        <v>107.48</v>
      </c>
      <c r="E37" s="10" t="n">
        <v>111.1</v>
      </c>
      <c r="F37" s="10" t="n">
        <v>218.58</v>
      </c>
      <c r="G37" s="10" t="n">
        <f aca="false">F37/3</f>
        <v>72.86</v>
      </c>
    </row>
    <row r="38" s="1" customFormat="true" ht="20.1" hidden="false" customHeight="true" outlineLevel="0" collapsed="false">
      <c r="A38" s="8" t="s">
        <v>10</v>
      </c>
      <c r="B38" s="9" t="s">
        <v>11</v>
      </c>
      <c r="C38" s="8" t="s">
        <v>45</v>
      </c>
      <c r="D38" s="10" t="n">
        <v>100.63</v>
      </c>
      <c r="E38" s="10" t="n">
        <v>117.5</v>
      </c>
      <c r="F38" s="10" t="n">
        <v>218.13</v>
      </c>
      <c r="G38" s="10" t="n">
        <f aca="false">F38/3</f>
        <v>72.71</v>
      </c>
    </row>
    <row r="39" s="1" customFormat="true" ht="20.1" hidden="false" customHeight="true" outlineLevel="0" collapsed="false">
      <c r="A39" s="8" t="s">
        <v>10</v>
      </c>
      <c r="B39" s="9" t="s">
        <v>11</v>
      </c>
      <c r="C39" s="8" t="s">
        <v>46</v>
      </c>
      <c r="D39" s="10" t="n">
        <v>108.99</v>
      </c>
      <c r="E39" s="10" t="n">
        <v>108.7</v>
      </c>
      <c r="F39" s="10" t="n">
        <v>217.69</v>
      </c>
      <c r="G39" s="10" t="n">
        <f aca="false">F39/3</f>
        <v>72.5633333333333</v>
      </c>
    </row>
    <row r="40" s="1" customFormat="true" ht="20.1" hidden="false" customHeight="true" outlineLevel="0" collapsed="false">
      <c r="A40" s="8" t="s">
        <v>10</v>
      </c>
      <c r="B40" s="9" t="s">
        <v>11</v>
      </c>
      <c r="C40" s="8" t="s">
        <v>47</v>
      </c>
      <c r="D40" s="10" t="n">
        <v>101.89</v>
      </c>
      <c r="E40" s="10" t="n">
        <v>115.6</v>
      </c>
      <c r="F40" s="10" t="n">
        <v>217.49</v>
      </c>
      <c r="G40" s="10" t="n">
        <f aca="false">F40/3</f>
        <v>72.4966666666667</v>
      </c>
    </row>
    <row r="41" s="1" customFormat="true" ht="20.1" hidden="false" customHeight="true" outlineLevel="0" collapsed="false">
      <c r="A41" s="8" t="s">
        <v>10</v>
      </c>
      <c r="B41" s="9" t="s">
        <v>11</v>
      </c>
      <c r="C41" s="8" t="s">
        <v>48</v>
      </c>
      <c r="D41" s="10" t="n">
        <v>109.86</v>
      </c>
      <c r="E41" s="10" t="n">
        <v>107.6</v>
      </c>
      <c r="F41" s="10" t="n">
        <v>217.46</v>
      </c>
      <c r="G41" s="10" t="n">
        <f aca="false">F41/3</f>
        <v>72.4866666666667</v>
      </c>
    </row>
    <row r="42" s="1" customFormat="true" ht="20.1" hidden="false" customHeight="true" outlineLevel="0" collapsed="false">
      <c r="A42" s="8" t="s">
        <v>10</v>
      </c>
      <c r="B42" s="9" t="s">
        <v>11</v>
      </c>
      <c r="C42" s="8" t="s">
        <v>49</v>
      </c>
      <c r="D42" s="10" t="n">
        <v>110.97</v>
      </c>
      <c r="E42" s="10" t="n">
        <v>106.3</v>
      </c>
      <c r="F42" s="10" t="n">
        <v>217.27</v>
      </c>
      <c r="G42" s="10" t="n">
        <f aca="false">F42/3</f>
        <v>72.4233333333333</v>
      </c>
    </row>
    <row r="43" s="1" customFormat="true" ht="20.1" hidden="false" customHeight="true" outlineLevel="0" collapsed="false">
      <c r="A43" s="8" t="s">
        <v>10</v>
      </c>
      <c r="B43" s="9" t="s">
        <v>11</v>
      </c>
      <c r="C43" s="8" t="s">
        <v>50</v>
      </c>
      <c r="D43" s="10" t="n">
        <v>109.6</v>
      </c>
      <c r="E43" s="10" t="n">
        <v>107.4</v>
      </c>
      <c r="F43" s="10" t="n">
        <v>217</v>
      </c>
      <c r="G43" s="10" t="n">
        <f aca="false">F43/3</f>
        <v>72.3333333333333</v>
      </c>
    </row>
    <row r="44" s="1" customFormat="true" ht="20.1" hidden="false" customHeight="true" outlineLevel="0" collapsed="false">
      <c r="A44" s="8" t="s">
        <v>10</v>
      </c>
      <c r="B44" s="9" t="s">
        <v>11</v>
      </c>
      <c r="C44" s="8" t="s">
        <v>51</v>
      </c>
      <c r="D44" s="10" t="n">
        <v>93.31</v>
      </c>
      <c r="E44" s="10" t="n">
        <v>123.5</v>
      </c>
      <c r="F44" s="10" t="n">
        <v>216.81</v>
      </c>
      <c r="G44" s="10" t="n">
        <f aca="false">F44/3</f>
        <v>72.27</v>
      </c>
    </row>
    <row r="45" s="1" customFormat="true" ht="20.1" hidden="false" customHeight="true" outlineLevel="0" collapsed="false">
      <c r="A45" s="8" t="s">
        <v>10</v>
      </c>
      <c r="B45" s="9" t="s">
        <v>11</v>
      </c>
      <c r="C45" s="8" t="s">
        <v>52</v>
      </c>
      <c r="D45" s="10" t="n">
        <v>102.77</v>
      </c>
      <c r="E45" s="10" t="n">
        <v>114</v>
      </c>
      <c r="F45" s="10" t="n">
        <v>216.77</v>
      </c>
      <c r="G45" s="10" t="n">
        <f aca="false">F45/3</f>
        <v>72.2566666666667</v>
      </c>
    </row>
    <row r="46" s="1" customFormat="true" ht="20.1" hidden="false" customHeight="true" outlineLevel="0" collapsed="false">
      <c r="A46" s="8" t="s">
        <v>10</v>
      </c>
      <c r="B46" s="9" t="s">
        <v>11</v>
      </c>
      <c r="C46" s="8" t="s">
        <v>53</v>
      </c>
      <c r="D46" s="10" t="n">
        <v>106.57</v>
      </c>
      <c r="E46" s="10" t="n">
        <v>110.2</v>
      </c>
      <c r="F46" s="10" t="n">
        <v>216.77</v>
      </c>
      <c r="G46" s="10" t="n">
        <f aca="false">F46/3</f>
        <v>72.2566666666667</v>
      </c>
    </row>
    <row r="47" s="1" customFormat="true" ht="20.1" hidden="false" customHeight="true" outlineLevel="0" collapsed="false">
      <c r="A47" s="8" t="s">
        <v>10</v>
      </c>
      <c r="B47" s="9" t="s">
        <v>11</v>
      </c>
      <c r="C47" s="8" t="s">
        <v>54</v>
      </c>
      <c r="D47" s="10" t="n">
        <v>102.02</v>
      </c>
      <c r="E47" s="10" t="n">
        <v>114.5</v>
      </c>
      <c r="F47" s="10" t="n">
        <v>216.52</v>
      </c>
      <c r="G47" s="10" t="n">
        <f aca="false">F47/3</f>
        <v>72.1733333333333</v>
      </c>
    </row>
    <row r="48" s="1" customFormat="true" ht="20.1" hidden="false" customHeight="true" outlineLevel="0" collapsed="false">
      <c r="A48" s="8" t="s">
        <v>10</v>
      </c>
      <c r="B48" s="9" t="s">
        <v>11</v>
      </c>
      <c r="C48" s="8" t="s">
        <v>55</v>
      </c>
      <c r="D48" s="10" t="n">
        <v>107.37</v>
      </c>
      <c r="E48" s="10" t="n">
        <v>109</v>
      </c>
      <c r="F48" s="10" t="n">
        <v>216.37</v>
      </c>
      <c r="G48" s="10" t="n">
        <f aca="false">F48/3</f>
        <v>72.1233333333333</v>
      </c>
    </row>
    <row r="49" s="1" customFormat="true" ht="20.1" hidden="false" customHeight="true" outlineLevel="0" collapsed="false">
      <c r="A49" s="8" t="s">
        <v>10</v>
      </c>
      <c r="B49" s="9" t="s">
        <v>11</v>
      </c>
      <c r="C49" s="8" t="s">
        <v>56</v>
      </c>
      <c r="D49" s="10" t="n">
        <v>102.05</v>
      </c>
      <c r="E49" s="10" t="n">
        <v>114.2</v>
      </c>
      <c r="F49" s="10" t="n">
        <v>216.25</v>
      </c>
      <c r="G49" s="10" t="n">
        <f aca="false">F49/3</f>
        <v>72.0833333333333</v>
      </c>
    </row>
    <row r="50" s="1" customFormat="true" ht="20.1" hidden="false" customHeight="true" outlineLevel="0" collapsed="false">
      <c r="A50" s="8" t="s">
        <v>10</v>
      </c>
      <c r="B50" s="9" t="s">
        <v>11</v>
      </c>
      <c r="C50" s="8" t="s">
        <v>57</v>
      </c>
      <c r="D50" s="10" t="n">
        <v>99.68</v>
      </c>
      <c r="E50" s="10" t="n">
        <v>116.4</v>
      </c>
      <c r="F50" s="10" t="n">
        <v>216.08</v>
      </c>
      <c r="G50" s="10" t="n">
        <f aca="false">F50/3</f>
        <v>72.0266666666667</v>
      </c>
    </row>
    <row r="51" s="1" customFormat="true" ht="20.1" hidden="false" customHeight="true" outlineLevel="0" collapsed="false">
      <c r="A51" s="8" t="s">
        <v>10</v>
      </c>
      <c r="B51" s="9" t="s">
        <v>11</v>
      </c>
      <c r="C51" s="8" t="s">
        <v>58</v>
      </c>
      <c r="D51" s="10" t="n">
        <v>103.69</v>
      </c>
      <c r="E51" s="10" t="n">
        <v>112</v>
      </c>
      <c r="F51" s="10" t="n">
        <v>215.69</v>
      </c>
      <c r="G51" s="10" t="n">
        <f aca="false">F51/3</f>
        <v>71.8966666666667</v>
      </c>
    </row>
    <row r="52" s="1" customFormat="true" ht="20.1" hidden="false" customHeight="true" outlineLevel="0" collapsed="false">
      <c r="A52" s="8" t="s">
        <v>10</v>
      </c>
      <c r="B52" s="9" t="s">
        <v>11</v>
      </c>
      <c r="C52" s="8" t="s">
        <v>59</v>
      </c>
      <c r="D52" s="10" t="n">
        <v>112.89</v>
      </c>
      <c r="E52" s="10" t="n">
        <v>102.6</v>
      </c>
      <c r="F52" s="10" t="n">
        <v>215.49</v>
      </c>
      <c r="G52" s="10" t="n">
        <f aca="false">F52/3</f>
        <v>71.83</v>
      </c>
    </row>
    <row r="53" s="1" customFormat="true" ht="20.1" hidden="false" customHeight="true" outlineLevel="0" collapsed="false">
      <c r="A53" s="8" t="s">
        <v>10</v>
      </c>
      <c r="B53" s="9" t="s">
        <v>11</v>
      </c>
      <c r="C53" s="8" t="s">
        <v>60</v>
      </c>
      <c r="D53" s="10" t="n">
        <v>105.02</v>
      </c>
      <c r="E53" s="10" t="n">
        <v>110.4</v>
      </c>
      <c r="F53" s="10" t="n">
        <v>215.42</v>
      </c>
      <c r="G53" s="10" t="n">
        <f aca="false">F53/3</f>
        <v>71.8066666666667</v>
      </c>
    </row>
    <row r="54" s="1" customFormat="true" ht="20.1" hidden="false" customHeight="true" outlineLevel="0" collapsed="false">
      <c r="A54" s="8" t="s">
        <v>10</v>
      </c>
      <c r="B54" s="9" t="s">
        <v>11</v>
      </c>
      <c r="C54" s="8" t="s">
        <v>61</v>
      </c>
      <c r="D54" s="10" t="n">
        <v>98.88</v>
      </c>
      <c r="E54" s="10" t="n">
        <v>116.1</v>
      </c>
      <c r="F54" s="10" t="n">
        <v>214.98</v>
      </c>
      <c r="G54" s="10" t="n">
        <f aca="false">F54/3</f>
        <v>71.66</v>
      </c>
    </row>
    <row r="55" s="1" customFormat="true" ht="20.1" hidden="false" customHeight="true" outlineLevel="0" collapsed="false">
      <c r="A55" s="8" t="s">
        <v>10</v>
      </c>
      <c r="B55" s="9" t="s">
        <v>11</v>
      </c>
      <c r="C55" s="8" t="s">
        <v>62</v>
      </c>
      <c r="D55" s="10" t="n">
        <v>102.07</v>
      </c>
      <c r="E55" s="10" t="n">
        <v>112.7</v>
      </c>
      <c r="F55" s="10" t="n">
        <v>214.77</v>
      </c>
      <c r="G55" s="10" t="n">
        <f aca="false">F55/3</f>
        <v>71.59</v>
      </c>
    </row>
    <row r="56" s="1" customFormat="true" ht="20.1" hidden="false" customHeight="true" outlineLevel="0" collapsed="false">
      <c r="A56" s="8" t="s">
        <v>10</v>
      </c>
      <c r="B56" s="9" t="s">
        <v>11</v>
      </c>
      <c r="C56" s="8" t="s">
        <v>63</v>
      </c>
      <c r="D56" s="10" t="n">
        <v>104.09</v>
      </c>
      <c r="E56" s="10" t="n">
        <v>110.5</v>
      </c>
      <c r="F56" s="10" t="n">
        <v>214.59</v>
      </c>
      <c r="G56" s="10" t="n">
        <f aca="false">F56/3</f>
        <v>71.53</v>
      </c>
    </row>
    <row r="57" s="1" customFormat="true" ht="20.1" hidden="false" customHeight="true" outlineLevel="0" collapsed="false">
      <c r="A57" s="8" t="s">
        <v>10</v>
      </c>
      <c r="B57" s="9" t="s">
        <v>11</v>
      </c>
      <c r="C57" s="8" t="s">
        <v>64</v>
      </c>
      <c r="D57" s="10" t="n">
        <v>99.04</v>
      </c>
      <c r="E57" s="10" t="n">
        <v>115.5</v>
      </c>
      <c r="F57" s="10" t="n">
        <v>214.54</v>
      </c>
      <c r="G57" s="10" t="n">
        <f aca="false">F57/3</f>
        <v>71.5133333333333</v>
      </c>
    </row>
    <row r="58" s="1" customFormat="true" ht="20.1" hidden="false" customHeight="true" outlineLevel="0" collapsed="false">
      <c r="A58" s="8" t="s">
        <v>10</v>
      </c>
      <c r="B58" s="9" t="s">
        <v>11</v>
      </c>
      <c r="C58" s="8" t="s">
        <v>65</v>
      </c>
      <c r="D58" s="10" t="n">
        <v>103.39</v>
      </c>
      <c r="E58" s="10" t="n">
        <v>111.1</v>
      </c>
      <c r="F58" s="10" t="n">
        <v>214.49</v>
      </c>
      <c r="G58" s="10" t="n">
        <f aca="false">F58/3</f>
        <v>71.4966666666667</v>
      </c>
    </row>
    <row r="59" s="1" customFormat="true" ht="20.1" hidden="false" customHeight="true" outlineLevel="0" collapsed="false">
      <c r="A59" s="8" t="s">
        <v>10</v>
      </c>
      <c r="B59" s="9" t="s">
        <v>11</v>
      </c>
      <c r="C59" s="8" t="s">
        <v>66</v>
      </c>
      <c r="D59" s="10" t="n">
        <v>93.78</v>
      </c>
      <c r="E59" s="10" t="n">
        <v>120.6</v>
      </c>
      <c r="F59" s="10" t="n">
        <v>214.38</v>
      </c>
      <c r="G59" s="10" t="n">
        <f aca="false">F59/3</f>
        <v>71.46</v>
      </c>
    </row>
    <row r="60" s="1" customFormat="true" ht="20.1" hidden="false" customHeight="true" outlineLevel="0" collapsed="false">
      <c r="A60" s="8" t="s">
        <v>10</v>
      </c>
      <c r="B60" s="9" t="s">
        <v>11</v>
      </c>
      <c r="C60" s="8" t="s">
        <v>67</v>
      </c>
      <c r="D60" s="10" t="n">
        <v>100.83</v>
      </c>
      <c r="E60" s="10" t="n">
        <v>113.2</v>
      </c>
      <c r="F60" s="10" t="n">
        <v>214.03</v>
      </c>
      <c r="G60" s="10" t="n">
        <f aca="false">F60/3</f>
        <v>71.3433333333333</v>
      </c>
    </row>
    <row r="61" s="1" customFormat="true" ht="20.1" hidden="false" customHeight="true" outlineLevel="0" collapsed="false">
      <c r="A61" s="8" t="s">
        <v>10</v>
      </c>
      <c r="B61" s="9" t="s">
        <v>11</v>
      </c>
      <c r="C61" s="8" t="s">
        <v>68</v>
      </c>
      <c r="D61" s="10" t="n">
        <v>101.34</v>
      </c>
      <c r="E61" s="10" t="n">
        <v>112.4</v>
      </c>
      <c r="F61" s="10" t="n">
        <v>213.74</v>
      </c>
      <c r="G61" s="10" t="n">
        <f aca="false">F61/3</f>
        <v>71.2466666666667</v>
      </c>
    </row>
    <row r="62" s="1" customFormat="true" ht="20.1" hidden="false" customHeight="true" outlineLevel="0" collapsed="false">
      <c r="A62" s="8" t="s">
        <v>10</v>
      </c>
      <c r="B62" s="9" t="s">
        <v>11</v>
      </c>
      <c r="C62" s="8" t="s">
        <v>69</v>
      </c>
      <c r="D62" s="10" t="n">
        <v>103.21</v>
      </c>
      <c r="E62" s="10" t="n">
        <v>110.5</v>
      </c>
      <c r="F62" s="10" t="n">
        <v>213.71</v>
      </c>
      <c r="G62" s="10" t="n">
        <f aca="false">F62/3</f>
        <v>71.2366666666667</v>
      </c>
    </row>
    <row r="63" s="1" customFormat="true" ht="20.1" hidden="false" customHeight="true" outlineLevel="0" collapsed="false">
      <c r="A63" s="8" t="s">
        <v>10</v>
      </c>
      <c r="B63" s="9" t="s">
        <v>11</v>
      </c>
      <c r="C63" s="8" t="s">
        <v>70</v>
      </c>
      <c r="D63" s="10" t="n">
        <v>98.21</v>
      </c>
      <c r="E63" s="10" t="n">
        <v>115.4</v>
      </c>
      <c r="F63" s="10" t="n">
        <v>213.61</v>
      </c>
      <c r="G63" s="10" t="n">
        <f aca="false">F63/3</f>
        <v>71.2033333333333</v>
      </c>
    </row>
    <row r="64" s="1" customFormat="true" ht="20.1" hidden="false" customHeight="true" outlineLevel="0" collapsed="false">
      <c r="A64" s="8" t="s">
        <v>10</v>
      </c>
      <c r="B64" s="9" t="s">
        <v>11</v>
      </c>
      <c r="C64" s="8" t="s">
        <v>71</v>
      </c>
      <c r="D64" s="10" t="n">
        <v>109.03</v>
      </c>
      <c r="E64" s="10" t="n">
        <v>104.4</v>
      </c>
      <c r="F64" s="10" t="n">
        <v>213.43</v>
      </c>
      <c r="G64" s="10" t="n">
        <f aca="false">F64/3</f>
        <v>71.1433333333333</v>
      </c>
    </row>
    <row r="65" s="1" customFormat="true" ht="20.1" hidden="false" customHeight="true" outlineLevel="0" collapsed="false">
      <c r="A65" s="8" t="s">
        <v>10</v>
      </c>
      <c r="B65" s="9" t="s">
        <v>11</v>
      </c>
      <c r="C65" s="8" t="s">
        <v>72</v>
      </c>
      <c r="D65" s="10" t="n">
        <v>106.43</v>
      </c>
      <c r="E65" s="10" t="n">
        <v>106.7</v>
      </c>
      <c r="F65" s="10" t="n">
        <v>213.13</v>
      </c>
      <c r="G65" s="10" t="n">
        <f aca="false">F65/3</f>
        <v>71.0433333333333</v>
      </c>
    </row>
    <row r="66" s="1" customFormat="true" ht="20.1" hidden="false" customHeight="true" outlineLevel="0" collapsed="false">
      <c r="A66" s="8" t="s">
        <v>10</v>
      </c>
      <c r="B66" s="9" t="s">
        <v>11</v>
      </c>
      <c r="C66" s="8" t="s">
        <v>73</v>
      </c>
      <c r="D66" s="10" t="n">
        <v>106.01</v>
      </c>
      <c r="E66" s="10" t="n">
        <v>107</v>
      </c>
      <c r="F66" s="10" t="n">
        <v>213.01</v>
      </c>
      <c r="G66" s="10" t="n">
        <f aca="false">F66/3</f>
        <v>71.0033333333333</v>
      </c>
    </row>
    <row r="67" s="1" customFormat="true" ht="20.1" hidden="false" customHeight="true" outlineLevel="0" collapsed="false">
      <c r="A67" s="8" t="s">
        <v>10</v>
      </c>
      <c r="B67" s="9" t="s">
        <v>11</v>
      </c>
      <c r="C67" s="8" t="s">
        <v>74</v>
      </c>
      <c r="D67" s="10" t="n">
        <v>105.65</v>
      </c>
      <c r="E67" s="10" t="n">
        <v>107.2</v>
      </c>
      <c r="F67" s="10" t="n">
        <v>212.85</v>
      </c>
      <c r="G67" s="10" t="n">
        <f aca="false">F67/3</f>
        <v>70.95</v>
      </c>
    </row>
    <row r="68" s="1" customFormat="true" ht="20.1" hidden="false" customHeight="true" outlineLevel="0" collapsed="false">
      <c r="A68" s="8" t="s">
        <v>10</v>
      </c>
      <c r="B68" s="9" t="s">
        <v>11</v>
      </c>
      <c r="C68" s="8" t="s">
        <v>75</v>
      </c>
      <c r="D68" s="10" t="n">
        <v>100.6</v>
      </c>
      <c r="E68" s="10" t="n">
        <v>112.1</v>
      </c>
      <c r="F68" s="10" t="n">
        <v>212.7</v>
      </c>
      <c r="G68" s="10" t="n">
        <f aca="false">F68/3</f>
        <v>70.9</v>
      </c>
    </row>
    <row r="69" s="1" customFormat="true" ht="20.1" hidden="false" customHeight="true" outlineLevel="0" collapsed="false">
      <c r="A69" s="8" t="s">
        <v>10</v>
      </c>
      <c r="B69" s="9" t="s">
        <v>11</v>
      </c>
      <c r="C69" s="8" t="s">
        <v>76</v>
      </c>
      <c r="D69" s="10" t="n">
        <v>105.25</v>
      </c>
      <c r="E69" s="10" t="n">
        <v>107.4</v>
      </c>
      <c r="F69" s="10" t="n">
        <v>212.65</v>
      </c>
      <c r="G69" s="10" t="n">
        <f aca="false">F69/3</f>
        <v>70.8833333333333</v>
      </c>
    </row>
    <row r="70" s="1" customFormat="true" ht="20.1" hidden="false" customHeight="true" outlineLevel="0" collapsed="false">
      <c r="A70" s="8" t="s">
        <v>10</v>
      </c>
      <c r="B70" s="9" t="s">
        <v>11</v>
      </c>
      <c r="C70" s="8" t="s">
        <v>77</v>
      </c>
      <c r="D70" s="10" t="n">
        <v>94.97</v>
      </c>
      <c r="E70" s="10" t="n">
        <v>117.6</v>
      </c>
      <c r="F70" s="10" t="n">
        <v>212.57</v>
      </c>
      <c r="G70" s="10" t="n">
        <f aca="false">F70/3</f>
        <v>70.8566666666667</v>
      </c>
    </row>
    <row r="71" s="1" customFormat="true" ht="20.1" hidden="false" customHeight="true" outlineLevel="0" collapsed="false">
      <c r="A71" s="8" t="s">
        <v>10</v>
      </c>
      <c r="B71" s="9" t="s">
        <v>11</v>
      </c>
      <c r="C71" s="8" t="s">
        <v>78</v>
      </c>
      <c r="D71" s="10" t="n">
        <v>93.8</v>
      </c>
      <c r="E71" s="10" t="n">
        <v>118.7</v>
      </c>
      <c r="F71" s="10" t="n">
        <v>212.5</v>
      </c>
      <c r="G71" s="10" t="n">
        <f aca="false">F71/3</f>
        <v>70.8333333333333</v>
      </c>
    </row>
    <row r="72" s="1" customFormat="true" ht="20.1" hidden="false" customHeight="true" outlineLevel="0" collapsed="false">
      <c r="A72" s="8" t="s">
        <v>10</v>
      </c>
      <c r="B72" s="9" t="s">
        <v>11</v>
      </c>
      <c r="C72" s="8" t="s">
        <v>79</v>
      </c>
      <c r="D72" s="10" t="n">
        <v>94.31</v>
      </c>
      <c r="E72" s="10" t="n">
        <v>117.8</v>
      </c>
      <c r="F72" s="10" t="n">
        <v>212.11</v>
      </c>
      <c r="G72" s="10" t="n">
        <f aca="false">F72/3</f>
        <v>70.7033333333333</v>
      </c>
    </row>
    <row r="73" s="1" customFormat="true" ht="20.1" hidden="false" customHeight="true" outlineLevel="0" collapsed="false">
      <c r="A73" s="8" t="s">
        <v>10</v>
      </c>
      <c r="B73" s="9" t="s">
        <v>11</v>
      </c>
      <c r="C73" s="8" t="s">
        <v>80</v>
      </c>
      <c r="D73" s="10" t="n">
        <v>98.78</v>
      </c>
      <c r="E73" s="10" t="n">
        <v>113.3</v>
      </c>
      <c r="F73" s="10" t="n">
        <v>212.08</v>
      </c>
      <c r="G73" s="10" t="n">
        <f aca="false">F73/3</f>
        <v>70.6933333333333</v>
      </c>
    </row>
    <row r="74" s="1" customFormat="true" ht="20.1" hidden="false" customHeight="true" outlineLevel="0" collapsed="false">
      <c r="A74" s="8" t="s">
        <v>10</v>
      </c>
      <c r="B74" s="9" t="s">
        <v>11</v>
      </c>
      <c r="C74" s="8" t="s">
        <v>81</v>
      </c>
      <c r="D74" s="10" t="n">
        <v>102.11</v>
      </c>
      <c r="E74" s="10" t="n">
        <v>109.7</v>
      </c>
      <c r="F74" s="10" t="n">
        <v>211.81</v>
      </c>
      <c r="G74" s="10" t="n">
        <f aca="false">F74/3</f>
        <v>70.6033333333333</v>
      </c>
    </row>
    <row r="75" s="1" customFormat="true" ht="20.1" hidden="false" customHeight="true" outlineLevel="0" collapsed="false">
      <c r="A75" s="8" t="s">
        <v>10</v>
      </c>
      <c r="B75" s="9" t="s">
        <v>11</v>
      </c>
      <c r="C75" s="8" t="s">
        <v>82</v>
      </c>
      <c r="D75" s="10" t="n">
        <v>108.12</v>
      </c>
      <c r="E75" s="10" t="n">
        <v>103.6</v>
      </c>
      <c r="F75" s="10" t="n">
        <v>211.72</v>
      </c>
      <c r="G75" s="10" t="n">
        <f aca="false">F75/3</f>
        <v>70.5733333333333</v>
      </c>
    </row>
    <row r="76" s="1" customFormat="true" ht="20.1" hidden="false" customHeight="true" outlineLevel="0" collapsed="false">
      <c r="A76" s="8" t="s">
        <v>10</v>
      </c>
      <c r="B76" s="9" t="s">
        <v>11</v>
      </c>
      <c r="C76" s="8" t="s">
        <v>83</v>
      </c>
      <c r="D76" s="10" t="n">
        <v>100.26</v>
      </c>
      <c r="E76" s="10" t="n">
        <v>111.3</v>
      </c>
      <c r="F76" s="10" t="n">
        <v>211.56</v>
      </c>
      <c r="G76" s="10" t="n">
        <f aca="false">F76/3</f>
        <v>70.52</v>
      </c>
    </row>
    <row r="77" s="1" customFormat="true" ht="20.1" hidden="false" customHeight="true" outlineLevel="0" collapsed="false">
      <c r="A77" s="8" t="s">
        <v>10</v>
      </c>
      <c r="B77" s="9" t="s">
        <v>11</v>
      </c>
      <c r="C77" s="8" t="s">
        <v>84</v>
      </c>
      <c r="D77" s="10" t="n">
        <v>100.64</v>
      </c>
      <c r="E77" s="10" t="n">
        <v>110.8</v>
      </c>
      <c r="F77" s="10" t="n">
        <v>211.44</v>
      </c>
      <c r="G77" s="10" t="n">
        <f aca="false">F77/3</f>
        <v>70.48</v>
      </c>
    </row>
    <row r="78" s="1" customFormat="true" ht="20.1" hidden="false" customHeight="true" outlineLevel="0" collapsed="false">
      <c r="A78" s="8" t="s">
        <v>10</v>
      </c>
      <c r="B78" s="9" t="s">
        <v>11</v>
      </c>
      <c r="C78" s="8" t="s">
        <v>85</v>
      </c>
      <c r="D78" s="10" t="n">
        <v>85.76</v>
      </c>
      <c r="E78" s="10" t="n">
        <v>125.5</v>
      </c>
      <c r="F78" s="10" t="n">
        <v>211.26</v>
      </c>
      <c r="G78" s="10" t="n">
        <f aca="false">F78/3</f>
        <v>70.42</v>
      </c>
    </row>
    <row r="79" s="1" customFormat="true" ht="20.1" hidden="false" customHeight="true" outlineLevel="0" collapsed="false">
      <c r="A79" s="8" t="s">
        <v>10</v>
      </c>
      <c r="B79" s="9" t="s">
        <v>11</v>
      </c>
      <c r="C79" s="8" t="s">
        <v>86</v>
      </c>
      <c r="D79" s="10" t="n">
        <v>95.84</v>
      </c>
      <c r="E79" s="10" t="n">
        <v>115.3</v>
      </c>
      <c r="F79" s="10" t="n">
        <v>211.14</v>
      </c>
      <c r="G79" s="10" t="n">
        <f aca="false">F79/3</f>
        <v>70.38</v>
      </c>
    </row>
    <row r="80" s="1" customFormat="true" ht="20.1" hidden="false" customHeight="true" outlineLevel="0" collapsed="false">
      <c r="A80" s="8" t="s">
        <v>10</v>
      </c>
      <c r="B80" s="9" t="s">
        <v>11</v>
      </c>
      <c r="C80" s="8" t="s">
        <v>87</v>
      </c>
      <c r="D80" s="10" t="n">
        <v>101.88</v>
      </c>
      <c r="E80" s="10" t="n">
        <v>108.8</v>
      </c>
      <c r="F80" s="10" t="n">
        <v>210.68</v>
      </c>
      <c r="G80" s="10" t="n">
        <f aca="false">F80/3</f>
        <v>70.2266666666667</v>
      </c>
    </row>
    <row r="81" s="1" customFormat="true" ht="20.1" hidden="false" customHeight="true" outlineLevel="0" collapsed="false">
      <c r="A81" s="8" t="s">
        <v>10</v>
      </c>
      <c r="B81" s="9" t="s">
        <v>11</v>
      </c>
      <c r="C81" s="8" t="s">
        <v>88</v>
      </c>
      <c r="D81" s="10" t="n">
        <v>96.74</v>
      </c>
      <c r="E81" s="10" t="n">
        <v>113.4</v>
      </c>
      <c r="F81" s="10" t="n">
        <v>210.14</v>
      </c>
      <c r="G81" s="10" t="n">
        <f aca="false">F81/3</f>
        <v>70.0466666666667</v>
      </c>
    </row>
    <row r="82" s="1" customFormat="true" ht="20.1" hidden="false" customHeight="true" outlineLevel="0" collapsed="false">
      <c r="A82" s="8" t="s">
        <v>10</v>
      </c>
      <c r="B82" s="9" t="s">
        <v>11</v>
      </c>
      <c r="C82" s="8" t="s">
        <v>89</v>
      </c>
      <c r="D82" s="10" t="n">
        <v>101.03</v>
      </c>
      <c r="E82" s="10" t="n">
        <v>108.3</v>
      </c>
      <c r="F82" s="10" t="n">
        <v>209.33</v>
      </c>
      <c r="G82" s="10" t="n">
        <f aca="false">F82/3</f>
        <v>69.7766666666667</v>
      </c>
    </row>
    <row r="83" s="1" customFormat="true" ht="20.1" hidden="false" customHeight="true" outlineLevel="0" collapsed="false">
      <c r="A83" s="8" t="s">
        <v>10</v>
      </c>
      <c r="B83" s="9" t="s">
        <v>11</v>
      </c>
      <c r="C83" s="8" t="s">
        <v>90</v>
      </c>
      <c r="D83" s="10" t="n">
        <v>97.32</v>
      </c>
      <c r="E83" s="10" t="n">
        <v>111.8</v>
      </c>
      <c r="F83" s="10" t="n">
        <v>209.12</v>
      </c>
      <c r="G83" s="10" t="n">
        <f aca="false">F83/3</f>
        <v>69.7066666666667</v>
      </c>
    </row>
    <row r="84" s="1" customFormat="true" ht="20.1" hidden="false" customHeight="true" outlineLevel="0" collapsed="false">
      <c r="A84" s="8" t="s">
        <v>10</v>
      </c>
      <c r="B84" s="9" t="s">
        <v>11</v>
      </c>
      <c r="C84" s="8" t="s">
        <v>91</v>
      </c>
      <c r="D84" s="10" t="n">
        <v>103.01</v>
      </c>
      <c r="E84" s="10" t="n">
        <v>105.9</v>
      </c>
      <c r="F84" s="10" t="n">
        <v>208.91</v>
      </c>
      <c r="G84" s="10" t="n">
        <f aca="false">F84/3</f>
        <v>69.6366666666667</v>
      </c>
    </row>
    <row r="85" s="1" customFormat="true" ht="20.1" hidden="false" customHeight="true" outlineLevel="0" collapsed="false">
      <c r="A85" s="8" t="s">
        <v>10</v>
      </c>
      <c r="B85" s="9" t="s">
        <v>11</v>
      </c>
      <c r="C85" s="8" t="s">
        <v>92</v>
      </c>
      <c r="D85" s="10" t="n">
        <v>93.67</v>
      </c>
      <c r="E85" s="10" t="n">
        <v>115.2</v>
      </c>
      <c r="F85" s="10" t="n">
        <v>208.87</v>
      </c>
      <c r="G85" s="10" t="n">
        <f aca="false">F85/3</f>
        <v>69.6233333333333</v>
      </c>
    </row>
    <row r="86" s="1" customFormat="true" ht="20.1" hidden="false" customHeight="true" outlineLevel="0" collapsed="false">
      <c r="A86" s="8" t="s">
        <v>10</v>
      </c>
      <c r="B86" s="9" t="s">
        <v>11</v>
      </c>
      <c r="C86" s="8" t="s">
        <v>93</v>
      </c>
      <c r="D86" s="10" t="n">
        <v>96.19</v>
      </c>
      <c r="E86" s="10" t="n">
        <v>112.6</v>
      </c>
      <c r="F86" s="10" t="n">
        <v>208.79</v>
      </c>
      <c r="G86" s="10" t="n">
        <f aca="false">F86/3</f>
        <v>69.5966666666667</v>
      </c>
    </row>
    <row r="87" s="1" customFormat="true" ht="20.1" hidden="false" customHeight="true" outlineLevel="0" collapsed="false">
      <c r="A87" s="8" t="s">
        <v>10</v>
      </c>
      <c r="B87" s="9" t="s">
        <v>11</v>
      </c>
      <c r="C87" s="8" t="s">
        <v>94</v>
      </c>
      <c r="D87" s="10" t="n">
        <v>97.48</v>
      </c>
      <c r="E87" s="10" t="n">
        <v>111.1</v>
      </c>
      <c r="F87" s="10" t="n">
        <v>208.58</v>
      </c>
      <c r="G87" s="10" t="n">
        <f aca="false">F87/3</f>
        <v>69.5266666666667</v>
      </c>
    </row>
    <row r="88" s="1" customFormat="true" ht="20.1" hidden="false" customHeight="true" outlineLevel="0" collapsed="false">
      <c r="A88" s="8" t="s">
        <v>10</v>
      </c>
      <c r="B88" s="9" t="s">
        <v>11</v>
      </c>
      <c r="C88" s="8" t="s">
        <v>95</v>
      </c>
      <c r="D88" s="10" t="n">
        <v>91.07</v>
      </c>
      <c r="E88" s="10" t="n">
        <v>117.4</v>
      </c>
      <c r="F88" s="10" t="n">
        <v>208.47</v>
      </c>
      <c r="G88" s="10" t="n">
        <f aca="false">F88/3</f>
        <v>69.49</v>
      </c>
    </row>
    <row r="89" s="1" customFormat="true" ht="20.1" hidden="false" customHeight="true" outlineLevel="0" collapsed="false">
      <c r="A89" s="8" t="s">
        <v>10</v>
      </c>
      <c r="B89" s="9" t="s">
        <v>11</v>
      </c>
      <c r="C89" s="8" t="s">
        <v>96</v>
      </c>
      <c r="D89" s="10" t="n">
        <v>90.29</v>
      </c>
      <c r="E89" s="10" t="n">
        <v>118</v>
      </c>
      <c r="F89" s="10" t="n">
        <v>208.29</v>
      </c>
      <c r="G89" s="10" t="n">
        <f aca="false">F89/3</f>
        <v>69.43</v>
      </c>
    </row>
    <row r="90" s="1" customFormat="true" ht="20.1" hidden="false" customHeight="true" outlineLevel="0" collapsed="false">
      <c r="A90" s="8" t="s">
        <v>10</v>
      </c>
      <c r="B90" s="9" t="s">
        <v>11</v>
      </c>
      <c r="C90" s="8" t="s">
        <v>97</v>
      </c>
      <c r="D90" s="10" t="n">
        <v>98.83</v>
      </c>
      <c r="E90" s="10" t="n">
        <v>109.1</v>
      </c>
      <c r="F90" s="10" t="n">
        <v>207.93</v>
      </c>
      <c r="G90" s="10" t="n">
        <f aca="false">F90/3</f>
        <v>69.31</v>
      </c>
    </row>
    <row r="91" s="1" customFormat="true" ht="20.1" hidden="false" customHeight="true" outlineLevel="0" collapsed="false">
      <c r="A91" s="8" t="s">
        <v>10</v>
      </c>
      <c r="B91" s="9" t="s">
        <v>11</v>
      </c>
      <c r="C91" s="8" t="s">
        <v>98</v>
      </c>
      <c r="D91" s="10" t="n">
        <v>92.95</v>
      </c>
      <c r="E91" s="10" t="n">
        <v>114.9</v>
      </c>
      <c r="F91" s="10" t="n">
        <v>207.85</v>
      </c>
      <c r="G91" s="10" t="n">
        <f aca="false">F91/3</f>
        <v>69.2833333333334</v>
      </c>
    </row>
    <row r="92" s="1" customFormat="true" ht="20.1" hidden="false" customHeight="true" outlineLevel="0" collapsed="false">
      <c r="A92" s="8" t="s">
        <v>10</v>
      </c>
      <c r="B92" s="9" t="s">
        <v>11</v>
      </c>
      <c r="C92" s="8" t="s">
        <v>99</v>
      </c>
      <c r="D92" s="10" t="n">
        <v>100.43</v>
      </c>
      <c r="E92" s="10" t="n">
        <v>107</v>
      </c>
      <c r="F92" s="10" t="n">
        <v>207.43</v>
      </c>
      <c r="G92" s="10" t="n">
        <f aca="false">F92/3</f>
        <v>69.1433333333333</v>
      </c>
    </row>
    <row r="93" s="1" customFormat="true" ht="20.1" hidden="false" customHeight="true" outlineLevel="0" collapsed="false">
      <c r="A93" s="8" t="s">
        <v>10</v>
      </c>
      <c r="B93" s="9" t="s">
        <v>11</v>
      </c>
      <c r="C93" s="8" t="s">
        <v>100</v>
      </c>
      <c r="D93" s="10" t="n">
        <v>98.61</v>
      </c>
      <c r="E93" s="10" t="n">
        <v>108.7</v>
      </c>
      <c r="F93" s="10" t="n">
        <v>207.31</v>
      </c>
      <c r="G93" s="10" t="n">
        <f aca="false">F93/3</f>
        <v>69.1033333333333</v>
      </c>
    </row>
    <row r="94" s="1" customFormat="true" ht="20.1" hidden="false" customHeight="true" outlineLevel="0" collapsed="false">
      <c r="A94" s="8" t="s">
        <v>10</v>
      </c>
      <c r="B94" s="9" t="s">
        <v>11</v>
      </c>
      <c r="C94" s="8" t="s">
        <v>101</v>
      </c>
      <c r="D94" s="10" t="n">
        <v>97.77</v>
      </c>
      <c r="E94" s="10" t="n">
        <v>109.2</v>
      </c>
      <c r="F94" s="10" t="n">
        <v>206.97</v>
      </c>
      <c r="G94" s="10" t="n">
        <f aca="false">F94/3</f>
        <v>68.99</v>
      </c>
    </row>
    <row r="95" s="1" customFormat="true" ht="20.1" hidden="false" customHeight="true" outlineLevel="0" collapsed="false">
      <c r="A95" s="8" t="s">
        <v>10</v>
      </c>
      <c r="B95" s="9" t="s">
        <v>11</v>
      </c>
      <c r="C95" s="8" t="s">
        <v>102</v>
      </c>
      <c r="D95" s="10" t="n">
        <v>97.94</v>
      </c>
      <c r="E95" s="10" t="n">
        <v>109</v>
      </c>
      <c r="F95" s="10" t="n">
        <v>206.94</v>
      </c>
      <c r="G95" s="10" t="n">
        <f aca="false">F95/3</f>
        <v>68.98</v>
      </c>
    </row>
    <row r="96" s="1" customFormat="true" ht="20.1" hidden="false" customHeight="true" outlineLevel="0" collapsed="false">
      <c r="A96" s="8" t="s">
        <v>10</v>
      </c>
      <c r="B96" s="9" t="s">
        <v>11</v>
      </c>
      <c r="C96" s="8" t="s">
        <v>103</v>
      </c>
      <c r="D96" s="10" t="n">
        <v>97.3</v>
      </c>
      <c r="E96" s="10" t="n">
        <v>109.5</v>
      </c>
      <c r="F96" s="10" t="n">
        <v>206.8</v>
      </c>
      <c r="G96" s="10" t="n">
        <f aca="false">F96/3</f>
        <v>68.9333333333333</v>
      </c>
    </row>
    <row r="97" s="1" customFormat="true" ht="20.1" hidden="false" customHeight="true" outlineLevel="0" collapsed="false">
      <c r="A97" s="8" t="s">
        <v>10</v>
      </c>
      <c r="B97" s="9" t="s">
        <v>11</v>
      </c>
      <c r="C97" s="8" t="s">
        <v>104</v>
      </c>
      <c r="D97" s="10" t="n">
        <v>101.45</v>
      </c>
      <c r="E97" s="10" t="n">
        <v>105.2</v>
      </c>
      <c r="F97" s="10" t="n">
        <v>206.65</v>
      </c>
      <c r="G97" s="10" t="n">
        <f aca="false">F97/3</f>
        <v>68.8833333333333</v>
      </c>
    </row>
    <row r="98" s="1" customFormat="true" ht="20.1" hidden="false" customHeight="true" outlineLevel="0" collapsed="false">
      <c r="A98" s="8" t="s">
        <v>10</v>
      </c>
      <c r="B98" s="9" t="s">
        <v>11</v>
      </c>
      <c r="C98" s="8" t="s">
        <v>105</v>
      </c>
      <c r="D98" s="10" t="n">
        <v>103.93</v>
      </c>
      <c r="E98" s="10" t="n">
        <v>102.6</v>
      </c>
      <c r="F98" s="10" t="n">
        <v>206.53</v>
      </c>
      <c r="G98" s="10" t="n">
        <f aca="false">F98/3</f>
        <v>68.8433333333333</v>
      </c>
    </row>
    <row r="99" s="1" customFormat="true" ht="20.1" hidden="false" customHeight="true" outlineLevel="0" collapsed="false">
      <c r="A99" s="8" t="s">
        <v>10</v>
      </c>
      <c r="B99" s="9" t="s">
        <v>11</v>
      </c>
      <c r="C99" s="8" t="s">
        <v>106</v>
      </c>
      <c r="D99" s="10" t="n">
        <v>100.45</v>
      </c>
      <c r="E99" s="10" t="n">
        <v>105.6</v>
      </c>
      <c r="F99" s="10" t="n">
        <v>206.05</v>
      </c>
      <c r="G99" s="10" t="n">
        <f aca="false">F99/3</f>
        <v>68.6833333333333</v>
      </c>
    </row>
    <row r="100" s="1" customFormat="true" ht="20.1" hidden="false" customHeight="true" outlineLevel="0" collapsed="false">
      <c r="A100" s="8" t="s">
        <v>10</v>
      </c>
      <c r="B100" s="9" t="s">
        <v>11</v>
      </c>
      <c r="C100" s="8" t="s">
        <v>107</v>
      </c>
      <c r="D100" s="10" t="n">
        <v>94.68</v>
      </c>
      <c r="E100" s="10" t="n">
        <v>110.7</v>
      </c>
      <c r="F100" s="10" t="n">
        <v>205.38</v>
      </c>
      <c r="G100" s="10" t="n">
        <f aca="false">F100/3</f>
        <v>68.46</v>
      </c>
    </row>
    <row r="101" s="1" customFormat="true" ht="20.1" hidden="false" customHeight="true" outlineLevel="0" collapsed="false">
      <c r="A101" s="8" t="s">
        <v>10</v>
      </c>
      <c r="B101" s="9" t="s">
        <v>11</v>
      </c>
      <c r="C101" s="8" t="s">
        <v>108</v>
      </c>
      <c r="D101" s="10" t="n">
        <v>88.56</v>
      </c>
      <c r="E101" s="10" t="n">
        <v>116.6</v>
      </c>
      <c r="F101" s="10" t="n">
        <v>205.16</v>
      </c>
      <c r="G101" s="10" t="n">
        <f aca="false">F101/3</f>
        <v>68.3866666666667</v>
      </c>
    </row>
    <row r="102" s="1" customFormat="true" ht="20.1" hidden="false" customHeight="true" outlineLevel="0" collapsed="false">
      <c r="A102" s="8" t="s">
        <v>10</v>
      </c>
      <c r="B102" s="9" t="s">
        <v>11</v>
      </c>
      <c r="C102" s="8" t="s">
        <v>109</v>
      </c>
      <c r="D102" s="10" t="n">
        <v>92.34</v>
      </c>
      <c r="E102" s="10" t="n">
        <v>112.6</v>
      </c>
      <c r="F102" s="10" t="n">
        <v>204.94</v>
      </c>
      <c r="G102" s="10" t="n">
        <f aca="false">F102/3</f>
        <v>68.3133333333333</v>
      </c>
    </row>
    <row r="103" s="1" customFormat="true" ht="20.1" hidden="false" customHeight="true" outlineLevel="0" collapsed="false">
      <c r="A103" s="8" t="s">
        <v>10</v>
      </c>
      <c r="B103" s="9" t="s">
        <v>11</v>
      </c>
      <c r="C103" s="8" t="s">
        <v>110</v>
      </c>
      <c r="D103" s="10" t="n">
        <v>95.79</v>
      </c>
      <c r="E103" s="10" t="n">
        <v>109.1</v>
      </c>
      <c r="F103" s="10" t="n">
        <v>204.89</v>
      </c>
      <c r="G103" s="10" t="n">
        <f aca="false">F103/3</f>
        <v>68.2966666666667</v>
      </c>
    </row>
    <row r="104" s="1" customFormat="true" ht="20.1" hidden="false" customHeight="true" outlineLevel="0" collapsed="false">
      <c r="A104" s="8" t="s">
        <v>10</v>
      </c>
      <c r="B104" s="9" t="s">
        <v>11</v>
      </c>
      <c r="C104" s="8" t="s">
        <v>111</v>
      </c>
      <c r="D104" s="10" t="n">
        <v>90.97</v>
      </c>
      <c r="E104" s="10" t="n">
        <v>113.9</v>
      </c>
      <c r="F104" s="10" t="n">
        <v>204.87</v>
      </c>
      <c r="G104" s="10" t="n">
        <f aca="false">F104/3</f>
        <v>68.29</v>
      </c>
    </row>
    <row r="105" s="1" customFormat="true" ht="20.1" hidden="false" customHeight="true" outlineLevel="0" collapsed="false">
      <c r="A105" s="8" t="s">
        <v>10</v>
      </c>
      <c r="B105" s="9" t="s">
        <v>11</v>
      </c>
      <c r="C105" s="8" t="s">
        <v>112</v>
      </c>
      <c r="D105" s="10" t="n">
        <v>97.57</v>
      </c>
      <c r="E105" s="10" t="n">
        <v>107.2</v>
      </c>
      <c r="F105" s="10" t="n">
        <v>204.77</v>
      </c>
      <c r="G105" s="10" t="n">
        <f aca="false">F105/3</f>
        <v>68.2566666666667</v>
      </c>
    </row>
    <row r="106" s="1" customFormat="true" ht="20.1" hidden="false" customHeight="true" outlineLevel="0" collapsed="false">
      <c r="A106" s="8" t="s">
        <v>10</v>
      </c>
      <c r="B106" s="9" t="s">
        <v>11</v>
      </c>
      <c r="C106" s="8" t="s">
        <v>113</v>
      </c>
      <c r="D106" s="10" t="n">
        <v>95.04</v>
      </c>
      <c r="E106" s="10" t="n">
        <v>109.3</v>
      </c>
      <c r="F106" s="10" t="n">
        <v>204.34</v>
      </c>
      <c r="G106" s="10" t="n">
        <f aca="false">F106/3</f>
        <v>68.1133333333333</v>
      </c>
    </row>
    <row r="107" s="1" customFormat="true" ht="20.1" hidden="false" customHeight="true" outlineLevel="0" collapsed="false">
      <c r="A107" s="8" t="s">
        <v>10</v>
      </c>
      <c r="B107" s="9" t="s">
        <v>11</v>
      </c>
      <c r="C107" s="8" t="s">
        <v>114</v>
      </c>
      <c r="D107" s="10" t="n">
        <v>92.03</v>
      </c>
      <c r="E107" s="10" t="n">
        <v>112.2</v>
      </c>
      <c r="F107" s="10" t="n">
        <v>204.23</v>
      </c>
      <c r="G107" s="10" t="n">
        <f aca="false">F107/3</f>
        <v>68.0766666666667</v>
      </c>
    </row>
    <row r="108" s="1" customFormat="true" ht="20.1" hidden="false" customHeight="true" outlineLevel="0" collapsed="false">
      <c r="A108" s="8" t="s">
        <v>10</v>
      </c>
      <c r="B108" s="9" t="s">
        <v>11</v>
      </c>
      <c r="C108" s="8" t="s">
        <v>115</v>
      </c>
      <c r="D108" s="10" t="n">
        <v>96.07</v>
      </c>
      <c r="E108" s="10" t="n">
        <v>107.8</v>
      </c>
      <c r="F108" s="10" t="n">
        <v>203.87</v>
      </c>
      <c r="G108" s="10" t="n">
        <f aca="false">F108/3</f>
        <v>67.9566666666667</v>
      </c>
    </row>
    <row r="109" s="1" customFormat="true" ht="20.1" hidden="false" customHeight="true" outlineLevel="0" collapsed="false">
      <c r="A109" s="8" t="s">
        <v>10</v>
      </c>
      <c r="B109" s="9" t="s">
        <v>11</v>
      </c>
      <c r="C109" s="8" t="s">
        <v>116</v>
      </c>
      <c r="D109" s="10" t="n">
        <v>101.96</v>
      </c>
      <c r="E109" s="10" t="n">
        <v>101.8</v>
      </c>
      <c r="F109" s="10" t="n">
        <v>203.76</v>
      </c>
      <c r="G109" s="10" t="n">
        <f aca="false">F109/3</f>
        <v>67.92</v>
      </c>
    </row>
    <row r="110" s="1" customFormat="true" ht="20.1" hidden="false" customHeight="true" outlineLevel="0" collapsed="false">
      <c r="A110" s="8" t="s">
        <v>10</v>
      </c>
      <c r="B110" s="9" t="s">
        <v>11</v>
      </c>
      <c r="C110" s="8" t="s">
        <v>117</v>
      </c>
      <c r="D110" s="10" t="n">
        <v>95.63</v>
      </c>
      <c r="E110" s="10" t="n">
        <v>107.8</v>
      </c>
      <c r="F110" s="10" t="n">
        <v>203.43</v>
      </c>
      <c r="G110" s="10" t="n">
        <f aca="false">F110/3</f>
        <v>67.81</v>
      </c>
    </row>
    <row r="111" s="1" customFormat="true" ht="20.1" hidden="false" customHeight="true" outlineLevel="0" collapsed="false">
      <c r="A111" s="8" t="s">
        <v>10</v>
      </c>
      <c r="B111" s="9" t="s">
        <v>11</v>
      </c>
      <c r="C111" s="8" t="s">
        <v>118</v>
      </c>
      <c r="D111" s="10" t="n">
        <v>97.59</v>
      </c>
      <c r="E111" s="10" t="n">
        <v>105.2</v>
      </c>
      <c r="F111" s="10" t="n">
        <v>202.79</v>
      </c>
      <c r="G111" s="10" t="n">
        <f aca="false">F111/3</f>
        <v>67.5966666666667</v>
      </c>
    </row>
    <row r="112" s="1" customFormat="true" ht="20.1" hidden="false" customHeight="true" outlineLevel="0" collapsed="false">
      <c r="A112" s="8" t="s">
        <v>10</v>
      </c>
      <c r="B112" s="9" t="s">
        <v>11</v>
      </c>
      <c r="C112" s="8" t="s">
        <v>119</v>
      </c>
      <c r="D112" s="10" t="n">
        <v>99.06</v>
      </c>
      <c r="E112" s="10" t="n">
        <v>103.6</v>
      </c>
      <c r="F112" s="10" t="n">
        <v>202.66</v>
      </c>
      <c r="G112" s="10" t="n">
        <f aca="false">F112/3</f>
        <v>67.5533333333333</v>
      </c>
    </row>
    <row r="113" s="1" customFormat="true" ht="20.1" hidden="false" customHeight="true" outlineLevel="0" collapsed="false">
      <c r="A113" s="8" t="s">
        <v>10</v>
      </c>
      <c r="B113" s="9" t="s">
        <v>11</v>
      </c>
      <c r="C113" s="8" t="s">
        <v>120</v>
      </c>
      <c r="D113" s="10" t="n">
        <v>87.34</v>
      </c>
      <c r="E113" s="10" t="n">
        <v>115.3</v>
      </c>
      <c r="F113" s="10" t="n">
        <v>202.64</v>
      </c>
      <c r="G113" s="10" t="n">
        <f aca="false">F113/3</f>
        <v>67.5466666666667</v>
      </c>
    </row>
    <row r="114" s="1" customFormat="true" ht="20.1" hidden="false" customHeight="true" outlineLevel="0" collapsed="false">
      <c r="A114" s="8" t="s">
        <v>10</v>
      </c>
      <c r="B114" s="9" t="s">
        <v>11</v>
      </c>
      <c r="C114" s="8" t="s">
        <v>121</v>
      </c>
      <c r="D114" s="10" t="n">
        <v>94.36</v>
      </c>
      <c r="E114" s="10" t="n">
        <v>108.1</v>
      </c>
      <c r="F114" s="10" t="n">
        <v>202.46</v>
      </c>
      <c r="G114" s="10" t="n">
        <f aca="false">F114/3</f>
        <v>67.4866666666667</v>
      </c>
    </row>
    <row r="115" s="1" customFormat="true" ht="20.1" hidden="false" customHeight="true" outlineLevel="0" collapsed="false">
      <c r="A115" s="8" t="s">
        <v>10</v>
      </c>
      <c r="B115" s="9" t="s">
        <v>11</v>
      </c>
      <c r="C115" s="8" t="s">
        <v>122</v>
      </c>
      <c r="D115" s="10" t="n">
        <v>90.61</v>
      </c>
      <c r="E115" s="10" t="n">
        <v>111.8</v>
      </c>
      <c r="F115" s="10" t="n">
        <v>202.41</v>
      </c>
      <c r="G115" s="10" t="n">
        <f aca="false">F115/3</f>
        <v>67.47</v>
      </c>
    </row>
    <row r="116" s="1" customFormat="true" ht="20.1" hidden="false" customHeight="true" outlineLevel="0" collapsed="false">
      <c r="A116" s="8" t="s">
        <v>10</v>
      </c>
      <c r="B116" s="9" t="s">
        <v>11</v>
      </c>
      <c r="C116" s="8" t="s">
        <v>123</v>
      </c>
      <c r="D116" s="10" t="n">
        <v>87.78</v>
      </c>
      <c r="E116" s="10" t="n">
        <v>114.6</v>
      </c>
      <c r="F116" s="10" t="n">
        <v>202.38</v>
      </c>
      <c r="G116" s="10" t="n">
        <f aca="false">F116/3</f>
        <v>67.46</v>
      </c>
    </row>
    <row r="117" s="1" customFormat="true" ht="20.1" hidden="false" customHeight="true" outlineLevel="0" collapsed="false">
      <c r="A117" s="8" t="s">
        <v>10</v>
      </c>
      <c r="B117" s="9" t="s">
        <v>11</v>
      </c>
      <c r="C117" s="8" t="s">
        <v>124</v>
      </c>
      <c r="D117" s="10" t="n">
        <v>93.95</v>
      </c>
      <c r="E117" s="10" t="n">
        <v>107.5</v>
      </c>
      <c r="F117" s="10" t="n">
        <v>201.45</v>
      </c>
      <c r="G117" s="10" t="n">
        <f aca="false">F117/3</f>
        <v>67.15</v>
      </c>
    </row>
    <row r="118" s="1" customFormat="true" ht="20.1" hidden="false" customHeight="true" outlineLevel="0" collapsed="false">
      <c r="A118" s="8" t="s">
        <v>10</v>
      </c>
      <c r="B118" s="9" t="s">
        <v>11</v>
      </c>
      <c r="C118" s="8" t="s">
        <v>125</v>
      </c>
      <c r="D118" s="10" t="n">
        <v>93.75</v>
      </c>
      <c r="E118" s="10" t="n">
        <v>107.7</v>
      </c>
      <c r="F118" s="10" t="n">
        <v>201.45</v>
      </c>
      <c r="G118" s="10" t="n">
        <f aca="false">F118/3</f>
        <v>67.15</v>
      </c>
    </row>
    <row r="119" s="1" customFormat="true" ht="20.1" hidden="false" customHeight="true" outlineLevel="0" collapsed="false">
      <c r="A119" s="8" t="s">
        <v>10</v>
      </c>
      <c r="B119" s="9" t="s">
        <v>11</v>
      </c>
      <c r="C119" s="8" t="s">
        <v>126</v>
      </c>
      <c r="D119" s="10" t="n">
        <v>91.57</v>
      </c>
      <c r="E119" s="10" t="n">
        <v>109.7</v>
      </c>
      <c r="F119" s="10" t="n">
        <v>201.27</v>
      </c>
      <c r="G119" s="10" t="n">
        <f aca="false">F119/3</f>
        <v>67.09</v>
      </c>
    </row>
    <row r="120" s="1" customFormat="true" ht="20.1" hidden="false" customHeight="true" outlineLevel="0" collapsed="false">
      <c r="A120" s="8" t="s">
        <v>10</v>
      </c>
      <c r="B120" s="9" t="s">
        <v>11</v>
      </c>
      <c r="C120" s="8" t="s">
        <v>127</v>
      </c>
      <c r="D120" s="10" t="n">
        <v>88.02</v>
      </c>
      <c r="E120" s="10" t="n">
        <v>113</v>
      </c>
      <c r="F120" s="10" t="n">
        <v>201.02</v>
      </c>
      <c r="G120" s="10" t="n">
        <f aca="false">F120/3</f>
        <v>67.0066666666667</v>
      </c>
    </row>
    <row r="121" s="1" customFormat="true" ht="20.1" hidden="false" customHeight="true" outlineLevel="0" collapsed="false">
      <c r="A121" s="8" t="s">
        <v>10</v>
      </c>
      <c r="B121" s="9" t="s">
        <v>11</v>
      </c>
      <c r="C121" s="8" t="s">
        <v>128</v>
      </c>
      <c r="D121" s="10" t="n">
        <v>90.33</v>
      </c>
      <c r="E121" s="10" t="n">
        <v>110.6</v>
      </c>
      <c r="F121" s="10" t="n">
        <v>200.93</v>
      </c>
      <c r="G121" s="10" t="n">
        <f aca="false">F121/3</f>
        <v>66.9766666666667</v>
      </c>
    </row>
    <row r="122" s="1" customFormat="true" ht="20.1" hidden="false" customHeight="true" outlineLevel="0" collapsed="false">
      <c r="A122" s="8" t="s">
        <v>10</v>
      </c>
      <c r="B122" s="9" t="s">
        <v>11</v>
      </c>
      <c r="C122" s="8" t="s">
        <v>129</v>
      </c>
      <c r="D122" s="10" t="n">
        <v>85.32</v>
      </c>
      <c r="E122" s="10" t="n">
        <v>115.6</v>
      </c>
      <c r="F122" s="10" t="n">
        <v>200.92</v>
      </c>
      <c r="G122" s="10" t="n">
        <f aca="false">F122/3</f>
        <v>66.9733333333333</v>
      </c>
    </row>
    <row r="123" s="1" customFormat="true" ht="20.1" hidden="false" customHeight="true" outlineLevel="0" collapsed="false">
      <c r="A123" s="8" t="s">
        <v>10</v>
      </c>
      <c r="B123" s="9" t="s">
        <v>11</v>
      </c>
      <c r="C123" s="8" t="s">
        <v>130</v>
      </c>
      <c r="D123" s="10" t="n">
        <v>90.74</v>
      </c>
      <c r="E123" s="10" t="n">
        <v>110</v>
      </c>
      <c r="F123" s="10" t="n">
        <v>200.74</v>
      </c>
      <c r="G123" s="10" t="n">
        <f aca="false">F123/3</f>
        <v>66.9133333333333</v>
      </c>
    </row>
    <row r="124" s="1" customFormat="true" ht="20.1" hidden="false" customHeight="true" outlineLevel="0" collapsed="false">
      <c r="A124" s="8" t="s">
        <v>10</v>
      </c>
      <c r="B124" s="9" t="s">
        <v>11</v>
      </c>
      <c r="C124" s="8" t="s">
        <v>131</v>
      </c>
      <c r="D124" s="10" t="n">
        <v>94.7</v>
      </c>
      <c r="E124" s="10" t="n">
        <v>106</v>
      </c>
      <c r="F124" s="10" t="n">
        <v>200.7</v>
      </c>
      <c r="G124" s="10" t="n">
        <f aca="false">F124/3</f>
        <v>66.9</v>
      </c>
    </row>
    <row r="125" s="1" customFormat="true" ht="20.1" hidden="false" customHeight="true" outlineLevel="0" collapsed="false">
      <c r="A125" s="8" t="s">
        <v>10</v>
      </c>
      <c r="B125" s="9" t="s">
        <v>11</v>
      </c>
      <c r="C125" s="8" t="s">
        <v>132</v>
      </c>
      <c r="D125" s="10" t="n">
        <v>97.77</v>
      </c>
      <c r="E125" s="10" t="n">
        <v>102.9</v>
      </c>
      <c r="F125" s="10" t="n">
        <v>200.67</v>
      </c>
      <c r="G125" s="10" t="n">
        <f aca="false">F125/3</f>
        <v>66.89</v>
      </c>
    </row>
    <row r="126" s="1" customFormat="true" ht="20.1" hidden="false" customHeight="true" outlineLevel="0" collapsed="false">
      <c r="A126" s="8" t="s">
        <v>10</v>
      </c>
      <c r="B126" s="9" t="s">
        <v>11</v>
      </c>
      <c r="C126" s="8" t="s">
        <v>133</v>
      </c>
      <c r="D126" s="10" t="n">
        <v>92.02</v>
      </c>
      <c r="E126" s="10" t="n">
        <v>108.6</v>
      </c>
      <c r="F126" s="10" t="n">
        <v>200.62</v>
      </c>
      <c r="G126" s="10" t="n">
        <f aca="false">F126/3</f>
        <v>66.8733333333333</v>
      </c>
    </row>
    <row r="127" s="1" customFormat="true" ht="20.1" hidden="false" customHeight="true" outlineLevel="0" collapsed="false">
      <c r="A127" s="8" t="s">
        <v>10</v>
      </c>
      <c r="B127" s="9" t="s">
        <v>11</v>
      </c>
      <c r="C127" s="8" t="s">
        <v>134</v>
      </c>
      <c r="D127" s="10" t="n">
        <v>87.54</v>
      </c>
      <c r="E127" s="10" t="n">
        <v>112.6</v>
      </c>
      <c r="F127" s="10" t="n">
        <v>200.14</v>
      </c>
      <c r="G127" s="10" t="n">
        <f aca="false">F127/3</f>
        <v>66.7133333333333</v>
      </c>
    </row>
    <row r="128" s="1" customFormat="true" ht="20.1" hidden="false" customHeight="true" outlineLevel="0" collapsed="false">
      <c r="A128" s="8" t="s">
        <v>10</v>
      </c>
      <c r="B128" s="9" t="s">
        <v>11</v>
      </c>
      <c r="C128" s="8" t="s">
        <v>135</v>
      </c>
      <c r="D128" s="10" t="n">
        <v>94.38</v>
      </c>
      <c r="E128" s="10" t="n">
        <v>105.7</v>
      </c>
      <c r="F128" s="10" t="n">
        <v>200.08</v>
      </c>
      <c r="G128" s="10" t="n">
        <f aca="false">F128/3</f>
        <v>66.6933333333333</v>
      </c>
    </row>
    <row r="129" s="1" customFormat="true" ht="20.1" hidden="false" customHeight="true" outlineLevel="0" collapsed="false">
      <c r="A129" s="8" t="s">
        <v>10</v>
      </c>
      <c r="B129" s="9" t="s">
        <v>11</v>
      </c>
      <c r="C129" s="8" t="s">
        <v>136</v>
      </c>
      <c r="D129" s="10" t="n">
        <v>95.08</v>
      </c>
      <c r="E129" s="10" t="n">
        <v>104.6</v>
      </c>
      <c r="F129" s="10" t="n">
        <v>199.68</v>
      </c>
      <c r="G129" s="10" t="n">
        <f aca="false">F129/3</f>
        <v>66.56</v>
      </c>
    </row>
    <row r="130" s="1" customFormat="true" ht="20.1" hidden="false" customHeight="true" outlineLevel="0" collapsed="false">
      <c r="A130" s="8" t="s">
        <v>10</v>
      </c>
      <c r="B130" s="9" t="s">
        <v>11</v>
      </c>
      <c r="C130" s="8" t="s">
        <v>137</v>
      </c>
      <c r="D130" s="10" t="n">
        <v>82.77</v>
      </c>
      <c r="E130" s="10" t="n">
        <v>116.9</v>
      </c>
      <c r="F130" s="10" t="n">
        <v>199.67</v>
      </c>
      <c r="G130" s="10" t="n">
        <f aca="false">F130/3</f>
        <v>66.5566666666667</v>
      </c>
    </row>
    <row r="131" s="1" customFormat="true" ht="20.1" hidden="false" customHeight="true" outlineLevel="0" collapsed="false">
      <c r="A131" s="8" t="s">
        <v>10</v>
      </c>
      <c r="B131" s="9" t="s">
        <v>11</v>
      </c>
      <c r="C131" s="8" t="s">
        <v>138</v>
      </c>
      <c r="D131" s="10" t="n">
        <v>96.32</v>
      </c>
      <c r="E131" s="10" t="n">
        <v>103.3</v>
      </c>
      <c r="F131" s="10" t="n">
        <v>199.62</v>
      </c>
      <c r="G131" s="10" t="n">
        <f aca="false">F131/3</f>
        <v>66.54</v>
      </c>
    </row>
    <row r="132" s="1" customFormat="true" ht="20.1" hidden="false" customHeight="true" outlineLevel="0" collapsed="false">
      <c r="A132" s="8" t="s">
        <v>10</v>
      </c>
      <c r="B132" s="9" t="s">
        <v>11</v>
      </c>
      <c r="C132" s="8" t="s">
        <v>139</v>
      </c>
      <c r="D132" s="10" t="n">
        <v>94.51</v>
      </c>
      <c r="E132" s="10" t="n">
        <v>104.9</v>
      </c>
      <c r="F132" s="10" t="n">
        <v>199.41</v>
      </c>
      <c r="G132" s="10" t="n">
        <f aca="false">F132/3</f>
        <v>66.47</v>
      </c>
    </row>
    <row r="133" s="1" customFormat="true" ht="20.1" hidden="false" customHeight="true" outlineLevel="0" collapsed="false">
      <c r="A133" s="8" t="s">
        <v>10</v>
      </c>
      <c r="B133" s="9" t="s">
        <v>11</v>
      </c>
      <c r="C133" s="8" t="s">
        <v>140</v>
      </c>
      <c r="D133" s="10" t="n">
        <v>86.07</v>
      </c>
      <c r="E133" s="10" t="n">
        <v>113.2</v>
      </c>
      <c r="F133" s="10" t="n">
        <v>199.27</v>
      </c>
      <c r="G133" s="10" t="n">
        <f aca="false">F133/3</f>
        <v>66.4233333333333</v>
      </c>
    </row>
    <row r="134" s="1" customFormat="true" ht="20.1" hidden="false" customHeight="true" outlineLevel="0" collapsed="false">
      <c r="A134" s="8" t="s">
        <v>10</v>
      </c>
      <c r="B134" s="9" t="s">
        <v>11</v>
      </c>
      <c r="C134" s="8" t="s">
        <v>141</v>
      </c>
      <c r="D134" s="10" t="n">
        <v>94.67</v>
      </c>
      <c r="E134" s="10" t="n">
        <v>104.5</v>
      </c>
      <c r="F134" s="10" t="n">
        <v>199.17</v>
      </c>
      <c r="G134" s="10" t="n">
        <f aca="false">F134/3</f>
        <v>66.39</v>
      </c>
    </row>
    <row r="135" s="1" customFormat="true" ht="20.1" hidden="false" customHeight="true" outlineLevel="0" collapsed="false">
      <c r="A135" s="8" t="s">
        <v>10</v>
      </c>
      <c r="B135" s="9" t="s">
        <v>11</v>
      </c>
      <c r="C135" s="8" t="s">
        <v>142</v>
      </c>
      <c r="D135" s="10" t="n">
        <v>92.05</v>
      </c>
      <c r="E135" s="10" t="n">
        <v>107.1</v>
      </c>
      <c r="F135" s="10" t="n">
        <v>199.15</v>
      </c>
      <c r="G135" s="10" t="n">
        <f aca="false">F135/3</f>
        <v>66.3833333333333</v>
      </c>
    </row>
    <row r="136" s="1" customFormat="true" ht="20.1" hidden="false" customHeight="true" outlineLevel="0" collapsed="false">
      <c r="A136" s="8" t="s">
        <v>10</v>
      </c>
      <c r="B136" s="9" t="s">
        <v>11</v>
      </c>
      <c r="C136" s="8" t="s">
        <v>143</v>
      </c>
      <c r="D136" s="10" t="n">
        <v>86.48</v>
      </c>
      <c r="E136" s="10" t="n">
        <v>112.4</v>
      </c>
      <c r="F136" s="10" t="n">
        <v>198.88</v>
      </c>
      <c r="G136" s="10" t="n">
        <f aca="false">F136/3</f>
        <v>66.2933333333333</v>
      </c>
    </row>
    <row r="137" s="1" customFormat="true" ht="20.1" hidden="false" customHeight="true" outlineLevel="0" collapsed="false">
      <c r="A137" s="8" t="s">
        <v>10</v>
      </c>
      <c r="B137" s="9" t="s">
        <v>11</v>
      </c>
      <c r="C137" s="8" t="s">
        <v>144</v>
      </c>
      <c r="D137" s="10" t="n">
        <v>91.49</v>
      </c>
      <c r="E137" s="10" t="n">
        <v>107.3</v>
      </c>
      <c r="F137" s="10" t="n">
        <v>198.79</v>
      </c>
      <c r="G137" s="10" t="n">
        <f aca="false">F137/3</f>
        <v>66.2633333333333</v>
      </c>
    </row>
    <row r="138" s="1" customFormat="true" ht="20.1" hidden="false" customHeight="true" outlineLevel="0" collapsed="false">
      <c r="A138" s="8" t="s">
        <v>10</v>
      </c>
      <c r="B138" s="9" t="s">
        <v>11</v>
      </c>
      <c r="C138" s="8" t="s">
        <v>145</v>
      </c>
      <c r="D138" s="10" t="n">
        <v>87.51</v>
      </c>
      <c r="E138" s="10" t="n">
        <v>111.1</v>
      </c>
      <c r="F138" s="10" t="n">
        <v>198.61</v>
      </c>
      <c r="G138" s="10" t="n">
        <f aca="false">F138/3</f>
        <v>66.2033333333333</v>
      </c>
    </row>
    <row r="139" s="1" customFormat="true" ht="20.1" hidden="false" customHeight="true" outlineLevel="0" collapsed="false">
      <c r="A139" s="8" t="s">
        <v>10</v>
      </c>
      <c r="B139" s="9" t="s">
        <v>11</v>
      </c>
      <c r="C139" s="8" t="s">
        <v>146</v>
      </c>
      <c r="D139" s="10" t="n">
        <v>86.29</v>
      </c>
      <c r="E139" s="10" t="n">
        <v>111.9</v>
      </c>
      <c r="F139" s="10" t="n">
        <v>198.19</v>
      </c>
      <c r="G139" s="10" t="n">
        <f aca="false">F139/3</f>
        <v>66.0633333333333</v>
      </c>
    </row>
    <row r="140" s="1" customFormat="true" ht="20.1" hidden="false" customHeight="true" outlineLevel="0" collapsed="false">
      <c r="A140" s="8" t="s">
        <v>10</v>
      </c>
      <c r="B140" s="9" t="s">
        <v>11</v>
      </c>
      <c r="C140" s="8" t="s">
        <v>147</v>
      </c>
      <c r="D140" s="10" t="n">
        <v>80.03</v>
      </c>
      <c r="E140" s="10" t="n">
        <v>118</v>
      </c>
      <c r="F140" s="10" t="n">
        <v>198.03</v>
      </c>
      <c r="G140" s="10" t="n">
        <f aca="false">F140/3</f>
        <v>66.01</v>
      </c>
    </row>
    <row r="141" s="1" customFormat="true" ht="20.1" hidden="false" customHeight="true" outlineLevel="0" collapsed="false">
      <c r="A141" s="8" t="s">
        <v>10</v>
      </c>
      <c r="B141" s="9" t="s">
        <v>11</v>
      </c>
      <c r="C141" s="8" t="s">
        <v>148</v>
      </c>
      <c r="D141" s="10" t="n">
        <v>88.98</v>
      </c>
      <c r="E141" s="10" t="n">
        <v>109</v>
      </c>
      <c r="F141" s="10" t="n">
        <v>197.98</v>
      </c>
      <c r="G141" s="10" t="n">
        <f aca="false">F141/3</f>
        <v>65.9933333333333</v>
      </c>
    </row>
    <row r="142" s="1" customFormat="true" ht="20.1" hidden="false" customHeight="true" outlineLevel="0" collapsed="false">
      <c r="A142" s="8" t="s">
        <v>10</v>
      </c>
      <c r="B142" s="9" t="s">
        <v>11</v>
      </c>
      <c r="C142" s="8" t="s">
        <v>149</v>
      </c>
      <c r="D142" s="10" t="n">
        <v>85.51</v>
      </c>
      <c r="E142" s="10" t="n">
        <v>112.4</v>
      </c>
      <c r="F142" s="10" t="n">
        <v>197.91</v>
      </c>
      <c r="G142" s="10" t="n">
        <f aca="false">F142/3</f>
        <v>65.97</v>
      </c>
    </row>
    <row r="143" s="1" customFormat="true" ht="20.1" hidden="false" customHeight="true" outlineLevel="0" collapsed="false">
      <c r="A143" s="8" t="s">
        <v>10</v>
      </c>
      <c r="B143" s="9" t="s">
        <v>11</v>
      </c>
      <c r="C143" s="8" t="s">
        <v>150</v>
      </c>
      <c r="D143" s="10" t="n">
        <v>86.41</v>
      </c>
      <c r="E143" s="10" t="n">
        <v>111.5</v>
      </c>
      <c r="F143" s="10" t="n">
        <v>197.91</v>
      </c>
      <c r="G143" s="10" t="n">
        <f aca="false">F143/3</f>
        <v>65.97</v>
      </c>
    </row>
    <row r="144" s="1" customFormat="true" ht="20.1" hidden="false" customHeight="true" outlineLevel="0" collapsed="false">
      <c r="A144" s="8" t="s">
        <v>10</v>
      </c>
      <c r="B144" s="9" t="s">
        <v>11</v>
      </c>
      <c r="C144" s="8" t="s">
        <v>151</v>
      </c>
      <c r="D144" s="10" t="n">
        <v>109.8</v>
      </c>
      <c r="E144" s="10" t="n">
        <v>88.1</v>
      </c>
      <c r="F144" s="10" t="n">
        <v>197.9</v>
      </c>
      <c r="G144" s="10" t="n">
        <f aca="false">F144/3</f>
        <v>65.9666666666667</v>
      </c>
    </row>
    <row r="145" s="1" customFormat="true" ht="20.1" hidden="false" customHeight="true" outlineLevel="0" collapsed="false">
      <c r="A145" s="8" t="s">
        <v>10</v>
      </c>
      <c r="B145" s="9" t="s">
        <v>11</v>
      </c>
      <c r="C145" s="8" t="s">
        <v>152</v>
      </c>
      <c r="D145" s="10" t="n">
        <v>80.38</v>
      </c>
      <c r="E145" s="10" t="n">
        <v>117.5</v>
      </c>
      <c r="F145" s="10" t="n">
        <v>197.88</v>
      </c>
      <c r="G145" s="10" t="n">
        <f aca="false">F145/3</f>
        <v>65.96</v>
      </c>
    </row>
    <row r="146" s="1" customFormat="true" ht="20.1" hidden="false" customHeight="true" outlineLevel="0" collapsed="false">
      <c r="A146" s="8" t="s">
        <v>10</v>
      </c>
      <c r="B146" s="9" t="s">
        <v>11</v>
      </c>
      <c r="C146" s="8" t="s">
        <v>153</v>
      </c>
      <c r="D146" s="10" t="n">
        <v>95.5</v>
      </c>
      <c r="E146" s="10" t="n">
        <v>102.2</v>
      </c>
      <c r="F146" s="10" t="n">
        <v>197.7</v>
      </c>
      <c r="G146" s="10" t="n">
        <f aca="false">F146/3</f>
        <v>65.9</v>
      </c>
    </row>
    <row r="147" s="1" customFormat="true" ht="20.1" hidden="false" customHeight="true" outlineLevel="0" collapsed="false">
      <c r="A147" s="8" t="s">
        <v>10</v>
      </c>
      <c r="B147" s="9" t="s">
        <v>11</v>
      </c>
      <c r="C147" s="8" t="s">
        <v>154</v>
      </c>
      <c r="D147" s="10" t="n">
        <v>88.37</v>
      </c>
      <c r="E147" s="10" t="n">
        <v>109.3</v>
      </c>
      <c r="F147" s="10" t="n">
        <v>197.67</v>
      </c>
      <c r="G147" s="10" t="n">
        <f aca="false">F147/3</f>
        <v>65.89</v>
      </c>
    </row>
    <row r="148" s="1" customFormat="true" ht="20.1" hidden="false" customHeight="true" outlineLevel="0" collapsed="false">
      <c r="A148" s="8" t="s">
        <v>10</v>
      </c>
      <c r="B148" s="9" t="s">
        <v>11</v>
      </c>
      <c r="C148" s="8" t="s">
        <v>155</v>
      </c>
      <c r="D148" s="10" t="n">
        <v>78.55</v>
      </c>
      <c r="E148" s="10" t="n">
        <v>118.8</v>
      </c>
      <c r="F148" s="10" t="n">
        <v>197.35</v>
      </c>
      <c r="G148" s="10" t="n">
        <f aca="false">F148/3</f>
        <v>65.7833333333333</v>
      </c>
    </row>
    <row r="149" s="1" customFormat="true" ht="20.1" hidden="false" customHeight="true" outlineLevel="0" collapsed="false">
      <c r="A149" s="8" t="s">
        <v>10</v>
      </c>
      <c r="B149" s="9" t="s">
        <v>11</v>
      </c>
      <c r="C149" s="8" t="s">
        <v>156</v>
      </c>
      <c r="D149" s="10" t="n">
        <v>84.79</v>
      </c>
      <c r="E149" s="10" t="n">
        <v>112.5</v>
      </c>
      <c r="F149" s="10" t="n">
        <v>197.29</v>
      </c>
      <c r="G149" s="10" t="n">
        <f aca="false">F149/3</f>
        <v>65.7633333333333</v>
      </c>
    </row>
    <row r="150" s="1" customFormat="true" ht="20.1" hidden="false" customHeight="true" outlineLevel="0" collapsed="false">
      <c r="A150" s="8" t="s">
        <v>10</v>
      </c>
      <c r="B150" s="9" t="s">
        <v>11</v>
      </c>
      <c r="C150" s="8" t="s">
        <v>157</v>
      </c>
      <c r="D150" s="10" t="n">
        <v>89.07</v>
      </c>
      <c r="E150" s="10" t="n">
        <v>108.2</v>
      </c>
      <c r="F150" s="10" t="n">
        <v>197.27</v>
      </c>
      <c r="G150" s="10" t="n">
        <f aca="false">F150/3</f>
        <v>65.7566666666667</v>
      </c>
    </row>
    <row r="151" s="1" customFormat="true" ht="20.1" hidden="false" customHeight="true" outlineLevel="0" collapsed="false">
      <c r="A151" s="8" t="s">
        <v>10</v>
      </c>
      <c r="B151" s="9" t="s">
        <v>11</v>
      </c>
      <c r="C151" s="8" t="s">
        <v>158</v>
      </c>
      <c r="D151" s="10" t="n">
        <v>88.75</v>
      </c>
      <c r="E151" s="10" t="n">
        <v>108.5</v>
      </c>
      <c r="F151" s="10" t="n">
        <v>197.25</v>
      </c>
      <c r="G151" s="10" t="n">
        <f aca="false">F151/3</f>
        <v>65.75</v>
      </c>
    </row>
    <row r="152" s="1" customFormat="true" ht="20.1" hidden="false" customHeight="true" outlineLevel="0" collapsed="false">
      <c r="A152" s="8" t="s">
        <v>10</v>
      </c>
      <c r="B152" s="9" t="s">
        <v>11</v>
      </c>
      <c r="C152" s="8" t="s">
        <v>159</v>
      </c>
      <c r="D152" s="10" t="n">
        <v>87.54</v>
      </c>
      <c r="E152" s="10" t="n">
        <v>109.6</v>
      </c>
      <c r="F152" s="10" t="n">
        <v>197.14</v>
      </c>
      <c r="G152" s="10" t="n">
        <f aca="false">F152/3</f>
        <v>65.7133333333333</v>
      </c>
    </row>
    <row r="153" s="1" customFormat="true" ht="20.1" hidden="false" customHeight="true" outlineLevel="0" collapsed="false">
      <c r="A153" s="8" t="s">
        <v>10</v>
      </c>
      <c r="B153" s="9" t="s">
        <v>11</v>
      </c>
      <c r="C153" s="8" t="s">
        <v>160</v>
      </c>
      <c r="D153" s="10" t="n">
        <v>85.8</v>
      </c>
      <c r="E153" s="10" t="n">
        <v>111</v>
      </c>
      <c r="F153" s="10" t="n">
        <v>196.8</v>
      </c>
      <c r="G153" s="10" t="n">
        <f aca="false">F153/3</f>
        <v>65.6</v>
      </c>
    </row>
    <row r="154" s="1" customFormat="true" ht="20.1" hidden="false" customHeight="true" outlineLevel="0" collapsed="false">
      <c r="A154" s="8" t="s">
        <v>10</v>
      </c>
      <c r="B154" s="9" t="s">
        <v>11</v>
      </c>
      <c r="C154" s="8" t="s">
        <v>161</v>
      </c>
      <c r="D154" s="10" t="n">
        <v>88.79</v>
      </c>
      <c r="E154" s="10" t="n">
        <v>107.3</v>
      </c>
      <c r="F154" s="10" t="n">
        <v>196.09</v>
      </c>
      <c r="G154" s="10" t="n">
        <f aca="false">F154/3</f>
        <v>65.3633333333333</v>
      </c>
    </row>
    <row r="155" s="1" customFormat="true" ht="20.1" hidden="false" customHeight="true" outlineLevel="0" collapsed="false">
      <c r="A155" s="8" t="s">
        <v>10</v>
      </c>
      <c r="B155" s="9" t="s">
        <v>11</v>
      </c>
      <c r="C155" s="8" t="s">
        <v>162</v>
      </c>
      <c r="D155" s="10" t="n">
        <v>92.58</v>
      </c>
      <c r="E155" s="10" t="n">
        <v>103.5</v>
      </c>
      <c r="F155" s="10" t="n">
        <v>196.08</v>
      </c>
      <c r="G155" s="10" t="n">
        <f aca="false">F155/3</f>
        <v>65.36</v>
      </c>
    </row>
    <row r="156" s="1" customFormat="true" ht="20.1" hidden="false" customHeight="true" outlineLevel="0" collapsed="false">
      <c r="A156" s="8" t="s">
        <v>10</v>
      </c>
      <c r="B156" s="9" t="s">
        <v>11</v>
      </c>
      <c r="C156" s="8" t="s">
        <v>163</v>
      </c>
      <c r="D156" s="10" t="n">
        <v>89.37</v>
      </c>
      <c r="E156" s="10" t="n">
        <v>106.4</v>
      </c>
      <c r="F156" s="10" t="n">
        <v>195.77</v>
      </c>
      <c r="G156" s="10" t="n">
        <f aca="false">F156/3</f>
        <v>65.2566666666667</v>
      </c>
    </row>
    <row r="157" s="1" customFormat="true" ht="20.1" hidden="false" customHeight="true" outlineLevel="0" collapsed="false">
      <c r="A157" s="8" t="s">
        <v>10</v>
      </c>
      <c r="B157" s="9" t="s">
        <v>11</v>
      </c>
      <c r="C157" s="8" t="s">
        <v>164</v>
      </c>
      <c r="D157" s="10" t="n">
        <v>99.54</v>
      </c>
      <c r="E157" s="10" t="n">
        <v>96</v>
      </c>
      <c r="F157" s="10" t="n">
        <v>195.54</v>
      </c>
      <c r="G157" s="10" t="n">
        <f aca="false">F157/3</f>
        <v>65.18</v>
      </c>
    </row>
    <row r="158" s="1" customFormat="true" ht="20.1" hidden="false" customHeight="true" outlineLevel="0" collapsed="false">
      <c r="A158" s="8" t="s">
        <v>10</v>
      </c>
      <c r="B158" s="9" t="s">
        <v>11</v>
      </c>
      <c r="C158" s="8" t="s">
        <v>165</v>
      </c>
      <c r="D158" s="10" t="n">
        <v>87.17</v>
      </c>
      <c r="E158" s="10" t="n">
        <v>108.2</v>
      </c>
      <c r="F158" s="10" t="n">
        <v>195.37</v>
      </c>
      <c r="G158" s="10" t="n">
        <f aca="false">F158/3</f>
        <v>65.1233333333333</v>
      </c>
    </row>
    <row r="159" s="1" customFormat="true" ht="20.1" hidden="false" customHeight="true" outlineLevel="0" collapsed="false">
      <c r="A159" s="8" t="s">
        <v>10</v>
      </c>
      <c r="B159" s="9" t="s">
        <v>11</v>
      </c>
      <c r="C159" s="8" t="s">
        <v>166</v>
      </c>
      <c r="D159" s="10" t="n">
        <v>100.41</v>
      </c>
      <c r="E159" s="10" t="n">
        <v>94.9</v>
      </c>
      <c r="F159" s="10" t="n">
        <v>195.31</v>
      </c>
      <c r="G159" s="10" t="n">
        <f aca="false">F159/3</f>
        <v>65.1033333333333</v>
      </c>
    </row>
    <row r="160" s="1" customFormat="true" ht="20.1" hidden="false" customHeight="true" outlineLevel="0" collapsed="false">
      <c r="A160" s="8" t="s">
        <v>10</v>
      </c>
      <c r="B160" s="9" t="s">
        <v>11</v>
      </c>
      <c r="C160" s="8" t="s">
        <v>167</v>
      </c>
      <c r="D160" s="10" t="n">
        <v>88.87</v>
      </c>
      <c r="E160" s="10" t="n">
        <v>106.3</v>
      </c>
      <c r="F160" s="10" t="n">
        <v>195.17</v>
      </c>
      <c r="G160" s="10" t="n">
        <f aca="false">F160/3</f>
        <v>65.0566666666667</v>
      </c>
    </row>
    <row r="161" s="1" customFormat="true" ht="20.1" hidden="false" customHeight="true" outlineLevel="0" collapsed="false">
      <c r="A161" s="8" t="s">
        <v>10</v>
      </c>
      <c r="B161" s="9" t="s">
        <v>11</v>
      </c>
      <c r="C161" s="8" t="s">
        <v>168</v>
      </c>
      <c r="D161" s="10" t="n">
        <v>79.04</v>
      </c>
      <c r="E161" s="10" t="n">
        <v>115.8</v>
      </c>
      <c r="F161" s="10" t="n">
        <v>194.84</v>
      </c>
      <c r="G161" s="10" t="n">
        <f aca="false">F161/3</f>
        <v>64.9466666666667</v>
      </c>
    </row>
    <row r="162" s="1" customFormat="true" ht="20.1" hidden="false" customHeight="true" outlineLevel="0" collapsed="false">
      <c r="A162" s="8" t="s">
        <v>10</v>
      </c>
      <c r="B162" s="9" t="s">
        <v>11</v>
      </c>
      <c r="C162" s="8" t="s">
        <v>169</v>
      </c>
      <c r="D162" s="10" t="n">
        <v>83.43</v>
      </c>
      <c r="E162" s="10" t="n">
        <v>111.2</v>
      </c>
      <c r="F162" s="10" t="n">
        <v>194.63</v>
      </c>
      <c r="G162" s="10" t="n">
        <f aca="false">F162/3</f>
        <v>64.8766666666667</v>
      </c>
    </row>
    <row r="163" s="1" customFormat="true" ht="20.1" hidden="false" customHeight="true" outlineLevel="0" collapsed="false">
      <c r="A163" s="8" t="s">
        <v>10</v>
      </c>
      <c r="B163" s="9" t="s">
        <v>11</v>
      </c>
      <c r="C163" s="8" t="s">
        <v>170</v>
      </c>
      <c r="D163" s="10" t="n">
        <v>86.88</v>
      </c>
      <c r="E163" s="10" t="n">
        <v>107.7</v>
      </c>
      <c r="F163" s="10" t="n">
        <v>194.58</v>
      </c>
      <c r="G163" s="10" t="n">
        <f aca="false">F163/3</f>
        <v>64.86</v>
      </c>
    </row>
    <row r="164" s="1" customFormat="true" ht="20.1" hidden="false" customHeight="true" outlineLevel="0" collapsed="false">
      <c r="A164" s="8" t="s">
        <v>10</v>
      </c>
      <c r="B164" s="9" t="s">
        <v>11</v>
      </c>
      <c r="C164" s="8" t="s">
        <v>171</v>
      </c>
      <c r="D164" s="10" t="n">
        <v>80.52</v>
      </c>
      <c r="E164" s="10" t="n">
        <v>114</v>
      </c>
      <c r="F164" s="10" t="n">
        <v>194.52</v>
      </c>
      <c r="G164" s="10" t="n">
        <f aca="false">F164/3</f>
        <v>64.84</v>
      </c>
    </row>
    <row r="165" s="1" customFormat="true" ht="20.1" hidden="false" customHeight="true" outlineLevel="0" collapsed="false">
      <c r="A165" s="8" t="s">
        <v>10</v>
      </c>
      <c r="B165" s="9" t="s">
        <v>11</v>
      </c>
      <c r="C165" s="8" t="s">
        <v>172</v>
      </c>
      <c r="D165" s="10" t="n">
        <v>88.39</v>
      </c>
      <c r="E165" s="10" t="n">
        <v>105.9</v>
      </c>
      <c r="F165" s="10" t="n">
        <v>194.29</v>
      </c>
      <c r="G165" s="10" t="n">
        <f aca="false">F165/3</f>
        <v>64.7633333333333</v>
      </c>
    </row>
    <row r="166" s="1" customFormat="true" ht="20.1" hidden="false" customHeight="true" outlineLevel="0" collapsed="false">
      <c r="A166" s="8" t="s">
        <v>10</v>
      </c>
      <c r="B166" s="9" t="s">
        <v>11</v>
      </c>
      <c r="C166" s="8" t="s">
        <v>173</v>
      </c>
      <c r="D166" s="10" t="n">
        <v>81.06</v>
      </c>
      <c r="E166" s="10" t="n">
        <v>113.2</v>
      </c>
      <c r="F166" s="10" t="n">
        <v>194.26</v>
      </c>
      <c r="G166" s="10" t="n">
        <f aca="false">F166/3</f>
        <v>64.7533333333333</v>
      </c>
    </row>
    <row r="167" s="1" customFormat="true" ht="20.1" hidden="false" customHeight="true" outlineLevel="0" collapsed="false">
      <c r="A167" s="8" t="s">
        <v>10</v>
      </c>
      <c r="B167" s="9" t="s">
        <v>11</v>
      </c>
      <c r="C167" s="8" t="s">
        <v>174</v>
      </c>
      <c r="D167" s="10" t="n">
        <v>100.66</v>
      </c>
      <c r="E167" s="10" t="n">
        <v>93.4</v>
      </c>
      <c r="F167" s="10" t="n">
        <v>194.06</v>
      </c>
      <c r="G167" s="10" t="n">
        <f aca="false">F167/3</f>
        <v>64.6866666666667</v>
      </c>
    </row>
    <row r="168" s="1" customFormat="true" ht="20.1" hidden="false" customHeight="true" outlineLevel="0" collapsed="false">
      <c r="A168" s="8" t="s">
        <v>10</v>
      </c>
      <c r="B168" s="9" t="s">
        <v>11</v>
      </c>
      <c r="C168" s="8" t="s">
        <v>175</v>
      </c>
      <c r="D168" s="10" t="n">
        <v>93.09</v>
      </c>
      <c r="E168" s="10" t="n">
        <v>100.6</v>
      </c>
      <c r="F168" s="10" t="n">
        <v>193.69</v>
      </c>
      <c r="G168" s="10" t="n">
        <f aca="false">F168/3</f>
        <v>64.5633333333333</v>
      </c>
    </row>
    <row r="169" s="1" customFormat="true" ht="20.1" hidden="false" customHeight="true" outlineLevel="0" collapsed="false">
      <c r="A169" s="8" t="s">
        <v>10</v>
      </c>
      <c r="B169" s="9" t="s">
        <v>11</v>
      </c>
      <c r="C169" s="8" t="s">
        <v>176</v>
      </c>
      <c r="D169" s="10" t="n">
        <v>83.28</v>
      </c>
      <c r="E169" s="10" t="n">
        <v>110.2</v>
      </c>
      <c r="F169" s="10" t="n">
        <v>193.48</v>
      </c>
      <c r="G169" s="10" t="n">
        <f aca="false">F169/3</f>
        <v>64.4933333333333</v>
      </c>
    </row>
    <row r="170" s="1" customFormat="true" ht="20.1" hidden="false" customHeight="true" outlineLevel="0" collapsed="false">
      <c r="A170" s="8" t="s">
        <v>10</v>
      </c>
      <c r="B170" s="9" t="s">
        <v>11</v>
      </c>
      <c r="C170" s="8" t="s">
        <v>177</v>
      </c>
      <c r="D170" s="10" t="n">
        <v>76.53</v>
      </c>
      <c r="E170" s="10" t="n">
        <v>116.9</v>
      </c>
      <c r="F170" s="10" t="n">
        <v>193.43</v>
      </c>
      <c r="G170" s="10" t="n">
        <f aca="false">F170/3</f>
        <v>64.4766666666667</v>
      </c>
    </row>
    <row r="171" s="1" customFormat="true" ht="20.1" hidden="false" customHeight="true" outlineLevel="0" collapsed="false">
      <c r="A171" s="8" t="s">
        <v>10</v>
      </c>
      <c r="B171" s="9" t="s">
        <v>11</v>
      </c>
      <c r="C171" s="8" t="s">
        <v>178</v>
      </c>
      <c r="D171" s="10" t="n">
        <v>102.07</v>
      </c>
      <c r="E171" s="10" t="n">
        <v>91.3</v>
      </c>
      <c r="F171" s="10" t="n">
        <v>193.37</v>
      </c>
      <c r="G171" s="10" t="n">
        <f aca="false">F171/3</f>
        <v>64.4566666666667</v>
      </c>
    </row>
    <row r="172" s="1" customFormat="true" ht="20.1" hidden="false" customHeight="true" outlineLevel="0" collapsed="false">
      <c r="A172" s="8" t="s">
        <v>10</v>
      </c>
      <c r="B172" s="9" t="s">
        <v>11</v>
      </c>
      <c r="C172" s="8" t="s">
        <v>179</v>
      </c>
      <c r="D172" s="10" t="n">
        <v>92.69</v>
      </c>
      <c r="E172" s="10" t="n">
        <v>100.6</v>
      </c>
      <c r="F172" s="10" t="n">
        <v>193.29</v>
      </c>
      <c r="G172" s="10" t="n">
        <f aca="false">F172/3</f>
        <v>64.43</v>
      </c>
    </row>
    <row r="173" s="1" customFormat="true" ht="20.1" hidden="false" customHeight="true" outlineLevel="0" collapsed="false">
      <c r="A173" s="8" t="s">
        <v>10</v>
      </c>
      <c r="B173" s="9" t="s">
        <v>11</v>
      </c>
      <c r="C173" s="8" t="s">
        <v>180</v>
      </c>
      <c r="D173" s="10" t="n">
        <v>85.12</v>
      </c>
      <c r="E173" s="10" t="n">
        <v>107.9</v>
      </c>
      <c r="F173" s="10" t="n">
        <v>193.02</v>
      </c>
      <c r="G173" s="10" t="n">
        <f aca="false">F173/3</f>
        <v>64.34</v>
      </c>
    </row>
    <row r="174" s="1" customFormat="true" ht="20.1" hidden="false" customHeight="true" outlineLevel="0" collapsed="false">
      <c r="A174" s="8" t="s">
        <v>10</v>
      </c>
      <c r="B174" s="9" t="s">
        <v>11</v>
      </c>
      <c r="C174" s="8" t="s">
        <v>181</v>
      </c>
      <c r="D174" s="10" t="n">
        <v>89.15</v>
      </c>
      <c r="E174" s="10" t="n">
        <v>103.7</v>
      </c>
      <c r="F174" s="10" t="n">
        <v>192.85</v>
      </c>
      <c r="G174" s="10" t="n">
        <f aca="false">F174/3</f>
        <v>64.2833333333334</v>
      </c>
    </row>
    <row r="175" s="1" customFormat="true" ht="20.1" hidden="false" customHeight="true" outlineLevel="0" collapsed="false">
      <c r="A175" s="8" t="s">
        <v>10</v>
      </c>
      <c r="B175" s="9" t="s">
        <v>11</v>
      </c>
      <c r="C175" s="8" t="s">
        <v>182</v>
      </c>
      <c r="D175" s="10" t="n">
        <v>82.03</v>
      </c>
      <c r="E175" s="10" t="n">
        <v>109.7</v>
      </c>
      <c r="F175" s="10" t="n">
        <v>191.73</v>
      </c>
      <c r="G175" s="10" t="n">
        <f aca="false">F175/3</f>
        <v>63.91</v>
      </c>
    </row>
    <row r="176" s="1" customFormat="true" ht="20.1" hidden="false" customHeight="true" outlineLevel="0" collapsed="false">
      <c r="A176" s="8" t="s">
        <v>10</v>
      </c>
      <c r="B176" s="9" t="s">
        <v>11</v>
      </c>
      <c r="C176" s="8" t="s">
        <v>183</v>
      </c>
      <c r="D176" s="10" t="n">
        <v>90.82</v>
      </c>
      <c r="E176" s="10" t="n">
        <v>100.8</v>
      </c>
      <c r="F176" s="10" t="n">
        <v>191.62</v>
      </c>
      <c r="G176" s="10" t="n">
        <f aca="false">F176/3</f>
        <v>63.8733333333333</v>
      </c>
    </row>
    <row r="177" s="1" customFormat="true" ht="20.1" hidden="false" customHeight="true" outlineLevel="0" collapsed="false">
      <c r="A177" s="8" t="s">
        <v>10</v>
      </c>
      <c r="B177" s="9" t="s">
        <v>11</v>
      </c>
      <c r="C177" s="8" t="s">
        <v>184</v>
      </c>
      <c r="D177" s="10" t="n">
        <v>81.95</v>
      </c>
      <c r="E177" s="10" t="n">
        <v>109.6</v>
      </c>
      <c r="F177" s="10" t="n">
        <v>191.55</v>
      </c>
      <c r="G177" s="10" t="n">
        <f aca="false">F177/3</f>
        <v>63.85</v>
      </c>
    </row>
    <row r="178" s="1" customFormat="true" ht="20.1" hidden="false" customHeight="true" outlineLevel="0" collapsed="false">
      <c r="A178" s="8" t="s">
        <v>10</v>
      </c>
      <c r="B178" s="9" t="s">
        <v>11</v>
      </c>
      <c r="C178" s="8" t="s">
        <v>185</v>
      </c>
      <c r="D178" s="10" t="n">
        <v>72.55</v>
      </c>
      <c r="E178" s="10" t="n">
        <v>118.8</v>
      </c>
      <c r="F178" s="10" t="n">
        <v>191.35</v>
      </c>
      <c r="G178" s="10" t="n">
        <f aca="false">F178/3</f>
        <v>63.7833333333333</v>
      </c>
    </row>
    <row r="179" s="1" customFormat="true" ht="20.1" hidden="false" customHeight="true" outlineLevel="0" collapsed="false">
      <c r="A179" s="8" t="s">
        <v>10</v>
      </c>
      <c r="B179" s="9" t="s">
        <v>11</v>
      </c>
      <c r="C179" s="8" t="s">
        <v>186</v>
      </c>
      <c r="D179" s="10" t="n">
        <v>84.68</v>
      </c>
      <c r="E179" s="10" t="n">
        <v>106.6</v>
      </c>
      <c r="F179" s="10" t="n">
        <v>191.28</v>
      </c>
      <c r="G179" s="10" t="n">
        <f aca="false">F179/3</f>
        <v>63.76</v>
      </c>
    </row>
    <row r="180" s="1" customFormat="true" ht="20.1" hidden="false" customHeight="true" outlineLevel="0" collapsed="false">
      <c r="A180" s="8" t="s">
        <v>10</v>
      </c>
      <c r="B180" s="9" t="s">
        <v>11</v>
      </c>
      <c r="C180" s="8" t="s">
        <v>187</v>
      </c>
      <c r="D180" s="10" t="n">
        <v>79.65</v>
      </c>
      <c r="E180" s="10" t="n">
        <v>111.4</v>
      </c>
      <c r="F180" s="10" t="n">
        <v>191.05</v>
      </c>
      <c r="G180" s="10" t="n">
        <f aca="false">F180/3</f>
        <v>63.6833333333333</v>
      </c>
    </row>
    <row r="181" s="1" customFormat="true" ht="20.1" hidden="false" customHeight="true" outlineLevel="0" collapsed="false">
      <c r="A181" s="8" t="s">
        <v>10</v>
      </c>
      <c r="B181" s="9" t="s">
        <v>11</v>
      </c>
      <c r="C181" s="8" t="s">
        <v>188</v>
      </c>
      <c r="D181" s="10" t="n">
        <v>86.31</v>
      </c>
      <c r="E181" s="10" t="n">
        <v>104.1</v>
      </c>
      <c r="F181" s="10" t="n">
        <v>190.41</v>
      </c>
      <c r="G181" s="10" t="n">
        <f aca="false">F181/3</f>
        <v>63.47</v>
      </c>
    </row>
    <row r="182" s="1" customFormat="true" ht="20.1" hidden="false" customHeight="true" outlineLevel="0" collapsed="false">
      <c r="A182" s="8" t="s">
        <v>10</v>
      </c>
      <c r="B182" s="9" t="s">
        <v>11</v>
      </c>
      <c r="C182" s="8" t="s">
        <v>189</v>
      </c>
      <c r="D182" s="10" t="n">
        <v>81.65</v>
      </c>
      <c r="E182" s="10" t="n">
        <v>107.9</v>
      </c>
      <c r="F182" s="10" t="n">
        <v>189.55</v>
      </c>
      <c r="G182" s="10" t="n">
        <f aca="false">F182/3</f>
        <v>63.1833333333333</v>
      </c>
    </row>
    <row r="183" s="1" customFormat="true" ht="20.1" hidden="false" customHeight="true" outlineLevel="0" collapsed="false">
      <c r="A183" s="8" t="s">
        <v>10</v>
      </c>
      <c r="B183" s="9" t="s">
        <v>11</v>
      </c>
      <c r="C183" s="8" t="s">
        <v>190</v>
      </c>
      <c r="D183" s="10" t="n">
        <v>93.19</v>
      </c>
      <c r="E183" s="10" t="n">
        <v>96.3</v>
      </c>
      <c r="F183" s="10" t="n">
        <v>189.49</v>
      </c>
      <c r="G183" s="10" t="n">
        <f aca="false">F183/3</f>
        <v>63.1633333333333</v>
      </c>
    </row>
    <row r="184" s="1" customFormat="true" ht="20.1" hidden="false" customHeight="true" outlineLevel="0" collapsed="false">
      <c r="A184" s="8" t="s">
        <v>10</v>
      </c>
      <c r="B184" s="9" t="s">
        <v>11</v>
      </c>
      <c r="C184" s="8" t="s">
        <v>191</v>
      </c>
      <c r="D184" s="10" t="n">
        <v>84.66</v>
      </c>
      <c r="E184" s="10" t="n">
        <v>104.8</v>
      </c>
      <c r="F184" s="10" t="n">
        <v>189.46</v>
      </c>
      <c r="G184" s="10" t="n">
        <f aca="false">F184/3</f>
        <v>63.1533333333333</v>
      </c>
    </row>
    <row r="185" s="1" customFormat="true" ht="20.1" hidden="false" customHeight="true" outlineLevel="0" collapsed="false">
      <c r="A185" s="8" t="s">
        <v>10</v>
      </c>
      <c r="B185" s="9" t="s">
        <v>11</v>
      </c>
      <c r="C185" s="8" t="s">
        <v>192</v>
      </c>
      <c r="D185" s="10" t="n">
        <v>86.03</v>
      </c>
      <c r="E185" s="10" t="n">
        <v>103.3</v>
      </c>
      <c r="F185" s="10" t="n">
        <v>189.33</v>
      </c>
      <c r="G185" s="10" t="n">
        <f aca="false">F185/3</f>
        <v>63.11</v>
      </c>
    </row>
    <row r="186" s="1" customFormat="true" ht="20.1" hidden="false" customHeight="true" outlineLevel="0" collapsed="false">
      <c r="A186" s="8" t="s">
        <v>10</v>
      </c>
      <c r="B186" s="9" t="s">
        <v>11</v>
      </c>
      <c r="C186" s="8" t="s">
        <v>193</v>
      </c>
      <c r="D186" s="10" t="n">
        <v>84.51</v>
      </c>
      <c r="E186" s="10" t="n">
        <v>104.7</v>
      </c>
      <c r="F186" s="10" t="n">
        <v>189.21</v>
      </c>
      <c r="G186" s="10" t="n">
        <f aca="false">F186/3</f>
        <v>63.07</v>
      </c>
    </row>
    <row r="187" s="1" customFormat="true" ht="20.1" hidden="false" customHeight="true" outlineLevel="0" collapsed="false">
      <c r="A187" s="8" t="s">
        <v>10</v>
      </c>
      <c r="B187" s="9" t="s">
        <v>11</v>
      </c>
      <c r="C187" s="8" t="s">
        <v>194</v>
      </c>
      <c r="D187" s="10" t="n">
        <v>83.26</v>
      </c>
      <c r="E187" s="10" t="n">
        <v>105.9</v>
      </c>
      <c r="F187" s="10" t="n">
        <v>189.16</v>
      </c>
      <c r="G187" s="10" t="n">
        <f aca="false">F187/3</f>
        <v>63.0533333333333</v>
      </c>
    </row>
    <row r="188" s="1" customFormat="true" ht="20.1" hidden="false" customHeight="true" outlineLevel="0" collapsed="false">
      <c r="A188" s="8" t="s">
        <v>10</v>
      </c>
      <c r="B188" s="9" t="s">
        <v>11</v>
      </c>
      <c r="C188" s="8" t="s">
        <v>195</v>
      </c>
      <c r="D188" s="10" t="n">
        <v>80.12</v>
      </c>
      <c r="E188" s="10" t="n">
        <v>109</v>
      </c>
      <c r="F188" s="10" t="n">
        <v>189.12</v>
      </c>
      <c r="G188" s="10" t="n">
        <f aca="false">F188/3</f>
        <v>63.04</v>
      </c>
    </row>
    <row r="189" s="1" customFormat="true" ht="20.1" hidden="false" customHeight="true" outlineLevel="0" collapsed="false">
      <c r="A189" s="8" t="s">
        <v>10</v>
      </c>
      <c r="B189" s="9" t="s">
        <v>11</v>
      </c>
      <c r="C189" s="8" t="s">
        <v>196</v>
      </c>
      <c r="D189" s="10" t="n">
        <v>94.07</v>
      </c>
      <c r="E189" s="10" t="n">
        <v>94.8</v>
      </c>
      <c r="F189" s="10" t="n">
        <v>188.87</v>
      </c>
      <c r="G189" s="10" t="n">
        <f aca="false">F189/3</f>
        <v>62.9566666666667</v>
      </c>
    </row>
    <row r="190" s="1" customFormat="true" ht="20.1" hidden="false" customHeight="true" outlineLevel="0" collapsed="false">
      <c r="A190" s="8" t="s">
        <v>10</v>
      </c>
      <c r="B190" s="9" t="s">
        <v>11</v>
      </c>
      <c r="C190" s="8" t="s">
        <v>197</v>
      </c>
      <c r="D190" s="10" t="n">
        <v>73.69</v>
      </c>
      <c r="E190" s="10" t="n">
        <v>114.7</v>
      </c>
      <c r="F190" s="10" t="n">
        <v>188.39</v>
      </c>
      <c r="G190" s="10" t="n">
        <f aca="false">F190/3</f>
        <v>62.7966666666667</v>
      </c>
    </row>
    <row r="191" s="1" customFormat="true" ht="20.1" hidden="false" customHeight="true" outlineLevel="0" collapsed="false">
      <c r="A191" s="8" t="s">
        <v>10</v>
      </c>
      <c r="B191" s="9" t="s">
        <v>11</v>
      </c>
      <c r="C191" s="8" t="s">
        <v>198</v>
      </c>
      <c r="D191" s="10" t="n">
        <v>91.87</v>
      </c>
      <c r="E191" s="10" t="n">
        <v>96.4</v>
      </c>
      <c r="F191" s="10" t="n">
        <v>188.27</v>
      </c>
      <c r="G191" s="10" t="n">
        <f aca="false">F191/3</f>
        <v>62.7566666666667</v>
      </c>
    </row>
    <row r="192" s="1" customFormat="true" ht="20.1" hidden="false" customHeight="true" outlineLevel="0" collapsed="false">
      <c r="A192" s="8" t="s">
        <v>10</v>
      </c>
      <c r="B192" s="9" t="s">
        <v>11</v>
      </c>
      <c r="C192" s="8" t="s">
        <v>199</v>
      </c>
      <c r="D192" s="10" t="n">
        <v>83.55</v>
      </c>
      <c r="E192" s="10" t="n">
        <v>103.9</v>
      </c>
      <c r="F192" s="10" t="n">
        <v>187.45</v>
      </c>
      <c r="G192" s="10" t="n">
        <f aca="false">F192/3</f>
        <v>62.4833333333333</v>
      </c>
    </row>
    <row r="193" s="1" customFormat="true" ht="20.1" hidden="false" customHeight="true" outlineLevel="0" collapsed="false">
      <c r="A193" s="8" t="s">
        <v>10</v>
      </c>
      <c r="B193" s="9" t="s">
        <v>11</v>
      </c>
      <c r="C193" s="8" t="s">
        <v>200</v>
      </c>
      <c r="D193" s="10" t="n">
        <v>86.81</v>
      </c>
      <c r="E193" s="10" t="n">
        <v>100.2</v>
      </c>
      <c r="F193" s="10" t="n">
        <v>187.01</v>
      </c>
      <c r="G193" s="10" t="n">
        <f aca="false">F193/3</f>
        <v>62.3366666666667</v>
      </c>
    </row>
    <row r="194" s="1" customFormat="true" ht="20.1" hidden="false" customHeight="true" outlineLevel="0" collapsed="false">
      <c r="A194" s="8" t="s">
        <v>10</v>
      </c>
      <c r="B194" s="9" t="s">
        <v>11</v>
      </c>
      <c r="C194" s="8" t="s">
        <v>201</v>
      </c>
      <c r="D194" s="10" t="n">
        <v>85</v>
      </c>
      <c r="E194" s="10" t="n">
        <v>102</v>
      </c>
      <c r="F194" s="10" t="n">
        <v>187</v>
      </c>
      <c r="G194" s="10" t="n">
        <f aca="false">F194/3</f>
        <v>62.3333333333333</v>
      </c>
    </row>
    <row r="195" s="1" customFormat="true" ht="20.1" hidden="false" customHeight="true" outlineLevel="0" collapsed="false">
      <c r="A195" s="8" t="s">
        <v>10</v>
      </c>
      <c r="B195" s="9" t="s">
        <v>11</v>
      </c>
      <c r="C195" s="8" t="s">
        <v>202</v>
      </c>
      <c r="D195" s="10" t="n">
        <v>72.15</v>
      </c>
      <c r="E195" s="10" t="n">
        <v>114.8</v>
      </c>
      <c r="F195" s="10" t="n">
        <v>186.95</v>
      </c>
      <c r="G195" s="10" t="n">
        <f aca="false">F195/3</f>
        <v>62.3166666666667</v>
      </c>
    </row>
    <row r="196" s="1" customFormat="true" ht="20.1" hidden="false" customHeight="true" outlineLevel="0" collapsed="false">
      <c r="A196" s="8" t="s">
        <v>10</v>
      </c>
      <c r="B196" s="9" t="s">
        <v>11</v>
      </c>
      <c r="C196" s="8" t="s">
        <v>203</v>
      </c>
      <c r="D196" s="10" t="n">
        <v>74.64</v>
      </c>
      <c r="E196" s="10" t="n">
        <v>112.1</v>
      </c>
      <c r="F196" s="10" t="n">
        <v>186.74</v>
      </c>
      <c r="G196" s="10" t="n">
        <f aca="false">F196/3</f>
        <v>62.2466666666667</v>
      </c>
    </row>
    <row r="197" s="1" customFormat="true" ht="20.1" hidden="false" customHeight="true" outlineLevel="0" collapsed="false">
      <c r="A197" s="8" t="s">
        <v>10</v>
      </c>
      <c r="B197" s="9" t="s">
        <v>11</v>
      </c>
      <c r="C197" s="8" t="s">
        <v>204</v>
      </c>
      <c r="D197" s="10" t="n">
        <v>77.73</v>
      </c>
      <c r="E197" s="10" t="n">
        <v>108.8</v>
      </c>
      <c r="F197" s="10" t="n">
        <v>186.53</v>
      </c>
      <c r="G197" s="10" t="n">
        <f aca="false">F197/3</f>
        <v>62.1766666666667</v>
      </c>
    </row>
    <row r="198" s="1" customFormat="true" ht="20.1" hidden="false" customHeight="true" outlineLevel="0" collapsed="false">
      <c r="A198" s="8" t="s">
        <v>10</v>
      </c>
      <c r="B198" s="9" t="s">
        <v>11</v>
      </c>
      <c r="C198" s="8" t="s">
        <v>205</v>
      </c>
      <c r="D198" s="10" t="n">
        <v>79.27</v>
      </c>
      <c r="E198" s="10" t="n">
        <v>106.7</v>
      </c>
      <c r="F198" s="10" t="n">
        <v>185.97</v>
      </c>
      <c r="G198" s="10" t="n">
        <f aca="false">F198/3</f>
        <v>61.99</v>
      </c>
    </row>
    <row r="199" s="1" customFormat="true" ht="20.1" hidden="false" customHeight="true" outlineLevel="0" collapsed="false">
      <c r="A199" s="8" t="s">
        <v>10</v>
      </c>
      <c r="B199" s="9" t="s">
        <v>11</v>
      </c>
      <c r="C199" s="8" t="s">
        <v>206</v>
      </c>
      <c r="D199" s="10" t="n">
        <v>74.76</v>
      </c>
      <c r="E199" s="10" t="n">
        <v>111</v>
      </c>
      <c r="F199" s="10" t="n">
        <v>185.76</v>
      </c>
      <c r="G199" s="10" t="n">
        <f aca="false">F199/3</f>
        <v>61.92</v>
      </c>
    </row>
    <row r="200" s="1" customFormat="true" ht="20.1" hidden="false" customHeight="true" outlineLevel="0" collapsed="false">
      <c r="A200" s="8" t="s">
        <v>10</v>
      </c>
      <c r="B200" s="9" t="s">
        <v>11</v>
      </c>
      <c r="C200" s="8" t="s">
        <v>207</v>
      </c>
      <c r="D200" s="10" t="n">
        <v>80.49</v>
      </c>
      <c r="E200" s="10" t="n">
        <v>105.1</v>
      </c>
      <c r="F200" s="10" t="n">
        <v>185.59</v>
      </c>
      <c r="G200" s="10" t="n">
        <f aca="false">F200/3</f>
        <v>61.8633333333333</v>
      </c>
    </row>
    <row r="201" s="1" customFormat="true" ht="20.1" hidden="false" customHeight="true" outlineLevel="0" collapsed="false">
      <c r="A201" s="8" t="s">
        <v>10</v>
      </c>
      <c r="B201" s="9" t="s">
        <v>11</v>
      </c>
      <c r="C201" s="8" t="s">
        <v>208</v>
      </c>
      <c r="D201" s="10" t="n">
        <v>85.18</v>
      </c>
      <c r="E201" s="10" t="n">
        <v>100.2</v>
      </c>
      <c r="F201" s="10" t="n">
        <v>185.38</v>
      </c>
      <c r="G201" s="10" t="n">
        <f aca="false">F201/3</f>
        <v>61.7933333333333</v>
      </c>
    </row>
    <row r="202" s="1" customFormat="true" ht="20.1" hidden="false" customHeight="true" outlineLevel="0" collapsed="false">
      <c r="A202" s="8" t="s">
        <v>10</v>
      </c>
      <c r="B202" s="9" t="s">
        <v>11</v>
      </c>
      <c r="C202" s="8" t="s">
        <v>209</v>
      </c>
      <c r="D202" s="10" t="n">
        <v>73.07</v>
      </c>
      <c r="E202" s="10" t="n">
        <v>111.9</v>
      </c>
      <c r="F202" s="10" t="n">
        <v>184.97</v>
      </c>
      <c r="G202" s="10" t="n">
        <f aca="false">F202/3</f>
        <v>61.6566666666667</v>
      </c>
    </row>
    <row r="203" s="1" customFormat="true" ht="20.1" hidden="false" customHeight="true" outlineLevel="0" collapsed="false">
      <c r="A203" s="8" t="s">
        <v>10</v>
      </c>
      <c r="B203" s="9" t="s">
        <v>11</v>
      </c>
      <c r="C203" s="8" t="s">
        <v>210</v>
      </c>
      <c r="D203" s="10" t="n">
        <v>76.1</v>
      </c>
      <c r="E203" s="10" t="n">
        <v>108.2</v>
      </c>
      <c r="F203" s="10" t="n">
        <v>184.3</v>
      </c>
      <c r="G203" s="10" t="n">
        <f aca="false">F203/3</f>
        <v>61.4333333333333</v>
      </c>
    </row>
    <row r="204" s="1" customFormat="true" ht="20.1" hidden="false" customHeight="true" outlineLevel="0" collapsed="false">
      <c r="A204" s="8" t="s">
        <v>10</v>
      </c>
      <c r="B204" s="9" t="s">
        <v>11</v>
      </c>
      <c r="C204" s="8" t="s">
        <v>211</v>
      </c>
      <c r="D204" s="10" t="n">
        <v>83.65</v>
      </c>
      <c r="E204" s="10" t="n">
        <v>100.6</v>
      </c>
      <c r="F204" s="10" t="n">
        <v>184.25</v>
      </c>
      <c r="G204" s="10" t="n">
        <f aca="false">F204/3</f>
        <v>61.4166666666667</v>
      </c>
    </row>
    <row r="205" s="1" customFormat="true" ht="20.1" hidden="false" customHeight="true" outlineLevel="0" collapsed="false">
      <c r="A205" s="8" t="s">
        <v>10</v>
      </c>
      <c r="B205" s="9" t="s">
        <v>11</v>
      </c>
      <c r="C205" s="8" t="s">
        <v>212</v>
      </c>
      <c r="D205" s="10" t="n">
        <v>92.32</v>
      </c>
      <c r="E205" s="10" t="n">
        <v>91.4</v>
      </c>
      <c r="F205" s="10" t="n">
        <v>183.72</v>
      </c>
      <c r="G205" s="10" t="n">
        <f aca="false">F205/3</f>
        <v>61.24</v>
      </c>
    </row>
    <row r="206" s="1" customFormat="true" ht="20.1" hidden="false" customHeight="true" outlineLevel="0" collapsed="false">
      <c r="A206" s="8" t="s">
        <v>10</v>
      </c>
      <c r="B206" s="9" t="s">
        <v>11</v>
      </c>
      <c r="C206" s="8" t="s">
        <v>213</v>
      </c>
      <c r="D206" s="10" t="n">
        <v>72.08</v>
      </c>
      <c r="E206" s="10" t="n">
        <v>111.1</v>
      </c>
      <c r="F206" s="10" t="n">
        <v>183.18</v>
      </c>
      <c r="G206" s="10" t="n">
        <f aca="false">F206/3</f>
        <v>61.06</v>
      </c>
    </row>
    <row r="207" s="1" customFormat="true" ht="20.1" hidden="false" customHeight="true" outlineLevel="0" collapsed="false">
      <c r="A207" s="8" t="s">
        <v>10</v>
      </c>
      <c r="B207" s="9" t="s">
        <v>11</v>
      </c>
      <c r="C207" s="8" t="s">
        <v>214</v>
      </c>
      <c r="D207" s="10" t="n">
        <v>84.52</v>
      </c>
      <c r="E207" s="10" t="n">
        <v>97.6</v>
      </c>
      <c r="F207" s="10" t="n">
        <v>182.12</v>
      </c>
      <c r="G207" s="10" t="n">
        <f aca="false">F207/3</f>
        <v>60.7066666666667</v>
      </c>
    </row>
    <row r="208" s="1" customFormat="true" ht="20.1" hidden="false" customHeight="true" outlineLevel="0" collapsed="false">
      <c r="A208" s="8" t="s">
        <v>10</v>
      </c>
      <c r="B208" s="9" t="s">
        <v>11</v>
      </c>
      <c r="C208" s="8" t="s">
        <v>215</v>
      </c>
      <c r="D208" s="10" t="n">
        <v>81.07</v>
      </c>
      <c r="E208" s="10" t="n">
        <v>101</v>
      </c>
      <c r="F208" s="10" t="n">
        <v>182.07</v>
      </c>
      <c r="G208" s="10" t="n">
        <f aca="false">F208/3</f>
        <v>60.69</v>
      </c>
    </row>
    <row r="209" s="1" customFormat="true" ht="20.1" hidden="false" customHeight="true" outlineLevel="0" collapsed="false">
      <c r="A209" s="8" t="s">
        <v>10</v>
      </c>
      <c r="B209" s="9" t="s">
        <v>11</v>
      </c>
      <c r="C209" s="8" t="s">
        <v>216</v>
      </c>
      <c r="D209" s="10" t="n">
        <v>84.58</v>
      </c>
      <c r="E209" s="10" t="n">
        <v>96.2</v>
      </c>
      <c r="F209" s="10" t="n">
        <v>180.78</v>
      </c>
      <c r="G209" s="10" t="n">
        <f aca="false">F209/3</f>
        <v>60.26</v>
      </c>
    </row>
    <row r="210" s="1" customFormat="true" ht="20.1" hidden="false" customHeight="true" outlineLevel="0" collapsed="false">
      <c r="A210" s="8" t="s">
        <v>10</v>
      </c>
      <c r="B210" s="9" t="s">
        <v>11</v>
      </c>
      <c r="C210" s="8" t="s">
        <v>217</v>
      </c>
      <c r="D210" s="10" t="n">
        <v>74.51</v>
      </c>
      <c r="E210" s="10" t="n">
        <v>106.1</v>
      </c>
      <c r="F210" s="10" t="n">
        <v>180.61</v>
      </c>
      <c r="G210" s="10" t="n">
        <f aca="false">F210/3</f>
        <v>60.2033333333333</v>
      </c>
    </row>
    <row r="211" s="1" customFormat="true" ht="20.1" hidden="false" customHeight="true" outlineLevel="0" collapsed="false">
      <c r="A211" s="8" t="s">
        <v>10</v>
      </c>
      <c r="B211" s="9" t="s">
        <v>11</v>
      </c>
      <c r="C211" s="8" t="s">
        <v>218</v>
      </c>
      <c r="D211" s="10" t="n">
        <v>79.72</v>
      </c>
      <c r="E211" s="10" t="n">
        <v>100.7</v>
      </c>
      <c r="F211" s="10" t="n">
        <v>180.42</v>
      </c>
      <c r="G211" s="10" t="n">
        <f aca="false">F211/3</f>
        <v>60.14</v>
      </c>
    </row>
    <row r="212" s="1" customFormat="true" ht="20.1" hidden="false" customHeight="true" outlineLevel="0" collapsed="false">
      <c r="A212" s="8" t="s">
        <v>10</v>
      </c>
      <c r="B212" s="9" t="s">
        <v>11</v>
      </c>
      <c r="C212" s="8" t="s">
        <v>219</v>
      </c>
      <c r="D212" s="10" t="n">
        <v>79.47</v>
      </c>
      <c r="E212" s="10" t="n">
        <v>100.8</v>
      </c>
      <c r="F212" s="10" t="n">
        <v>180.27</v>
      </c>
      <c r="G212" s="10" t="n">
        <f aca="false">F212/3</f>
        <v>60.09</v>
      </c>
    </row>
    <row r="213" s="1" customFormat="true" ht="20.1" hidden="false" customHeight="true" outlineLevel="0" collapsed="false">
      <c r="A213" s="8" t="s">
        <v>10</v>
      </c>
      <c r="B213" s="9" t="s">
        <v>11</v>
      </c>
      <c r="C213" s="8" t="s">
        <v>220</v>
      </c>
      <c r="D213" s="10" t="n">
        <v>83.75</v>
      </c>
      <c r="E213" s="10" t="n">
        <v>96.5</v>
      </c>
      <c r="F213" s="10" t="n">
        <v>180.25</v>
      </c>
      <c r="G213" s="10" t="n">
        <f aca="false">F213/3</f>
        <v>60.0833333333333</v>
      </c>
    </row>
    <row r="214" s="1" customFormat="true" ht="20.1" hidden="false" customHeight="true" outlineLevel="0" collapsed="false">
      <c r="A214" s="8" t="s">
        <v>10</v>
      </c>
      <c r="B214" s="9" t="s">
        <v>11</v>
      </c>
      <c r="C214" s="8" t="s">
        <v>221</v>
      </c>
      <c r="D214" s="10" t="n">
        <v>86.86</v>
      </c>
      <c r="E214" s="10" t="n">
        <v>93.1</v>
      </c>
      <c r="F214" s="10" t="n">
        <v>179.96</v>
      </c>
      <c r="G214" s="10" t="n">
        <f aca="false">F214/3</f>
        <v>59.9866666666667</v>
      </c>
    </row>
    <row r="215" s="1" customFormat="true" ht="20.1" hidden="false" customHeight="true" outlineLevel="0" collapsed="false">
      <c r="A215" s="8" t="s">
        <v>10</v>
      </c>
      <c r="B215" s="9" t="s">
        <v>11</v>
      </c>
      <c r="C215" s="8" t="s">
        <v>222</v>
      </c>
      <c r="D215" s="10" t="n">
        <v>80.38</v>
      </c>
      <c r="E215" s="10" t="n">
        <v>99.5</v>
      </c>
      <c r="F215" s="10" t="n">
        <v>179.88</v>
      </c>
      <c r="G215" s="10" t="n">
        <f aca="false">F215/3</f>
        <v>59.96</v>
      </c>
    </row>
    <row r="216" s="1" customFormat="true" ht="20.1" hidden="false" customHeight="true" outlineLevel="0" collapsed="false">
      <c r="A216" s="8" t="s">
        <v>10</v>
      </c>
      <c r="B216" s="9" t="s">
        <v>11</v>
      </c>
      <c r="C216" s="8" t="s">
        <v>223</v>
      </c>
      <c r="D216" s="10" t="n">
        <v>73.89</v>
      </c>
      <c r="E216" s="10" t="n">
        <v>105.8</v>
      </c>
      <c r="F216" s="10" t="n">
        <v>179.69</v>
      </c>
      <c r="G216" s="10" t="n">
        <f aca="false">F216/3</f>
        <v>59.8966666666667</v>
      </c>
    </row>
    <row r="217" s="1" customFormat="true" ht="20.1" hidden="false" customHeight="true" outlineLevel="0" collapsed="false">
      <c r="A217" s="8" t="s">
        <v>10</v>
      </c>
      <c r="B217" s="9" t="s">
        <v>11</v>
      </c>
      <c r="C217" s="8" t="s">
        <v>224</v>
      </c>
      <c r="D217" s="10" t="n">
        <v>82.74</v>
      </c>
      <c r="E217" s="10" t="n">
        <v>95.9</v>
      </c>
      <c r="F217" s="10" t="n">
        <v>178.64</v>
      </c>
      <c r="G217" s="10" t="n">
        <f aca="false">F217/3</f>
        <v>59.5466666666667</v>
      </c>
    </row>
    <row r="218" s="1" customFormat="true" ht="20.1" hidden="false" customHeight="true" outlineLevel="0" collapsed="false">
      <c r="A218" s="8" t="s">
        <v>10</v>
      </c>
      <c r="B218" s="9" t="s">
        <v>11</v>
      </c>
      <c r="C218" s="8" t="s">
        <v>225</v>
      </c>
      <c r="D218" s="10" t="n">
        <v>82.89</v>
      </c>
      <c r="E218" s="10" t="n">
        <v>95.6</v>
      </c>
      <c r="F218" s="10" t="n">
        <v>178.49</v>
      </c>
      <c r="G218" s="10" t="n">
        <f aca="false">F218/3</f>
        <v>59.4966666666667</v>
      </c>
    </row>
    <row r="219" s="1" customFormat="true" ht="20.1" hidden="false" customHeight="true" outlineLevel="0" collapsed="false">
      <c r="A219" s="8" t="s">
        <v>10</v>
      </c>
      <c r="B219" s="9" t="s">
        <v>11</v>
      </c>
      <c r="C219" s="8" t="s">
        <v>226</v>
      </c>
      <c r="D219" s="10" t="n">
        <v>86.59</v>
      </c>
      <c r="E219" s="10" t="n">
        <v>91.5</v>
      </c>
      <c r="F219" s="10" t="n">
        <v>178.09</v>
      </c>
      <c r="G219" s="10" t="n">
        <f aca="false">F219/3</f>
        <v>59.3633333333333</v>
      </c>
    </row>
    <row r="220" s="1" customFormat="true" ht="20.1" hidden="false" customHeight="true" outlineLevel="0" collapsed="false">
      <c r="A220" s="8" t="s">
        <v>10</v>
      </c>
      <c r="B220" s="9" t="s">
        <v>11</v>
      </c>
      <c r="C220" s="8" t="s">
        <v>227</v>
      </c>
      <c r="D220" s="10" t="n">
        <v>79.57</v>
      </c>
      <c r="E220" s="10" t="n">
        <v>98.2</v>
      </c>
      <c r="F220" s="10" t="n">
        <v>177.77</v>
      </c>
      <c r="G220" s="10" t="n">
        <f aca="false">F220/3</f>
        <v>59.2566666666667</v>
      </c>
    </row>
    <row r="221" s="1" customFormat="true" ht="20.1" hidden="false" customHeight="true" outlineLevel="0" collapsed="false">
      <c r="A221" s="8" t="s">
        <v>10</v>
      </c>
      <c r="B221" s="9" t="s">
        <v>11</v>
      </c>
      <c r="C221" s="8" t="s">
        <v>228</v>
      </c>
      <c r="D221" s="10" t="n">
        <v>77.24</v>
      </c>
      <c r="E221" s="10" t="n">
        <v>100.4</v>
      </c>
      <c r="F221" s="10" t="n">
        <v>177.64</v>
      </c>
      <c r="G221" s="10" t="n">
        <f aca="false">F221/3</f>
        <v>59.2133333333333</v>
      </c>
    </row>
    <row r="222" s="1" customFormat="true" ht="20.1" hidden="false" customHeight="true" outlineLevel="0" collapsed="false">
      <c r="A222" s="8" t="s">
        <v>10</v>
      </c>
      <c r="B222" s="9" t="s">
        <v>11</v>
      </c>
      <c r="C222" s="8" t="s">
        <v>229</v>
      </c>
      <c r="D222" s="10" t="n">
        <v>59.8</v>
      </c>
      <c r="E222" s="10" t="n">
        <v>117.2</v>
      </c>
      <c r="F222" s="10" t="n">
        <v>177</v>
      </c>
      <c r="G222" s="10" t="n">
        <f aca="false">F222/3</f>
        <v>59</v>
      </c>
    </row>
    <row r="223" s="1" customFormat="true" ht="20.1" hidden="false" customHeight="true" outlineLevel="0" collapsed="false">
      <c r="A223" s="8" t="s">
        <v>10</v>
      </c>
      <c r="B223" s="9" t="s">
        <v>11</v>
      </c>
      <c r="C223" s="8" t="s">
        <v>230</v>
      </c>
      <c r="D223" s="10" t="n">
        <v>79.18</v>
      </c>
      <c r="E223" s="10" t="n">
        <v>97.3</v>
      </c>
      <c r="F223" s="10" t="n">
        <v>176.48</v>
      </c>
      <c r="G223" s="10" t="n">
        <f aca="false">F223/3</f>
        <v>58.8266666666667</v>
      </c>
    </row>
    <row r="224" s="1" customFormat="true" ht="20.1" hidden="false" customHeight="true" outlineLevel="0" collapsed="false">
      <c r="A224" s="8" t="s">
        <v>10</v>
      </c>
      <c r="B224" s="9" t="s">
        <v>11</v>
      </c>
      <c r="C224" s="8" t="s">
        <v>231</v>
      </c>
      <c r="D224" s="10" t="n">
        <v>87.23</v>
      </c>
      <c r="E224" s="10" t="n">
        <v>89.1</v>
      </c>
      <c r="F224" s="10" t="n">
        <v>176.33</v>
      </c>
      <c r="G224" s="10" t="n">
        <f aca="false">F224/3</f>
        <v>58.7766666666667</v>
      </c>
    </row>
    <row r="225" s="1" customFormat="true" ht="20.1" hidden="false" customHeight="true" outlineLevel="0" collapsed="false">
      <c r="A225" s="8" t="s">
        <v>10</v>
      </c>
      <c r="B225" s="9" t="s">
        <v>11</v>
      </c>
      <c r="C225" s="8" t="s">
        <v>232</v>
      </c>
      <c r="D225" s="10" t="n">
        <v>79.42</v>
      </c>
      <c r="E225" s="10" t="n">
        <v>96.3</v>
      </c>
      <c r="F225" s="10" t="n">
        <v>175.72</v>
      </c>
      <c r="G225" s="10" t="n">
        <f aca="false">F225/3</f>
        <v>58.5733333333333</v>
      </c>
    </row>
    <row r="226" s="1" customFormat="true" ht="20.1" hidden="false" customHeight="true" outlineLevel="0" collapsed="false">
      <c r="A226" s="8" t="s">
        <v>10</v>
      </c>
      <c r="B226" s="9" t="s">
        <v>11</v>
      </c>
      <c r="C226" s="8" t="s">
        <v>233</v>
      </c>
      <c r="D226" s="10" t="n">
        <v>73.43</v>
      </c>
      <c r="E226" s="10" t="n">
        <v>102</v>
      </c>
      <c r="F226" s="10" t="n">
        <v>175.43</v>
      </c>
      <c r="G226" s="10" t="n">
        <f aca="false">F226/3</f>
        <v>58.4766666666667</v>
      </c>
    </row>
    <row r="227" s="1" customFormat="true" ht="20.1" hidden="false" customHeight="true" outlineLevel="0" collapsed="false">
      <c r="A227" s="8" t="s">
        <v>10</v>
      </c>
      <c r="B227" s="9" t="s">
        <v>11</v>
      </c>
      <c r="C227" s="8" t="s">
        <v>234</v>
      </c>
      <c r="D227" s="10" t="n">
        <v>63.71</v>
      </c>
      <c r="E227" s="10" t="n">
        <v>111.4</v>
      </c>
      <c r="F227" s="10" t="n">
        <v>175.11</v>
      </c>
      <c r="G227" s="10" t="n">
        <f aca="false">F227/3</f>
        <v>58.37</v>
      </c>
    </row>
    <row r="228" s="1" customFormat="true" ht="20.1" hidden="false" customHeight="true" outlineLevel="0" collapsed="false">
      <c r="A228" s="8" t="s">
        <v>10</v>
      </c>
      <c r="B228" s="9" t="s">
        <v>11</v>
      </c>
      <c r="C228" s="8" t="s">
        <v>235</v>
      </c>
      <c r="D228" s="10" t="n">
        <v>74.12</v>
      </c>
      <c r="E228" s="10" t="n">
        <v>100.9</v>
      </c>
      <c r="F228" s="10" t="n">
        <v>175.02</v>
      </c>
      <c r="G228" s="10" t="n">
        <f aca="false">F228/3</f>
        <v>58.34</v>
      </c>
    </row>
    <row r="229" s="1" customFormat="true" ht="20.1" hidden="false" customHeight="true" outlineLevel="0" collapsed="false">
      <c r="A229" s="8" t="s">
        <v>10</v>
      </c>
      <c r="B229" s="9" t="s">
        <v>11</v>
      </c>
      <c r="C229" s="8" t="s">
        <v>236</v>
      </c>
      <c r="D229" s="10" t="n">
        <v>64.89</v>
      </c>
      <c r="E229" s="10" t="n">
        <v>108.8</v>
      </c>
      <c r="F229" s="10" t="n">
        <v>173.69</v>
      </c>
      <c r="G229" s="10" t="n">
        <f aca="false">F229/3</f>
        <v>57.8966666666667</v>
      </c>
    </row>
    <row r="230" s="1" customFormat="true" ht="20.1" hidden="false" customHeight="true" outlineLevel="0" collapsed="false">
      <c r="A230" s="8" t="s">
        <v>10</v>
      </c>
      <c r="B230" s="9" t="s">
        <v>11</v>
      </c>
      <c r="C230" s="8" t="s">
        <v>237</v>
      </c>
      <c r="D230" s="10" t="n">
        <v>67</v>
      </c>
      <c r="E230" s="10" t="n">
        <v>104.3</v>
      </c>
      <c r="F230" s="10" t="n">
        <v>171.3</v>
      </c>
      <c r="G230" s="10" t="n">
        <f aca="false">F230/3</f>
        <v>57.1</v>
      </c>
    </row>
    <row r="231" s="1" customFormat="true" ht="20.1" hidden="false" customHeight="true" outlineLevel="0" collapsed="false">
      <c r="A231" s="8" t="s">
        <v>10</v>
      </c>
      <c r="B231" s="9" t="s">
        <v>11</v>
      </c>
      <c r="C231" s="8" t="s">
        <v>238</v>
      </c>
      <c r="D231" s="10" t="n">
        <v>86.32</v>
      </c>
      <c r="E231" s="10" t="n">
        <v>84.9</v>
      </c>
      <c r="F231" s="10" t="n">
        <v>171.22</v>
      </c>
      <c r="G231" s="10" t="n">
        <f aca="false">F231/3</f>
        <v>57.0733333333333</v>
      </c>
    </row>
    <row r="232" s="1" customFormat="true" ht="20.1" hidden="false" customHeight="true" outlineLevel="0" collapsed="false">
      <c r="A232" s="8" t="s">
        <v>10</v>
      </c>
      <c r="B232" s="9" t="s">
        <v>11</v>
      </c>
      <c r="C232" s="8" t="s">
        <v>239</v>
      </c>
      <c r="D232" s="10" t="n">
        <v>76.31</v>
      </c>
      <c r="E232" s="10" t="n">
        <v>94</v>
      </c>
      <c r="F232" s="10" t="n">
        <v>170.31</v>
      </c>
      <c r="G232" s="10" t="n">
        <f aca="false">F232/3</f>
        <v>56.77</v>
      </c>
    </row>
    <row r="233" s="1" customFormat="true" ht="20.1" hidden="false" customHeight="true" outlineLevel="0" collapsed="false">
      <c r="A233" s="8" t="s">
        <v>10</v>
      </c>
      <c r="B233" s="9" t="s">
        <v>11</v>
      </c>
      <c r="C233" s="8" t="s">
        <v>240</v>
      </c>
      <c r="D233" s="10" t="n">
        <v>72.9</v>
      </c>
      <c r="E233" s="10" t="n">
        <v>96.2</v>
      </c>
      <c r="F233" s="10" t="n">
        <v>169.1</v>
      </c>
      <c r="G233" s="10" t="n">
        <f aca="false">F233/3</f>
        <v>56.3666666666667</v>
      </c>
    </row>
    <row r="234" s="1" customFormat="true" ht="20.1" hidden="false" customHeight="true" outlineLevel="0" collapsed="false">
      <c r="A234" s="8" t="s">
        <v>10</v>
      </c>
      <c r="B234" s="9" t="s">
        <v>11</v>
      </c>
      <c r="C234" s="8" t="s">
        <v>241</v>
      </c>
      <c r="D234" s="10" t="n">
        <v>69.61</v>
      </c>
      <c r="E234" s="10" t="n">
        <v>99.2</v>
      </c>
      <c r="F234" s="10" t="n">
        <v>168.81</v>
      </c>
      <c r="G234" s="10" t="n">
        <f aca="false">F234/3</f>
        <v>56.27</v>
      </c>
    </row>
    <row r="235" s="1" customFormat="true" ht="20.1" hidden="false" customHeight="true" outlineLevel="0" collapsed="false">
      <c r="A235" s="8" t="s">
        <v>10</v>
      </c>
      <c r="B235" s="9" t="s">
        <v>11</v>
      </c>
      <c r="C235" s="8" t="s">
        <v>242</v>
      </c>
      <c r="D235" s="10" t="n">
        <v>73.07</v>
      </c>
      <c r="E235" s="10" t="n">
        <v>94</v>
      </c>
      <c r="F235" s="10" t="n">
        <v>167.07</v>
      </c>
      <c r="G235" s="10" t="n">
        <f aca="false">F235/3</f>
        <v>55.69</v>
      </c>
    </row>
    <row r="236" s="1" customFormat="true" ht="20.1" hidden="false" customHeight="true" outlineLevel="0" collapsed="false">
      <c r="A236" s="8" t="s">
        <v>10</v>
      </c>
      <c r="B236" s="9" t="s">
        <v>11</v>
      </c>
      <c r="C236" s="8" t="s">
        <v>243</v>
      </c>
      <c r="D236" s="10" t="n">
        <v>76.85</v>
      </c>
      <c r="E236" s="10" t="n">
        <v>89.6</v>
      </c>
      <c r="F236" s="10" t="n">
        <v>166.45</v>
      </c>
      <c r="G236" s="10" t="n">
        <f aca="false">F236/3</f>
        <v>55.4833333333333</v>
      </c>
    </row>
    <row r="237" s="1" customFormat="true" ht="20.1" hidden="false" customHeight="true" outlineLevel="0" collapsed="false">
      <c r="A237" s="8" t="s">
        <v>10</v>
      </c>
      <c r="B237" s="9" t="s">
        <v>11</v>
      </c>
      <c r="C237" s="8" t="s">
        <v>244</v>
      </c>
      <c r="D237" s="10" t="n">
        <v>72.29</v>
      </c>
      <c r="E237" s="10" t="n">
        <v>93.2</v>
      </c>
      <c r="F237" s="10" t="n">
        <v>165.49</v>
      </c>
      <c r="G237" s="10" t="n">
        <f aca="false">F237/3</f>
        <v>55.1633333333333</v>
      </c>
    </row>
    <row r="238" s="1" customFormat="true" ht="20.1" hidden="false" customHeight="true" outlineLevel="0" collapsed="false">
      <c r="A238" s="8" t="s">
        <v>10</v>
      </c>
      <c r="B238" s="9" t="s">
        <v>11</v>
      </c>
      <c r="C238" s="8" t="s">
        <v>245</v>
      </c>
      <c r="D238" s="10" t="n">
        <v>74.28</v>
      </c>
      <c r="E238" s="10" t="n">
        <v>90.2</v>
      </c>
      <c r="F238" s="10" t="n">
        <v>164.48</v>
      </c>
      <c r="G238" s="10" t="n">
        <f aca="false">F238/3</f>
        <v>54.8266666666667</v>
      </c>
    </row>
    <row r="239" s="1" customFormat="true" ht="20.1" hidden="false" customHeight="true" outlineLevel="0" collapsed="false">
      <c r="A239" s="8" t="s">
        <v>10</v>
      </c>
      <c r="B239" s="9" t="s">
        <v>11</v>
      </c>
      <c r="C239" s="8" t="s">
        <v>246</v>
      </c>
      <c r="D239" s="10" t="n">
        <v>74.91</v>
      </c>
      <c r="E239" s="10" t="n">
        <v>83.8</v>
      </c>
      <c r="F239" s="10" t="n">
        <v>158.71</v>
      </c>
      <c r="G239" s="10" t="n">
        <f aca="false">F239/3</f>
        <v>52.9033333333333</v>
      </c>
    </row>
    <row r="240" s="1" customFormat="true" ht="20.1" hidden="false" customHeight="true" outlineLevel="0" collapsed="false">
      <c r="A240" s="8" t="s">
        <v>10</v>
      </c>
      <c r="B240" s="9" t="s">
        <v>11</v>
      </c>
      <c r="C240" s="8" t="s">
        <v>247</v>
      </c>
      <c r="D240" s="10" t="n">
        <v>71.98</v>
      </c>
      <c r="E240" s="10" t="n">
        <v>86.1</v>
      </c>
      <c r="F240" s="10" t="n">
        <v>158.08</v>
      </c>
      <c r="G240" s="10" t="n">
        <f aca="false">F240/3</f>
        <v>52.6933333333333</v>
      </c>
    </row>
    <row r="241" s="1" customFormat="true" ht="20.1" hidden="false" customHeight="true" outlineLevel="0" collapsed="false">
      <c r="A241" s="8" t="s">
        <v>10</v>
      </c>
      <c r="B241" s="9" t="s">
        <v>11</v>
      </c>
      <c r="C241" s="8" t="s">
        <v>248</v>
      </c>
      <c r="D241" s="10" t="n">
        <v>73.21</v>
      </c>
      <c r="E241" s="10" t="n">
        <v>84.5</v>
      </c>
      <c r="F241" s="10" t="n">
        <v>157.71</v>
      </c>
      <c r="G241" s="10" t="n">
        <f aca="false">F241/3</f>
        <v>52.57</v>
      </c>
    </row>
    <row r="242" s="1" customFormat="true" ht="20.1" hidden="false" customHeight="true" outlineLevel="0" collapsed="false">
      <c r="A242" s="8" t="s">
        <v>10</v>
      </c>
      <c r="B242" s="9" t="s">
        <v>11</v>
      </c>
      <c r="C242" s="8" t="s">
        <v>249</v>
      </c>
      <c r="D242" s="10" t="n">
        <v>48.62</v>
      </c>
      <c r="E242" s="10" t="n">
        <v>105.1</v>
      </c>
      <c r="F242" s="10" t="n">
        <v>153.72</v>
      </c>
      <c r="G242" s="10" t="n">
        <f aca="false">F242/3</f>
        <v>51.24</v>
      </c>
    </row>
    <row r="243" s="1" customFormat="true" ht="20.1" hidden="false" customHeight="true" outlineLevel="0" collapsed="false">
      <c r="A243" s="8" t="s">
        <v>10</v>
      </c>
      <c r="B243" s="9" t="s">
        <v>11</v>
      </c>
      <c r="C243" s="8" t="s">
        <v>250</v>
      </c>
      <c r="D243" s="10" t="n">
        <v>79.59</v>
      </c>
      <c r="E243" s="10" t="n">
        <v>70.9</v>
      </c>
      <c r="F243" s="10" t="n">
        <v>150.49</v>
      </c>
      <c r="G243" s="10" t="n">
        <f aca="false">F243/3</f>
        <v>50.1633333333333</v>
      </c>
    </row>
    <row r="244" s="1" customFormat="true" ht="20.1" hidden="false" customHeight="true" outlineLevel="0" collapsed="false">
      <c r="A244" s="8" t="s">
        <v>10</v>
      </c>
      <c r="B244" s="9" t="s">
        <v>11</v>
      </c>
      <c r="C244" s="8" t="s">
        <v>251</v>
      </c>
      <c r="D244" s="10" t="n">
        <v>80.11</v>
      </c>
      <c r="E244" s="10" t="n">
        <v>69.6</v>
      </c>
      <c r="F244" s="10" t="n">
        <v>149.71</v>
      </c>
      <c r="G244" s="10" t="n">
        <f aca="false">F244/3</f>
        <v>49.9033333333333</v>
      </c>
    </row>
    <row r="245" s="1" customFormat="true" ht="20.1" hidden="false" customHeight="true" outlineLevel="0" collapsed="false">
      <c r="A245" s="8" t="s">
        <v>10</v>
      </c>
      <c r="B245" s="9" t="s">
        <v>11</v>
      </c>
      <c r="C245" s="8" t="s">
        <v>252</v>
      </c>
      <c r="D245" s="10" t="n">
        <v>84.56</v>
      </c>
      <c r="E245" s="10" t="n">
        <v>62.4</v>
      </c>
      <c r="F245" s="10" t="n">
        <v>146.96</v>
      </c>
      <c r="G245" s="10" t="n">
        <f aca="false">F245/3</f>
        <v>48.9866666666667</v>
      </c>
    </row>
    <row r="246" s="1" customFormat="true" ht="20.1" hidden="false" customHeight="true" outlineLevel="0" collapsed="false">
      <c r="A246" s="8" t="s">
        <v>10</v>
      </c>
      <c r="B246" s="9" t="s">
        <v>11</v>
      </c>
      <c r="C246" s="8" t="s">
        <v>253</v>
      </c>
      <c r="D246" s="10" t="n">
        <v>76.93</v>
      </c>
      <c r="E246" s="10" t="n">
        <v>63</v>
      </c>
      <c r="F246" s="10" t="n">
        <v>139.93</v>
      </c>
      <c r="G246" s="10" t="n">
        <f aca="false">F246/3</f>
        <v>46.6433333333333</v>
      </c>
    </row>
    <row r="247" s="1" customFormat="true" ht="20.1" hidden="false" customHeight="true" outlineLevel="0" collapsed="false">
      <c r="A247" s="8" t="s">
        <v>10</v>
      </c>
      <c r="B247" s="9" t="s">
        <v>11</v>
      </c>
      <c r="C247" s="8" t="s">
        <v>254</v>
      </c>
      <c r="D247" s="10" t="n">
        <v>41.9</v>
      </c>
      <c r="E247" s="10" t="n">
        <v>94.8</v>
      </c>
      <c r="F247" s="10" t="n">
        <v>136.7</v>
      </c>
      <c r="G247" s="10" t="n">
        <f aca="false">F247/3</f>
        <v>45.5666666666667</v>
      </c>
    </row>
    <row r="248" s="1" customFormat="true" ht="20.1" hidden="false" customHeight="true" outlineLevel="0" collapsed="false">
      <c r="A248" s="8" t="s">
        <v>10</v>
      </c>
      <c r="B248" s="9" t="s">
        <v>11</v>
      </c>
      <c r="C248" s="8" t="s">
        <v>255</v>
      </c>
      <c r="D248" s="10" t="n">
        <v>88.23</v>
      </c>
      <c r="E248" s="10" t="n">
        <v>43.7</v>
      </c>
      <c r="F248" s="10" t="n">
        <v>131.93</v>
      </c>
      <c r="G248" s="10" t="n">
        <f aca="false">F248/3</f>
        <v>43.9766666666667</v>
      </c>
    </row>
    <row r="249" s="1" customFormat="true" ht="20.1" hidden="false" customHeight="true" outlineLevel="0" collapsed="false">
      <c r="A249" s="8" t="s">
        <v>10</v>
      </c>
      <c r="B249" s="9" t="s">
        <v>11</v>
      </c>
      <c r="C249" s="8" t="s">
        <v>256</v>
      </c>
      <c r="D249" s="10" t="n">
        <v>0</v>
      </c>
      <c r="E249" s="10" t="n">
        <v>0</v>
      </c>
      <c r="F249" s="10" t="n">
        <v>0</v>
      </c>
      <c r="G249" s="10" t="n">
        <f aca="false">F249/3</f>
        <v>0</v>
      </c>
    </row>
    <row r="250" s="1" customFormat="true" ht="20.1" hidden="false" customHeight="true" outlineLevel="0" collapsed="false">
      <c r="A250" s="8" t="s">
        <v>10</v>
      </c>
      <c r="B250" s="9" t="s">
        <v>11</v>
      </c>
      <c r="C250" s="8" t="s">
        <v>257</v>
      </c>
      <c r="D250" s="10" t="n">
        <v>0</v>
      </c>
      <c r="E250" s="10" t="n">
        <v>0</v>
      </c>
      <c r="F250" s="10" t="n">
        <v>0</v>
      </c>
      <c r="G250" s="10" t="n">
        <f aca="false">F250/3</f>
        <v>0</v>
      </c>
    </row>
    <row r="251" s="1" customFormat="true" ht="20.1" hidden="false" customHeight="true" outlineLevel="0" collapsed="false">
      <c r="A251" s="8" t="s">
        <v>10</v>
      </c>
      <c r="B251" s="9" t="s">
        <v>11</v>
      </c>
      <c r="C251" s="8" t="s">
        <v>258</v>
      </c>
      <c r="D251" s="10" t="n">
        <v>0</v>
      </c>
      <c r="E251" s="10" t="n">
        <v>0</v>
      </c>
      <c r="F251" s="10" t="n">
        <v>0</v>
      </c>
      <c r="G251" s="10" t="n">
        <f aca="false">F251/3</f>
        <v>0</v>
      </c>
    </row>
    <row r="252" s="1" customFormat="true" ht="20.1" hidden="false" customHeight="true" outlineLevel="0" collapsed="false">
      <c r="A252" s="8" t="s">
        <v>10</v>
      </c>
      <c r="B252" s="9" t="s">
        <v>11</v>
      </c>
      <c r="C252" s="8" t="s">
        <v>259</v>
      </c>
      <c r="D252" s="10" t="n">
        <v>0</v>
      </c>
      <c r="E252" s="10" t="n">
        <v>0</v>
      </c>
      <c r="F252" s="10" t="n">
        <v>0</v>
      </c>
      <c r="G252" s="10" t="n">
        <f aca="false">F252/3</f>
        <v>0</v>
      </c>
    </row>
    <row r="253" s="1" customFormat="true" ht="20.1" hidden="false" customHeight="true" outlineLevel="0" collapsed="false">
      <c r="A253" s="8" t="s">
        <v>10</v>
      </c>
      <c r="B253" s="9" t="s">
        <v>11</v>
      </c>
      <c r="C253" s="8" t="s">
        <v>260</v>
      </c>
      <c r="D253" s="10" t="n">
        <v>0</v>
      </c>
      <c r="E253" s="10" t="n">
        <v>0</v>
      </c>
      <c r="F253" s="10" t="n">
        <v>0</v>
      </c>
      <c r="G253" s="10" t="n">
        <f aca="false">F253/3</f>
        <v>0</v>
      </c>
    </row>
    <row r="254" s="1" customFormat="true" ht="20.1" hidden="false" customHeight="true" outlineLevel="0" collapsed="false">
      <c r="A254" s="8" t="s">
        <v>10</v>
      </c>
      <c r="B254" s="9" t="s">
        <v>11</v>
      </c>
      <c r="C254" s="8" t="s">
        <v>261</v>
      </c>
      <c r="D254" s="10" t="n">
        <v>0</v>
      </c>
      <c r="E254" s="10" t="n">
        <v>0</v>
      </c>
      <c r="F254" s="10" t="n">
        <v>0</v>
      </c>
      <c r="G254" s="10" t="n">
        <f aca="false">F254/3</f>
        <v>0</v>
      </c>
    </row>
    <row r="255" s="1" customFormat="true" ht="20.1" hidden="false" customHeight="true" outlineLevel="0" collapsed="false">
      <c r="A255" s="8" t="s">
        <v>10</v>
      </c>
      <c r="B255" s="9" t="s">
        <v>11</v>
      </c>
      <c r="C255" s="8" t="s">
        <v>262</v>
      </c>
      <c r="D255" s="10" t="n">
        <v>0</v>
      </c>
      <c r="E255" s="10" t="n">
        <v>0</v>
      </c>
      <c r="F255" s="10" t="n">
        <v>0</v>
      </c>
      <c r="G255" s="10" t="n">
        <f aca="false">F255/3</f>
        <v>0</v>
      </c>
    </row>
    <row r="256" s="1" customFormat="true" ht="20.1" hidden="false" customHeight="true" outlineLevel="0" collapsed="false">
      <c r="A256" s="8" t="s">
        <v>10</v>
      </c>
      <c r="B256" s="9" t="s">
        <v>11</v>
      </c>
      <c r="C256" s="8" t="s">
        <v>263</v>
      </c>
      <c r="D256" s="10" t="n">
        <v>0</v>
      </c>
      <c r="E256" s="10" t="n">
        <v>0</v>
      </c>
      <c r="F256" s="10" t="n">
        <v>0</v>
      </c>
      <c r="G256" s="10" t="n">
        <f aca="false">F256/3</f>
        <v>0</v>
      </c>
    </row>
    <row r="257" s="1" customFormat="true" ht="20.1" hidden="false" customHeight="true" outlineLevel="0" collapsed="false">
      <c r="A257" s="8" t="s">
        <v>10</v>
      </c>
      <c r="B257" s="9" t="s">
        <v>11</v>
      </c>
      <c r="C257" s="8" t="s">
        <v>264</v>
      </c>
      <c r="D257" s="10" t="n">
        <v>0</v>
      </c>
      <c r="E257" s="10" t="n">
        <v>0</v>
      </c>
      <c r="F257" s="10" t="n">
        <v>0</v>
      </c>
      <c r="G257" s="10" t="n">
        <f aca="false">F257/3</f>
        <v>0</v>
      </c>
    </row>
    <row r="258" s="1" customFormat="true" ht="20.1" hidden="false" customHeight="true" outlineLevel="0" collapsed="false">
      <c r="A258" s="8" t="s">
        <v>10</v>
      </c>
      <c r="B258" s="9" t="s">
        <v>11</v>
      </c>
      <c r="C258" s="8" t="s">
        <v>265</v>
      </c>
      <c r="D258" s="10" t="n">
        <v>0</v>
      </c>
      <c r="E258" s="10" t="n">
        <v>0</v>
      </c>
      <c r="F258" s="10" t="n">
        <v>0</v>
      </c>
      <c r="G258" s="10" t="n">
        <f aca="false">F258/3</f>
        <v>0</v>
      </c>
    </row>
    <row r="259" s="1" customFormat="true" ht="20.1" hidden="false" customHeight="true" outlineLevel="0" collapsed="false">
      <c r="A259" s="8" t="s">
        <v>10</v>
      </c>
      <c r="B259" s="9" t="s">
        <v>11</v>
      </c>
      <c r="C259" s="8" t="s">
        <v>266</v>
      </c>
      <c r="D259" s="10" t="n">
        <v>0</v>
      </c>
      <c r="E259" s="10" t="n">
        <v>0</v>
      </c>
      <c r="F259" s="10" t="n">
        <v>0</v>
      </c>
      <c r="G259" s="10" t="n">
        <f aca="false">F259/3</f>
        <v>0</v>
      </c>
    </row>
    <row r="260" s="1" customFormat="true" ht="20.1" hidden="false" customHeight="true" outlineLevel="0" collapsed="false">
      <c r="A260" s="8" t="s">
        <v>10</v>
      </c>
      <c r="B260" s="9" t="s">
        <v>11</v>
      </c>
      <c r="C260" s="8" t="s">
        <v>267</v>
      </c>
      <c r="D260" s="10" t="n">
        <v>0</v>
      </c>
      <c r="E260" s="10" t="n">
        <v>0</v>
      </c>
      <c r="F260" s="10" t="n">
        <v>0</v>
      </c>
      <c r="G260" s="10" t="n">
        <f aca="false">F260/3</f>
        <v>0</v>
      </c>
    </row>
    <row r="261" s="1" customFormat="true" ht="20.1" hidden="false" customHeight="true" outlineLevel="0" collapsed="false">
      <c r="A261" s="8" t="s">
        <v>10</v>
      </c>
      <c r="B261" s="9" t="s">
        <v>11</v>
      </c>
      <c r="C261" s="8" t="s">
        <v>268</v>
      </c>
      <c r="D261" s="10" t="n">
        <v>0</v>
      </c>
      <c r="E261" s="10" t="n">
        <v>0</v>
      </c>
      <c r="F261" s="10" t="n">
        <v>0</v>
      </c>
      <c r="G261" s="10" t="n">
        <f aca="false">F261/3</f>
        <v>0</v>
      </c>
    </row>
    <row r="262" s="1" customFormat="true" ht="20.1" hidden="false" customHeight="true" outlineLevel="0" collapsed="false">
      <c r="A262" s="8" t="s">
        <v>10</v>
      </c>
      <c r="B262" s="9" t="s">
        <v>11</v>
      </c>
      <c r="C262" s="8" t="s">
        <v>269</v>
      </c>
      <c r="D262" s="10" t="n">
        <v>0</v>
      </c>
      <c r="E262" s="10" t="n">
        <v>0</v>
      </c>
      <c r="F262" s="10" t="n">
        <v>0</v>
      </c>
      <c r="G262" s="10" t="n">
        <f aca="false">F262/3</f>
        <v>0</v>
      </c>
    </row>
    <row r="263" s="1" customFormat="true" ht="20.1" hidden="false" customHeight="true" outlineLevel="0" collapsed="false">
      <c r="A263" s="8" t="s">
        <v>10</v>
      </c>
      <c r="B263" s="9" t="s">
        <v>11</v>
      </c>
      <c r="C263" s="8" t="s">
        <v>270</v>
      </c>
      <c r="D263" s="10" t="n">
        <v>0</v>
      </c>
      <c r="E263" s="10" t="n">
        <v>0</v>
      </c>
      <c r="F263" s="10" t="n">
        <v>0</v>
      </c>
      <c r="G263" s="10" t="n">
        <f aca="false">F263/3</f>
        <v>0</v>
      </c>
    </row>
    <row r="264" s="1" customFormat="true" ht="20.1" hidden="false" customHeight="true" outlineLevel="0" collapsed="false">
      <c r="A264" s="8" t="s">
        <v>10</v>
      </c>
      <c r="B264" s="9" t="s">
        <v>11</v>
      </c>
      <c r="C264" s="8" t="s">
        <v>271</v>
      </c>
      <c r="D264" s="10" t="n">
        <v>0</v>
      </c>
      <c r="E264" s="10" t="n">
        <v>0</v>
      </c>
      <c r="F264" s="10" t="n">
        <v>0</v>
      </c>
      <c r="G264" s="10" t="n">
        <f aca="false">F264/3</f>
        <v>0</v>
      </c>
    </row>
    <row r="265" s="1" customFormat="true" ht="20.1" hidden="false" customHeight="true" outlineLevel="0" collapsed="false">
      <c r="A265" s="8" t="s">
        <v>10</v>
      </c>
      <c r="B265" s="9" t="s">
        <v>11</v>
      </c>
      <c r="C265" s="8" t="s">
        <v>272</v>
      </c>
      <c r="D265" s="10" t="n">
        <v>0</v>
      </c>
      <c r="E265" s="10" t="n">
        <v>0</v>
      </c>
      <c r="F265" s="10" t="n">
        <v>0</v>
      </c>
      <c r="G265" s="10" t="n">
        <f aca="false">F265/3</f>
        <v>0</v>
      </c>
    </row>
    <row r="266" s="1" customFormat="true" ht="20.1" hidden="false" customHeight="true" outlineLevel="0" collapsed="false">
      <c r="A266" s="8" t="s">
        <v>10</v>
      </c>
      <c r="B266" s="9" t="s">
        <v>11</v>
      </c>
      <c r="C266" s="8" t="s">
        <v>273</v>
      </c>
      <c r="D266" s="10" t="n">
        <v>0</v>
      </c>
      <c r="E266" s="10" t="n">
        <v>0</v>
      </c>
      <c r="F266" s="10" t="n">
        <v>0</v>
      </c>
      <c r="G266" s="10" t="n">
        <f aca="false">F266/3</f>
        <v>0</v>
      </c>
    </row>
    <row r="267" s="1" customFormat="true" ht="20.1" hidden="false" customHeight="true" outlineLevel="0" collapsed="false">
      <c r="A267" s="8" t="s">
        <v>10</v>
      </c>
      <c r="B267" s="9" t="s">
        <v>11</v>
      </c>
      <c r="C267" s="8" t="s">
        <v>274</v>
      </c>
      <c r="D267" s="10" t="n">
        <v>0</v>
      </c>
      <c r="E267" s="10" t="n">
        <v>0</v>
      </c>
      <c r="F267" s="10" t="n">
        <v>0</v>
      </c>
      <c r="G267" s="10" t="n">
        <f aca="false">F267/3</f>
        <v>0</v>
      </c>
    </row>
    <row r="268" s="1" customFormat="true" ht="20.1" hidden="false" customHeight="true" outlineLevel="0" collapsed="false">
      <c r="A268" s="8" t="s">
        <v>10</v>
      </c>
      <c r="B268" s="9" t="s">
        <v>11</v>
      </c>
      <c r="C268" s="8" t="s">
        <v>275</v>
      </c>
      <c r="D268" s="10" t="n">
        <v>0</v>
      </c>
      <c r="E268" s="10" t="n">
        <v>0</v>
      </c>
      <c r="F268" s="10" t="n">
        <v>0</v>
      </c>
      <c r="G268" s="10" t="n">
        <f aca="false">F268/3</f>
        <v>0</v>
      </c>
    </row>
    <row r="269" s="1" customFormat="true" ht="20.1" hidden="false" customHeight="true" outlineLevel="0" collapsed="false">
      <c r="A269" s="8" t="s">
        <v>10</v>
      </c>
      <c r="B269" s="9" t="s">
        <v>11</v>
      </c>
      <c r="C269" s="8" t="s">
        <v>276</v>
      </c>
      <c r="D269" s="10" t="n">
        <v>0</v>
      </c>
      <c r="E269" s="10" t="n">
        <v>0</v>
      </c>
      <c r="F269" s="10" t="n">
        <v>0</v>
      </c>
      <c r="G269" s="10" t="n">
        <f aca="false">F269/3</f>
        <v>0</v>
      </c>
    </row>
    <row r="270" s="1" customFormat="true" ht="20.1" hidden="false" customHeight="true" outlineLevel="0" collapsed="false">
      <c r="A270" s="8" t="s">
        <v>10</v>
      </c>
      <c r="B270" s="9" t="s">
        <v>11</v>
      </c>
      <c r="C270" s="8" t="s">
        <v>277</v>
      </c>
      <c r="D270" s="10" t="n">
        <v>0</v>
      </c>
      <c r="E270" s="10" t="n">
        <v>0</v>
      </c>
      <c r="F270" s="10" t="n">
        <v>0</v>
      </c>
      <c r="G270" s="10" t="n">
        <f aca="false">F270/3</f>
        <v>0</v>
      </c>
    </row>
    <row r="271" s="1" customFormat="true" ht="20.1" hidden="false" customHeight="true" outlineLevel="0" collapsed="false">
      <c r="A271" s="8" t="s">
        <v>10</v>
      </c>
      <c r="B271" s="9" t="s">
        <v>11</v>
      </c>
      <c r="C271" s="8" t="s">
        <v>278</v>
      </c>
      <c r="D271" s="10" t="n">
        <v>0</v>
      </c>
      <c r="E271" s="10" t="n">
        <v>0</v>
      </c>
      <c r="F271" s="10" t="n">
        <v>0</v>
      </c>
      <c r="G271" s="10" t="n">
        <f aca="false">F271/3</f>
        <v>0</v>
      </c>
    </row>
    <row r="272" s="1" customFormat="true" ht="20.1" hidden="false" customHeight="true" outlineLevel="0" collapsed="false">
      <c r="A272" s="8" t="s">
        <v>10</v>
      </c>
      <c r="B272" s="9" t="s">
        <v>11</v>
      </c>
      <c r="C272" s="8" t="s">
        <v>279</v>
      </c>
      <c r="D272" s="10" t="n">
        <v>0</v>
      </c>
      <c r="E272" s="10" t="n">
        <v>0</v>
      </c>
      <c r="F272" s="10" t="n">
        <v>0</v>
      </c>
      <c r="G272" s="10" t="n">
        <f aca="false">F272/3</f>
        <v>0</v>
      </c>
    </row>
    <row r="273" s="1" customFormat="true" ht="20.1" hidden="false" customHeight="true" outlineLevel="0" collapsed="false">
      <c r="A273" s="8" t="s">
        <v>10</v>
      </c>
      <c r="B273" s="9" t="s">
        <v>11</v>
      </c>
      <c r="C273" s="8" t="s">
        <v>280</v>
      </c>
      <c r="D273" s="10" t="n">
        <v>0</v>
      </c>
      <c r="E273" s="10" t="n">
        <v>0</v>
      </c>
      <c r="F273" s="10" t="n">
        <v>0</v>
      </c>
      <c r="G273" s="10" t="n">
        <f aca="false">F273/3</f>
        <v>0</v>
      </c>
    </row>
    <row r="274" s="1" customFormat="true" ht="20.1" hidden="false" customHeight="true" outlineLevel="0" collapsed="false">
      <c r="A274" s="8" t="s">
        <v>10</v>
      </c>
      <c r="B274" s="9" t="s">
        <v>11</v>
      </c>
      <c r="C274" s="8" t="s">
        <v>281</v>
      </c>
      <c r="D274" s="10" t="n">
        <v>0</v>
      </c>
      <c r="E274" s="10" t="n">
        <v>0</v>
      </c>
      <c r="F274" s="10" t="n">
        <v>0</v>
      </c>
      <c r="G274" s="10" t="n">
        <f aca="false">F274/3</f>
        <v>0</v>
      </c>
    </row>
    <row r="275" s="1" customFormat="true" ht="20.1" hidden="false" customHeight="true" outlineLevel="0" collapsed="false">
      <c r="A275" s="8" t="s">
        <v>10</v>
      </c>
      <c r="B275" s="9" t="s">
        <v>11</v>
      </c>
      <c r="C275" s="8" t="s">
        <v>282</v>
      </c>
      <c r="D275" s="10" t="n">
        <v>0</v>
      </c>
      <c r="E275" s="10" t="n">
        <v>0</v>
      </c>
      <c r="F275" s="10" t="n">
        <v>0</v>
      </c>
      <c r="G275" s="10" t="n">
        <f aca="false">F275/3</f>
        <v>0</v>
      </c>
    </row>
    <row r="276" s="1" customFormat="true" ht="20.1" hidden="false" customHeight="true" outlineLevel="0" collapsed="false">
      <c r="A276" s="8" t="s">
        <v>10</v>
      </c>
      <c r="B276" s="9" t="s">
        <v>11</v>
      </c>
      <c r="C276" s="8" t="s">
        <v>283</v>
      </c>
      <c r="D276" s="10" t="n">
        <v>0</v>
      </c>
      <c r="E276" s="10" t="n">
        <v>0</v>
      </c>
      <c r="F276" s="10" t="n">
        <v>0</v>
      </c>
      <c r="G276" s="10" t="n">
        <f aca="false">F276/3</f>
        <v>0</v>
      </c>
    </row>
    <row r="277" s="1" customFormat="true" ht="20.1" hidden="false" customHeight="true" outlineLevel="0" collapsed="false">
      <c r="A277" s="8" t="s">
        <v>10</v>
      </c>
      <c r="B277" s="9" t="s">
        <v>11</v>
      </c>
      <c r="C277" s="8" t="s">
        <v>284</v>
      </c>
      <c r="D277" s="10" t="n">
        <v>0</v>
      </c>
      <c r="E277" s="10" t="n">
        <v>0</v>
      </c>
      <c r="F277" s="10" t="n">
        <v>0</v>
      </c>
      <c r="G277" s="10" t="n">
        <f aca="false">F277/3</f>
        <v>0</v>
      </c>
    </row>
    <row r="278" s="1" customFormat="true" ht="20.1" hidden="false" customHeight="true" outlineLevel="0" collapsed="false">
      <c r="A278" s="8" t="s">
        <v>10</v>
      </c>
      <c r="B278" s="9" t="s">
        <v>11</v>
      </c>
      <c r="C278" s="8" t="s">
        <v>285</v>
      </c>
      <c r="D278" s="10" t="n">
        <v>0</v>
      </c>
      <c r="E278" s="10" t="n">
        <v>0</v>
      </c>
      <c r="F278" s="10" t="n">
        <v>0</v>
      </c>
      <c r="G278" s="10" t="n">
        <f aca="false">F278/3</f>
        <v>0</v>
      </c>
    </row>
    <row r="279" s="1" customFormat="true" ht="20.1" hidden="false" customHeight="true" outlineLevel="0" collapsed="false">
      <c r="A279" s="8" t="s">
        <v>10</v>
      </c>
      <c r="B279" s="9" t="s">
        <v>11</v>
      </c>
      <c r="C279" s="8" t="s">
        <v>286</v>
      </c>
      <c r="D279" s="10" t="n">
        <v>0</v>
      </c>
      <c r="E279" s="10" t="n">
        <v>0</v>
      </c>
      <c r="F279" s="10" t="n">
        <v>0</v>
      </c>
      <c r="G279" s="10" t="n">
        <f aca="false">F279/3</f>
        <v>0</v>
      </c>
    </row>
    <row r="280" s="1" customFormat="true" ht="20.1" hidden="false" customHeight="true" outlineLevel="0" collapsed="false">
      <c r="A280" s="8" t="s">
        <v>10</v>
      </c>
      <c r="B280" s="9" t="s">
        <v>11</v>
      </c>
      <c r="C280" s="8" t="s">
        <v>287</v>
      </c>
      <c r="D280" s="10" t="n">
        <v>0</v>
      </c>
      <c r="E280" s="10" t="n">
        <v>0</v>
      </c>
      <c r="F280" s="10" t="n">
        <v>0</v>
      </c>
      <c r="G280" s="10" t="n">
        <f aca="false">F280/3</f>
        <v>0</v>
      </c>
    </row>
    <row r="281" s="1" customFormat="true" ht="20.1" hidden="false" customHeight="true" outlineLevel="0" collapsed="false">
      <c r="A281" s="8" t="s">
        <v>10</v>
      </c>
      <c r="B281" s="9" t="s">
        <v>11</v>
      </c>
      <c r="C281" s="8" t="s">
        <v>288</v>
      </c>
      <c r="D281" s="10" t="n">
        <v>0</v>
      </c>
      <c r="E281" s="10" t="n">
        <v>0</v>
      </c>
      <c r="F281" s="10" t="n">
        <v>0</v>
      </c>
      <c r="G281" s="10" t="n">
        <f aca="false">F281/3</f>
        <v>0</v>
      </c>
    </row>
    <row r="282" s="1" customFormat="true" ht="20.1" hidden="false" customHeight="true" outlineLevel="0" collapsed="false">
      <c r="A282" s="8" t="s">
        <v>10</v>
      </c>
      <c r="B282" s="9" t="s">
        <v>11</v>
      </c>
      <c r="C282" s="8" t="s">
        <v>289</v>
      </c>
      <c r="D282" s="10" t="n">
        <v>0</v>
      </c>
      <c r="E282" s="10" t="n">
        <v>0</v>
      </c>
      <c r="F282" s="10" t="n">
        <v>0</v>
      </c>
      <c r="G282" s="10" t="n">
        <f aca="false">F282/3</f>
        <v>0</v>
      </c>
    </row>
    <row r="283" s="1" customFormat="true" ht="20.1" hidden="false" customHeight="true" outlineLevel="0" collapsed="false">
      <c r="A283" s="8" t="s">
        <v>10</v>
      </c>
      <c r="B283" s="9" t="s">
        <v>11</v>
      </c>
      <c r="C283" s="8" t="s">
        <v>290</v>
      </c>
      <c r="D283" s="10" t="n">
        <v>0</v>
      </c>
      <c r="E283" s="10" t="n">
        <v>0</v>
      </c>
      <c r="F283" s="10" t="n">
        <v>0</v>
      </c>
      <c r="G283" s="10" t="n">
        <f aca="false">F283/3</f>
        <v>0</v>
      </c>
    </row>
    <row r="284" s="1" customFormat="true" ht="20.1" hidden="false" customHeight="true" outlineLevel="0" collapsed="false">
      <c r="A284" s="8" t="s">
        <v>10</v>
      </c>
      <c r="B284" s="9" t="s">
        <v>11</v>
      </c>
      <c r="C284" s="8" t="s">
        <v>291</v>
      </c>
      <c r="D284" s="10" t="n">
        <v>0</v>
      </c>
      <c r="E284" s="10" t="n">
        <v>0</v>
      </c>
      <c r="F284" s="10" t="n">
        <v>0</v>
      </c>
      <c r="G284" s="10" t="n">
        <f aca="false">F284/3</f>
        <v>0</v>
      </c>
    </row>
    <row r="285" s="1" customFormat="true" ht="20.1" hidden="false" customHeight="true" outlineLevel="0" collapsed="false">
      <c r="A285" s="8" t="s">
        <v>10</v>
      </c>
      <c r="B285" s="9" t="s">
        <v>11</v>
      </c>
      <c r="C285" s="8" t="s">
        <v>292</v>
      </c>
      <c r="D285" s="10" t="n">
        <v>0</v>
      </c>
      <c r="E285" s="10" t="n">
        <v>0</v>
      </c>
      <c r="F285" s="10" t="n">
        <v>0</v>
      </c>
      <c r="G285" s="10" t="n">
        <f aca="false">F285/3</f>
        <v>0</v>
      </c>
    </row>
    <row r="286" s="1" customFormat="true" ht="20.1" hidden="false" customHeight="true" outlineLevel="0" collapsed="false">
      <c r="A286" s="8" t="s">
        <v>293</v>
      </c>
      <c r="B286" s="9" t="s">
        <v>294</v>
      </c>
      <c r="C286" s="8" t="s">
        <v>295</v>
      </c>
      <c r="D286" s="10" t="n">
        <v>122.51</v>
      </c>
      <c r="E286" s="10" t="n">
        <v>114.8</v>
      </c>
      <c r="F286" s="10" t="n">
        <v>237.31</v>
      </c>
      <c r="G286" s="10" t="n">
        <f aca="false">F286/3</f>
        <v>79.1033333333333</v>
      </c>
    </row>
    <row r="287" s="1" customFormat="true" ht="20.1" hidden="false" customHeight="true" outlineLevel="0" collapsed="false">
      <c r="A287" s="8" t="s">
        <v>293</v>
      </c>
      <c r="B287" s="9" t="s">
        <v>294</v>
      </c>
      <c r="C287" s="8" t="s">
        <v>296</v>
      </c>
      <c r="D287" s="10" t="n">
        <v>122.98</v>
      </c>
      <c r="E287" s="10" t="n">
        <v>112.5</v>
      </c>
      <c r="F287" s="10" t="n">
        <v>235.48</v>
      </c>
      <c r="G287" s="10" t="n">
        <f aca="false">F287/3</f>
        <v>78.4933333333333</v>
      </c>
    </row>
    <row r="288" s="1" customFormat="true" ht="20.1" hidden="false" customHeight="true" outlineLevel="0" collapsed="false">
      <c r="A288" s="8" t="s">
        <v>293</v>
      </c>
      <c r="B288" s="9" t="s">
        <v>294</v>
      </c>
      <c r="C288" s="8" t="s">
        <v>297</v>
      </c>
      <c r="D288" s="10" t="n">
        <v>123.96</v>
      </c>
      <c r="E288" s="10" t="n">
        <v>111.3</v>
      </c>
      <c r="F288" s="10" t="n">
        <v>235.26</v>
      </c>
      <c r="G288" s="10" t="n">
        <f aca="false">F288/3</f>
        <v>78.42</v>
      </c>
    </row>
    <row r="289" s="1" customFormat="true" ht="20.1" hidden="false" customHeight="true" outlineLevel="0" collapsed="false">
      <c r="A289" s="8" t="s">
        <v>293</v>
      </c>
      <c r="B289" s="9" t="s">
        <v>294</v>
      </c>
      <c r="C289" s="8" t="s">
        <v>298</v>
      </c>
      <c r="D289" s="10" t="n">
        <v>116.48</v>
      </c>
      <c r="E289" s="10" t="n">
        <v>118.4</v>
      </c>
      <c r="F289" s="10" t="n">
        <v>234.88</v>
      </c>
      <c r="G289" s="10" t="n">
        <f aca="false">F289/3</f>
        <v>78.2933333333333</v>
      </c>
    </row>
    <row r="290" s="1" customFormat="true" ht="20.1" hidden="false" customHeight="true" outlineLevel="0" collapsed="false">
      <c r="A290" s="8" t="s">
        <v>293</v>
      </c>
      <c r="B290" s="9" t="s">
        <v>294</v>
      </c>
      <c r="C290" s="8" t="s">
        <v>299</v>
      </c>
      <c r="D290" s="10" t="n">
        <v>111.97</v>
      </c>
      <c r="E290" s="10" t="n">
        <v>121.9</v>
      </c>
      <c r="F290" s="10" t="n">
        <v>233.87</v>
      </c>
      <c r="G290" s="10" t="n">
        <f aca="false">F290/3</f>
        <v>77.9566666666667</v>
      </c>
    </row>
    <row r="291" s="1" customFormat="true" ht="20.1" hidden="false" customHeight="true" outlineLevel="0" collapsed="false">
      <c r="A291" s="8" t="s">
        <v>293</v>
      </c>
      <c r="B291" s="9" t="s">
        <v>294</v>
      </c>
      <c r="C291" s="8" t="s">
        <v>300</v>
      </c>
      <c r="D291" s="10" t="n">
        <v>116.02</v>
      </c>
      <c r="E291" s="10" t="n">
        <v>116.8</v>
      </c>
      <c r="F291" s="10" t="n">
        <v>232.82</v>
      </c>
      <c r="G291" s="10" t="n">
        <f aca="false">F291/3</f>
        <v>77.6066666666667</v>
      </c>
    </row>
    <row r="292" s="1" customFormat="true" ht="20.1" hidden="false" customHeight="true" outlineLevel="0" collapsed="false">
      <c r="A292" s="8" t="s">
        <v>293</v>
      </c>
      <c r="B292" s="9" t="s">
        <v>294</v>
      </c>
      <c r="C292" s="8" t="s">
        <v>301</v>
      </c>
      <c r="D292" s="10" t="n">
        <v>118.55</v>
      </c>
      <c r="E292" s="10" t="n">
        <v>114.1</v>
      </c>
      <c r="F292" s="10" t="n">
        <v>232.65</v>
      </c>
      <c r="G292" s="10" t="n">
        <f aca="false">F292/3</f>
        <v>77.55</v>
      </c>
    </row>
    <row r="293" s="1" customFormat="true" ht="20.1" hidden="false" customHeight="true" outlineLevel="0" collapsed="false">
      <c r="A293" s="8" t="s">
        <v>293</v>
      </c>
      <c r="B293" s="9" t="s">
        <v>294</v>
      </c>
      <c r="C293" s="8" t="s">
        <v>302</v>
      </c>
      <c r="D293" s="10" t="n">
        <v>113.56</v>
      </c>
      <c r="E293" s="10" t="n">
        <v>118.4</v>
      </c>
      <c r="F293" s="10" t="n">
        <v>231.96</v>
      </c>
      <c r="G293" s="10" t="n">
        <f aca="false">F293/3</f>
        <v>77.32</v>
      </c>
    </row>
    <row r="294" s="1" customFormat="true" ht="20.1" hidden="false" customHeight="true" outlineLevel="0" collapsed="false">
      <c r="A294" s="8" t="s">
        <v>293</v>
      </c>
      <c r="B294" s="9" t="s">
        <v>294</v>
      </c>
      <c r="C294" s="8" t="s">
        <v>303</v>
      </c>
      <c r="D294" s="10" t="n">
        <v>114.47</v>
      </c>
      <c r="E294" s="10" t="n">
        <v>117.3</v>
      </c>
      <c r="F294" s="10" t="n">
        <v>231.77</v>
      </c>
      <c r="G294" s="10" t="n">
        <f aca="false">F294/3</f>
        <v>77.2566666666667</v>
      </c>
    </row>
    <row r="295" s="1" customFormat="true" ht="20.1" hidden="false" customHeight="true" outlineLevel="0" collapsed="false">
      <c r="A295" s="8" t="s">
        <v>293</v>
      </c>
      <c r="B295" s="9" t="s">
        <v>294</v>
      </c>
      <c r="C295" s="8" t="s">
        <v>304</v>
      </c>
      <c r="D295" s="10" t="n">
        <v>114.15</v>
      </c>
      <c r="E295" s="10" t="n">
        <v>116.4</v>
      </c>
      <c r="F295" s="10" t="n">
        <v>230.55</v>
      </c>
      <c r="G295" s="10" t="n">
        <f aca="false">F295/3</f>
        <v>76.85</v>
      </c>
    </row>
    <row r="296" s="1" customFormat="true" ht="20.1" hidden="false" customHeight="true" outlineLevel="0" collapsed="false">
      <c r="A296" s="8" t="s">
        <v>293</v>
      </c>
      <c r="B296" s="9" t="s">
        <v>294</v>
      </c>
      <c r="C296" s="8" t="s">
        <v>305</v>
      </c>
      <c r="D296" s="10" t="n">
        <v>112.97</v>
      </c>
      <c r="E296" s="10" t="n">
        <v>116.8</v>
      </c>
      <c r="F296" s="10" t="n">
        <v>229.77</v>
      </c>
      <c r="G296" s="10" t="n">
        <f aca="false">F296/3</f>
        <v>76.59</v>
      </c>
    </row>
    <row r="297" s="1" customFormat="true" ht="20.1" hidden="false" customHeight="true" outlineLevel="0" collapsed="false">
      <c r="A297" s="8" t="s">
        <v>293</v>
      </c>
      <c r="B297" s="9" t="s">
        <v>294</v>
      </c>
      <c r="C297" s="8" t="s">
        <v>306</v>
      </c>
      <c r="D297" s="10" t="n">
        <v>114.46</v>
      </c>
      <c r="E297" s="10" t="n">
        <v>114.1</v>
      </c>
      <c r="F297" s="10" t="n">
        <v>228.56</v>
      </c>
      <c r="G297" s="10" t="n">
        <f aca="false">F297/3</f>
        <v>76.1866666666667</v>
      </c>
    </row>
    <row r="298" s="1" customFormat="true" ht="20.1" hidden="false" customHeight="true" outlineLevel="0" collapsed="false">
      <c r="A298" s="8" t="s">
        <v>293</v>
      </c>
      <c r="B298" s="9" t="s">
        <v>294</v>
      </c>
      <c r="C298" s="8" t="s">
        <v>307</v>
      </c>
      <c r="D298" s="10" t="n">
        <v>109.51</v>
      </c>
      <c r="E298" s="10" t="n">
        <v>118.7</v>
      </c>
      <c r="F298" s="10" t="n">
        <v>228.21</v>
      </c>
      <c r="G298" s="10" t="n">
        <f aca="false">F298/3</f>
        <v>76.07</v>
      </c>
    </row>
    <row r="299" s="1" customFormat="true" ht="20.1" hidden="false" customHeight="true" outlineLevel="0" collapsed="false">
      <c r="A299" s="8" t="s">
        <v>293</v>
      </c>
      <c r="B299" s="9" t="s">
        <v>294</v>
      </c>
      <c r="C299" s="8" t="s">
        <v>308</v>
      </c>
      <c r="D299" s="10" t="n">
        <v>104.3</v>
      </c>
      <c r="E299" s="10" t="n">
        <v>123.9</v>
      </c>
      <c r="F299" s="10" t="n">
        <v>228.2</v>
      </c>
      <c r="G299" s="10" t="n">
        <f aca="false">F299/3</f>
        <v>76.0666666666667</v>
      </c>
    </row>
    <row r="300" s="1" customFormat="true" ht="20.1" hidden="false" customHeight="true" outlineLevel="0" collapsed="false">
      <c r="A300" s="8" t="s">
        <v>293</v>
      </c>
      <c r="B300" s="9" t="s">
        <v>294</v>
      </c>
      <c r="C300" s="8" t="s">
        <v>309</v>
      </c>
      <c r="D300" s="10" t="n">
        <v>110.64</v>
      </c>
      <c r="E300" s="10" t="n">
        <v>116.8</v>
      </c>
      <c r="F300" s="10" t="n">
        <v>227.44</v>
      </c>
      <c r="G300" s="10" t="n">
        <f aca="false">F300/3</f>
        <v>75.8133333333333</v>
      </c>
    </row>
    <row r="301" s="1" customFormat="true" ht="20.1" hidden="false" customHeight="true" outlineLevel="0" collapsed="false">
      <c r="A301" s="8" t="s">
        <v>293</v>
      </c>
      <c r="B301" s="9" t="s">
        <v>294</v>
      </c>
      <c r="C301" s="8" t="s">
        <v>310</v>
      </c>
      <c r="D301" s="10" t="n">
        <v>110.33</v>
      </c>
      <c r="E301" s="10" t="n">
        <v>117.1</v>
      </c>
      <c r="F301" s="10" t="n">
        <v>227.43</v>
      </c>
      <c r="G301" s="10" t="n">
        <f aca="false">F301/3</f>
        <v>75.81</v>
      </c>
    </row>
    <row r="302" s="1" customFormat="true" ht="20.1" hidden="false" customHeight="true" outlineLevel="0" collapsed="false">
      <c r="A302" s="8" t="s">
        <v>293</v>
      </c>
      <c r="B302" s="9" t="s">
        <v>294</v>
      </c>
      <c r="C302" s="8" t="s">
        <v>311</v>
      </c>
      <c r="D302" s="10" t="n">
        <v>106.1</v>
      </c>
      <c r="E302" s="10" t="n">
        <v>121.3</v>
      </c>
      <c r="F302" s="10" t="n">
        <v>227.4</v>
      </c>
      <c r="G302" s="10" t="n">
        <f aca="false">F302/3</f>
        <v>75.8</v>
      </c>
    </row>
    <row r="303" s="1" customFormat="true" ht="20.1" hidden="false" customHeight="true" outlineLevel="0" collapsed="false">
      <c r="A303" s="8" t="s">
        <v>293</v>
      </c>
      <c r="B303" s="9" t="s">
        <v>294</v>
      </c>
      <c r="C303" s="8" t="s">
        <v>312</v>
      </c>
      <c r="D303" s="10" t="n">
        <v>106.19</v>
      </c>
      <c r="E303" s="10" t="n">
        <v>119.8</v>
      </c>
      <c r="F303" s="10" t="n">
        <v>225.99</v>
      </c>
      <c r="G303" s="10" t="n">
        <f aca="false">F303/3</f>
        <v>75.33</v>
      </c>
    </row>
    <row r="304" s="1" customFormat="true" ht="20.1" hidden="false" customHeight="true" outlineLevel="0" collapsed="false">
      <c r="A304" s="8" t="s">
        <v>293</v>
      </c>
      <c r="B304" s="9" t="s">
        <v>294</v>
      </c>
      <c r="C304" s="8" t="s">
        <v>313</v>
      </c>
      <c r="D304" s="10" t="n">
        <v>102.05</v>
      </c>
      <c r="E304" s="10" t="n">
        <v>123</v>
      </c>
      <c r="F304" s="10" t="n">
        <v>225.05</v>
      </c>
      <c r="G304" s="10" t="n">
        <f aca="false">F304/3</f>
        <v>75.0166666666667</v>
      </c>
    </row>
    <row r="305" s="1" customFormat="true" ht="20.1" hidden="false" customHeight="true" outlineLevel="0" collapsed="false">
      <c r="A305" s="8" t="s">
        <v>293</v>
      </c>
      <c r="B305" s="9" t="s">
        <v>294</v>
      </c>
      <c r="C305" s="8" t="s">
        <v>314</v>
      </c>
      <c r="D305" s="10" t="n">
        <v>115.69</v>
      </c>
      <c r="E305" s="10" t="n">
        <v>108.8</v>
      </c>
      <c r="F305" s="10" t="n">
        <v>224.49</v>
      </c>
      <c r="G305" s="10" t="n">
        <f aca="false">F305/3</f>
        <v>74.83</v>
      </c>
    </row>
    <row r="306" s="1" customFormat="true" ht="20.1" hidden="false" customHeight="true" outlineLevel="0" collapsed="false">
      <c r="A306" s="8" t="s">
        <v>293</v>
      </c>
      <c r="B306" s="9" t="s">
        <v>294</v>
      </c>
      <c r="C306" s="8" t="s">
        <v>315</v>
      </c>
      <c r="D306" s="10" t="n">
        <v>114.85</v>
      </c>
      <c r="E306" s="10" t="n">
        <v>109.3</v>
      </c>
      <c r="F306" s="10" t="n">
        <v>224.15</v>
      </c>
      <c r="G306" s="10" t="n">
        <f aca="false">F306/3</f>
        <v>74.7166666666667</v>
      </c>
    </row>
    <row r="307" s="1" customFormat="true" ht="20.1" hidden="false" customHeight="true" outlineLevel="0" collapsed="false">
      <c r="A307" s="8" t="s">
        <v>293</v>
      </c>
      <c r="B307" s="9" t="s">
        <v>294</v>
      </c>
      <c r="C307" s="8" t="s">
        <v>316</v>
      </c>
      <c r="D307" s="10" t="n">
        <v>107.43</v>
      </c>
      <c r="E307" s="10" t="n">
        <v>116.4</v>
      </c>
      <c r="F307" s="10" t="n">
        <v>223.83</v>
      </c>
      <c r="G307" s="10" t="n">
        <f aca="false">F307/3</f>
        <v>74.61</v>
      </c>
    </row>
    <row r="308" s="1" customFormat="true" ht="20.1" hidden="false" customHeight="true" outlineLevel="0" collapsed="false">
      <c r="A308" s="8" t="s">
        <v>293</v>
      </c>
      <c r="B308" s="9" t="s">
        <v>294</v>
      </c>
      <c r="C308" s="8" t="s">
        <v>317</v>
      </c>
      <c r="D308" s="10" t="n">
        <v>107.51</v>
      </c>
      <c r="E308" s="10" t="n">
        <v>116.3</v>
      </c>
      <c r="F308" s="10" t="n">
        <v>223.81</v>
      </c>
      <c r="G308" s="10" t="n">
        <f aca="false">F308/3</f>
        <v>74.6033333333333</v>
      </c>
    </row>
    <row r="309" s="1" customFormat="true" ht="20.1" hidden="false" customHeight="true" outlineLevel="0" collapsed="false">
      <c r="A309" s="8" t="s">
        <v>293</v>
      </c>
      <c r="B309" s="9" t="s">
        <v>294</v>
      </c>
      <c r="C309" s="8" t="s">
        <v>318</v>
      </c>
      <c r="D309" s="10" t="n">
        <v>106.78</v>
      </c>
      <c r="E309" s="10" t="n">
        <v>116.7</v>
      </c>
      <c r="F309" s="10" t="n">
        <v>223.48</v>
      </c>
      <c r="G309" s="10" t="n">
        <f aca="false">F309/3</f>
        <v>74.4933333333333</v>
      </c>
    </row>
    <row r="310" s="1" customFormat="true" ht="20.1" hidden="false" customHeight="true" outlineLevel="0" collapsed="false">
      <c r="A310" s="8" t="s">
        <v>293</v>
      </c>
      <c r="B310" s="9" t="s">
        <v>294</v>
      </c>
      <c r="C310" s="8" t="s">
        <v>319</v>
      </c>
      <c r="D310" s="10" t="n">
        <v>111.89</v>
      </c>
      <c r="E310" s="10" t="n">
        <v>111.4</v>
      </c>
      <c r="F310" s="10" t="n">
        <v>223.29</v>
      </c>
      <c r="G310" s="10" t="n">
        <f aca="false">F310/3</f>
        <v>74.43</v>
      </c>
    </row>
    <row r="311" s="1" customFormat="true" ht="20.1" hidden="false" customHeight="true" outlineLevel="0" collapsed="false">
      <c r="A311" s="8" t="s">
        <v>293</v>
      </c>
      <c r="B311" s="9" t="s">
        <v>294</v>
      </c>
      <c r="C311" s="8" t="s">
        <v>320</v>
      </c>
      <c r="D311" s="10" t="n">
        <v>104.11</v>
      </c>
      <c r="E311" s="10" t="n">
        <v>119.1</v>
      </c>
      <c r="F311" s="10" t="n">
        <v>223.21</v>
      </c>
      <c r="G311" s="10" t="n">
        <f aca="false">F311/3</f>
        <v>74.4033333333333</v>
      </c>
    </row>
    <row r="312" s="1" customFormat="true" ht="20.1" hidden="false" customHeight="true" outlineLevel="0" collapsed="false">
      <c r="A312" s="8" t="s">
        <v>293</v>
      </c>
      <c r="B312" s="9" t="s">
        <v>294</v>
      </c>
      <c r="C312" s="8" t="s">
        <v>321</v>
      </c>
      <c r="D312" s="10" t="n">
        <v>111.14</v>
      </c>
      <c r="E312" s="10" t="n">
        <v>111.9</v>
      </c>
      <c r="F312" s="10" t="n">
        <v>223.04</v>
      </c>
      <c r="G312" s="10" t="n">
        <f aca="false">F312/3</f>
        <v>74.3466666666667</v>
      </c>
    </row>
    <row r="313" s="1" customFormat="true" ht="20.1" hidden="false" customHeight="true" outlineLevel="0" collapsed="false">
      <c r="A313" s="8" t="s">
        <v>293</v>
      </c>
      <c r="B313" s="9" t="s">
        <v>294</v>
      </c>
      <c r="C313" s="8" t="s">
        <v>322</v>
      </c>
      <c r="D313" s="10" t="n">
        <v>108.22</v>
      </c>
      <c r="E313" s="10" t="n">
        <v>114.7</v>
      </c>
      <c r="F313" s="10" t="n">
        <v>222.92</v>
      </c>
      <c r="G313" s="10" t="n">
        <f aca="false">F313/3</f>
        <v>74.3066666666667</v>
      </c>
    </row>
    <row r="314" s="1" customFormat="true" ht="20.1" hidden="false" customHeight="true" outlineLevel="0" collapsed="false">
      <c r="A314" s="8" t="s">
        <v>293</v>
      </c>
      <c r="B314" s="9" t="s">
        <v>294</v>
      </c>
      <c r="C314" s="8" t="s">
        <v>323</v>
      </c>
      <c r="D314" s="10" t="n">
        <v>114.8</v>
      </c>
      <c r="E314" s="10" t="n">
        <v>108</v>
      </c>
      <c r="F314" s="10" t="n">
        <v>222.8</v>
      </c>
      <c r="G314" s="10" t="n">
        <f aca="false">F314/3</f>
        <v>74.2666666666667</v>
      </c>
    </row>
    <row r="315" s="1" customFormat="true" ht="20.1" hidden="false" customHeight="true" outlineLevel="0" collapsed="false">
      <c r="A315" s="8" t="s">
        <v>293</v>
      </c>
      <c r="B315" s="9" t="s">
        <v>294</v>
      </c>
      <c r="C315" s="8" t="s">
        <v>324</v>
      </c>
      <c r="D315" s="10" t="n">
        <v>106.26</v>
      </c>
      <c r="E315" s="10" t="n">
        <v>116.1</v>
      </c>
      <c r="F315" s="10" t="n">
        <v>222.36</v>
      </c>
      <c r="G315" s="10" t="n">
        <f aca="false">F315/3</f>
        <v>74.12</v>
      </c>
    </row>
    <row r="316" s="1" customFormat="true" ht="20.1" hidden="false" customHeight="true" outlineLevel="0" collapsed="false">
      <c r="A316" s="8" t="s">
        <v>293</v>
      </c>
      <c r="B316" s="9" t="s">
        <v>294</v>
      </c>
      <c r="C316" s="8" t="s">
        <v>325</v>
      </c>
      <c r="D316" s="10" t="n">
        <v>103.85</v>
      </c>
      <c r="E316" s="10" t="n">
        <v>118.5</v>
      </c>
      <c r="F316" s="10" t="n">
        <v>222.35</v>
      </c>
      <c r="G316" s="10" t="n">
        <f aca="false">F316/3</f>
        <v>74.1166666666667</v>
      </c>
    </row>
    <row r="317" s="1" customFormat="true" ht="20.1" hidden="false" customHeight="true" outlineLevel="0" collapsed="false">
      <c r="A317" s="8" t="s">
        <v>293</v>
      </c>
      <c r="B317" s="9" t="s">
        <v>294</v>
      </c>
      <c r="C317" s="8" t="s">
        <v>326</v>
      </c>
      <c r="D317" s="10" t="n">
        <v>104.71</v>
      </c>
      <c r="E317" s="10" t="n">
        <v>117.5</v>
      </c>
      <c r="F317" s="10" t="n">
        <v>222.21</v>
      </c>
      <c r="G317" s="10" t="n">
        <f aca="false">F317/3</f>
        <v>74.07</v>
      </c>
    </row>
    <row r="318" s="1" customFormat="true" ht="20.1" hidden="false" customHeight="true" outlineLevel="0" collapsed="false">
      <c r="A318" s="8" t="s">
        <v>293</v>
      </c>
      <c r="B318" s="9" t="s">
        <v>294</v>
      </c>
      <c r="C318" s="8" t="s">
        <v>327</v>
      </c>
      <c r="D318" s="10" t="n">
        <v>105.14</v>
      </c>
      <c r="E318" s="10" t="n">
        <v>117</v>
      </c>
      <c r="F318" s="10" t="n">
        <v>222.14</v>
      </c>
      <c r="G318" s="10" t="n">
        <f aca="false">F318/3</f>
        <v>74.0466666666667</v>
      </c>
    </row>
    <row r="319" s="1" customFormat="true" ht="20.1" hidden="false" customHeight="true" outlineLevel="0" collapsed="false">
      <c r="A319" s="8" t="s">
        <v>293</v>
      </c>
      <c r="B319" s="9" t="s">
        <v>294</v>
      </c>
      <c r="C319" s="8" t="s">
        <v>328</v>
      </c>
      <c r="D319" s="10" t="n">
        <v>106.83</v>
      </c>
      <c r="E319" s="10" t="n">
        <v>115.2</v>
      </c>
      <c r="F319" s="10" t="n">
        <v>222.03</v>
      </c>
      <c r="G319" s="10" t="n">
        <f aca="false">F319/3</f>
        <v>74.01</v>
      </c>
    </row>
    <row r="320" s="1" customFormat="true" ht="20.1" hidden="false" customHeight="true" outlineLevel="0" collapsed="false">
      <c r="A320" s="8" t="s">
        <v>293</v>
      </c>
      <c r="B320" s="9" t="s">
        <v>294</v>
      </c>
      <c r="C320" s="8" t="s">
        <v>329</v>
      </c>
      <c r="D320" s="10" t="n">
        <v>105.97</v>
      </c>
      <c r="E320" s="10" t="n">
        <v>115.8</v>
      </c>
      <c r="F320" s="10" t="n">
        <v>221.77</v>
      </c>
      <c r="G320" s="10" t="n">
        <f aca="false">F320/3</f>
        <v>73.9233333333333</v>
      </c>
    </row>
    <row r="321" s="1" customFormat="true" ht="20.1" hidden="false" customHeight="true" outlineLevel="0" collapsed="false">
      <c r="A321" s="8" t="s">
        <v>293</v>
      </c>
      <c r="B321" s="9" t="s">
        <v>294</v>
      </c>
      <c r="C321" s="8" t="s">
        <v>330</v>
      </c>
      <c r="D321" s="10" t="n">
        <v>111.05</v>
      </c>
      <c r="E321" s="10" t="n">
        <v>110.7</v>
      </c>
      <c r="F321" s="10" t="n">
        <v>221.75</v>
      </c>
      <c r="G321" s="10" t="n">
        <f aca="false">F321/3</f>
        <v>73.9166666666667</v>
      </c>
    </row>
    <row r="322" s="1" customFormat="true" ht="20.1" hidden="false" customHeight="true" outlineLevel="0" collapsed="false">
      <c r="A322" s="8" t="s">
        <v>293</v>
      </c>
      <c r="B322" s="9" t="s">
        <v>294</v>
      </c>
      <c r="C322" s="8" t="s">
        <v>331</v>
      </c>
      <c r="D322" s="10" t="n">
        <v>107.97</v>
      </c>
      <c r="E322" s="10" t="n">
        <v>113.5</v>
      </c>
      <c r="F322" s="10" t="n">
        <v>221.47</v>
      </c>
      <c r="G322" s="10" t="n">
        <f aca="false">F322/3</f>
        <v>73.8233333333333</v>
      </c>
    </row>
    <row r="323" s="1" customFormat="true" ht="20.1" hidden="false" customHeight="true" outlineLevel="0" collapsed="false">
      <c r="A323" s="8" t="s">
        <v>293</v>
      </c>
      <c r="B323" s="9" t="s">
        <v>294</v>
      </c>
      <c r="C323" s="8" t="s">
        <v>332</v>
      </c>
      <c r="D323" s="10" t="n">
        <v>103.46</v>
      </c>
      <c r="E323" s="10" t="n">
        <v>118</v>
      </c>
      <c r="F323" s="10" t="n">
        <v>221.46</v>
      </c>
      <c r="G323" s="10" t="n">
        <f aca="false">F323/3</f>
        <v>73.82</v>
      </c>
    </row>
    <row r="324" s="1" customFormat="true" ht="20.1" hidden="false" customHeight="true" outlineLevel="0" collapsed="false">
      <c r="A324" s="8" t="s">
        <v>293</v>
      </c>
      <c r="B324" s="9" t="s">
        <v>294</v>
      </c>
      <c r="C324" s="8" t="s">
        <v>333</v>
      </c>
      <c r="D324" s="10" t="n">
        <v>107.03</v>
      </c>
      <c r="E324" s="10" t="n">
        <v>114.3</v>
      </c>
      <c r="F324" s="10" t="n">
        <v>221.33</v>
      </c>
      <c r="G324" s="10" t="n">
        <f aca="false">F324/3</f>
        <v>73.7766666666667</v>
      </c>
    </row>
    <row r="325" s="1" customFormat="true" ht="20.1" hidden="false" customHeight="true" outlineLevel="0" collapsed="false">
      <c r="A325" s="8" t="s">
        <v>293</v>
      </c>
      <c r="B325" s="9" t="s">
        <v>294</v>
      </c>
      <c r="C325" s="8" t="s">
        <v>334</v>
      </c>
      <c r="D325" s="10" t="n">
        <v>101.4</v>
      </c>
      <c r="E325" s="10" t="n">
        <v>119.4</v>
      </c>
      <c r="F325" s="10" t="n">
        <v>220.8</v>
      </c>
      <c r="G325" s="10" t="n">
        <f aca="false">F325/3</f>
        <v>73.6</v>
      </c>
    </row>
    <row r="326" s="1" customFormat="true" ht="20.1" hidden="false" customHeight="true" outlineLevel="0" collapsed="false">
      <c r="A326" s="8" t="s">
        <v>293</v>
      </c>
      <c r="B326" s="9" t="s">
        <v>294</v>
      </c>
      <c r="C326" s="8" t="s">
        <v>335</v>
      </c>
      <c r="D326" s="10" t="n">
        <v>105.89</v>
      </c>
      <c r="E326" s="10" t="n">
        <v>114.9</v>
      </c>
      <c r="F326" s="10" t="n">
        <v>220.79</v>
      </c>
      <c r="G326" s="10" t="n">
        <f aca="false">F326/3</f>
        <v>73.5966666666667</v>
      </c>
    </row>
    <row r="327" s="1" customFormat="true" ht="20.1" hidden="false" customHeight="true" outlineLevel="0" collapsed="false">
      <c r="A327" s="8" t="s">
        <v>293</v>
      </c>
      <c r="B327" s="9" t="s">
        <v>294</v>
      </c>
      <c r="C327" s="8" t="s">
        <v>336</v>
      </c>
      <c r="D327" s="10" t="n">
        <v>104.98</v>
      </c>
      <c r="E327" s="10" t="n">
        <v>115.7</v>
      </c>
      <c r="F327" s="10" t="n">
        <v>220.68</v>
      </c>
      <c r="G327" s="10" t="n">
        <f aca="false">F327/3</f>
        <v>73.56</v>
      </c>
    </row>
    <row r="328" s="1" customFormat="true" ht="20.1" hidden="false" customHeight="true" outlineLevel="0" collapsed="false">
      <c r="A328" s="8" t="s">
        <v>293</v>
      </c>
      <c r="B328" s="9" t="s">
        <v>294</v>
      </c>
      <c r="C328" s="8" t="s">
        <v>337</v>
      </c>
      <c r="D328" s="10" t="n">
        <v>106.92</v>
      </c>
      <c r="E328" s="10" t="n">
        <v>113.6</v>
      </c>
      <c r="F328" s="10" t="n">
        <v>220.52</v>
      </c>
      <c r="G328" s="10" t="n">
        <f aca="false">F328/3</f>
        <v>73.5066666666667</v>
      </c>
    </row>
    <row r="329" s="1" customFormat="true" ht="20.1" hidden="false" customHeight="true" outlineLevel="0" collapsed="false">
      <c r="A329" s="8" t="s">
        <v>293</v>
      </c>
      <c r="B329" s="9" t="s">
        <v>294</v>
      </c>
      <c r="C329" s="8" t="s">
        <v>338</v>
      </c>
      <c r="D329" s="10" t="n">
        <v>102.34</v>
      </c>
      <c r="E329" s="10" t="n">
        <v>118</v>
      </c>
      <c r="F329" s="10" t="n">
        <v>220.34</v>
      </c>
      <c r="G329" s="10" t="n">
        <f aca="false">F329/3</f>
        <v>73.4466666666667</v>
      </c>
    </row>
    <row r="330" s="1" customFormat="true" ht="20.1" hidden="false" customHeight="true" outlineLevel="0" collapsed="false">
      <c r="A330" s="8" t="s">
        <v>293</v>
      </c>
      <c r="B330" s="9" t="s">
        <v>294</v>
      </c>
      <c r="C330" s="8" t="s">
        <v>339</v>
      </c>
      <c r="D330" s="10" t="n">
        <v>107.75</v>
      </c>
      <c r="E330" s="10" t="n">
        <v>112.4</v>
      </c>
      <c r="F330" s="10" t="n">
        <v>220.15</v>
      </c>
      <c r="G330" s="10" t="n">
        <f aca="false">F330/3</f>
        <v>73.3833333333333</v>
      </c>
    </row>
    <row r="331" s="1" customFormat="true" ht="20.1" hidden="false" customHeight="true" outlineLevel="0" collapsed="false">
      <c r="A331" s="8" t="s">
        <v>293</v>
      </c>
      <c r="B331" s="9" t="s">
        <v>294</v>
      </c>
      <c r="C331" s="8" t="s">
        <v>340</v>
      </c>
      <c r="D331" s="10" t="n">
        <v>104.68</v>
      </c>
      <c r="E331" s="10" t="n">
        <v>115.2</v>
      </c>
      <c r="F331" s="10" t="n">
        <v>219.88</v>
      </c>
      <c r="G331" s="10" t="n">
        <f aca="false">F331/3</f>
        <v>73.2933333333333</v>
      </c>
    </row>
    <row r="332" s="1" customFormat="true" ht="20.1" hidden="false" customHeight="true" outlineLevel="0" collapsed="false">
      <c r="A332" s="8" t="s">
        <v>293</v>
      </c>
      <c r="B332" s="9" t="s">
        <v>294</v>
      </c>
      <c r="C332" s="8" t="s">
        <v>341</v>
      </c>
      <c r="D332" s="10" t="n">
        <v>105.97</v>
      </c>
      <c r="E332" s="10" t="n">
        <v>113.9</v>
      </c>
      <c r="F332" s="10" t="n">
        <v>219.87</v>
      </c>
      <c r="G332" s="10" t="n">
        <f aca="false">F332/3</f>
        <v>73.29</v>
      </c>
    </row>
    <row r="333" s="1" customFormat="true" ht="20.1" hidden="false" customHeight="true" outlineLevel="0" collapsed="false">
      <c r="A333" s="8" t="s">
        <v>293</v>
      </c>
      <c r="B333" s="9" t="s">
        <v>294</v>
      </c>
      <c r="C333" s="8" t="s">
        <v>342</v>
      </c>
      <c r="D333" s="10" t="n">
        <v>119.49</v>
      </c>
      <c r="E333" s="10" t="n">
        <v>100.3</v>
      </c>
      <c r="F333" s="10" t="n">
        <v>219.79</v>
      </c>
      <c r="G333" s="10" t="n">
        <f aca="false">F333/3</f>
        <v>73.2633333333333</v>
      </c>
    </row>
    <row r="334" s="1" customFormat="true" ht="20.1" hidden="false" customHeight="true" outlineLevel="0" collapsed="false">
      <c r="A334" s="8" t="s">
        <v>293</v>
      </c>
      <c r="B334" s="9" t="s">
        <v>294</v>
      </c>
      <c r="C334" s="8" t="s">
        <v>343</v>
      </c>
      <c r="D334" s="10" t="n">
        <v>113.88</v>
      </c>
      <c r="E334" s="10" t="n">
        <v>105.9</v>
      </c>
      <c r="F334" s="10" t="n">
        <v>219.78</v>
      </c>
      <c r="G334" s="10" t="n">
        <f aca="false">F334/3</f>
        <v>73.26</v>
      </c>
    </row>
    <row r="335" s="1" customFormat="true" ht="20.1" hidden="false" customHeight="true" outlineLevel="0" collapsed="false">
      <c r="A335" s="8" t="s">
        <v>293</v>
      </c>
      <c r="B335" s="9" t="s">
        <v>294</v>
      </c>
      <c r="C335" s="8" t="s">
        <v>344</v>
      </c>
      <c r="D335" s="10" t="n">
        <v>104.76</v>
      </c>
      <c r="E335" s="10" t="n">
        <v>115</v>
      </c>
      <c r="F335" s="10" t="n">
        <v>219.76</v>
      </c>
      <c r="G335" s="10" t="n">
        <f aca="false">F335/3</f>
        <v>73.2533333333333</v>
      </c>
    </row>
    <row r="336" s="1" customFormat="true" ht="20.1" hidden="false" customHeight="true" outlineLevel="0" collapsed="false">
      <c r="A336" s="8" t="s">
        <v>293</v>
      </c>
      <c r="B336" s="9" t="s">
        <v>294</v>
      </c>
      <c r="C336" s="8" t="s">
        <v>345</v>
      </c>
      <c r="D336" s="10" t="n">
        <v>101.63</v>
      </c>
      <c r="E336" s="10" t="n">
        <v>118</v>
      </c>
      <c r="F336" s="10" t="n">
        <v>219.63</v>
      </c>
      <c r="G336" s="10" t="n">
        <f aca="false">F336/3</f>
        <v>73.21</v>
      </c>
    </row>
    <row r="337" s="1" customFormat="true" ht="20.1" hidden="false" customHeight="true" outlineLevel="0" collapsed="false">
      <c r="A337" s="8" t="s">
        <v>293</v>
      </c>
      <c r="B337" s="9" t="s">
        <v>294</v>
      </c>
      <c r="C337" s="8" t="s">
        <v>346</v>
      </c>
      <c r="D337" s="10" t="n">
        <v>93.88</v>
      </c>
      <c r="E337" s="10" t="n">
        <v>125.4</v>
      </c>
      <c r="F337" s="10" t="n">
        <v>219.28</v>
      </c>
      <c r="G337" s="10" t="n">
        <f aca="false">F337/3</f>
        <v>73.0933333333333</v>
      </c>
    </row>
    <row r="338" s="1" customFormat="true" ht="20.1" hidden="false" customHeight="true" outlineLevel="0" collapsed="false">
      <c r="A338" s="8" t="s">
        <v>293</v>
      </c>
      <c r="B338" s="9" t="s">
        <v>294</v>
      </c>
      <c r="C338" s="8" t="s">
        <v>347</v>
      </c>
      <c r="D338" s="10" t="n">
        <v>100.42</v>
      </c>
      <c r="E338" s="10" t="n">
        <v>118.7</v>
      </c>
      <c r="F338" s="10" t="n">
        <v>219.12</v>
      </c>
      <c r="G338" s="10" t="n">
        <f aca="false">F338/3</f>
        <v>73.04</v>
      </c>
    </row>
    <row r="339" s="1" customFormat="true" ht="20.1" hidden="false" customHeight="true" outlineLevel="0" collapsed="false">
      <c r="A339" s="8" t="s">
        <v>293</v>
      </c>
      <c r="B339" s="9" t="s">
        <v>294</v>
      </c>
      <c r="C339" s="8" t="s">
        <v>348</v>
      </c>
      <c r="D339" s="10" t="n">
        <v>111.1</v>
      </c>
      <c r="E339" s="10" t="n">
        <v>107.7</v>
      </c>
      <c r="F339" s="10" t="n">
        <v>218.8</v>
      </c>
      <c r="G339" s="10" t="n">
        <f aca="false">F339/3</f>
        <v>72.9333333333333</v>
      </c>
    </row>
    <row r="340" s="1" customFormat="true" ht="20.1" hidden="false" customHeight="true" outlineLevel="0" collapsed="false">
      <c r="A340" s="8" t="s">
        <v>293</v>
      </c>
      <c r="B340" s="9" t="s">
        <v>294</v>
      </c>
      <c r="C340" s="8" t="s">
        <v>349</v>
      </c>
      <c r="D340" s="10" t="n">
        <v>110.85</v>
      </c>
      <c r="E340" s="10" t="n">
        <v>107.8</v>
      </c>
      <c r="F340" s="10" t="n">
        <v>218.65</v>
      </c>
      <c r="G340" s="10" t="n">
        <f aca="false">F340/3</f>
        <v>72.8833333333333</v>
      </c>
    </row>
    <row r="341" s="1" customFormat="true" ht="20.1" hidden="false" customHeight="true" outlineLevel="0" collapsed="false">
      <c r="A341" s="8" t="s">
        <v>293</v>
      </c>
      <c r="B341" s="9" t="s">
        <v>294</v>
      </c>
      <c r="C341" s="8" t="s">
        <v>350</v>
      </c>
      <c r="D341" s="10" t="n">
        <v>99.56</v>
      </c>
      <c r="E341" s="10" t="n">
        <v>118.8</v>
      </c>
      <c r="F341" s="10" t="n">
        <v>218.36</v>
      </c>
      <c r="G341" s="10" t="n">
        <f aca="false">F341/3</f>
        <v>72.7866666666667</v>
      </c>
    </row>
    <row r="342" s="1" customFormat="true" ht="20.1" hidden="false" customHeight="true" outlineLevel="0" collapsed="false">
      <c r="A342" s="8" t="s">
        <v>293</v>
      </c>
      <c r="B342" s="9" t="s">
        <v>294</v>
      </c>
      <c r="C342" s="8" t="s">
        <v>351</v>
      </c>
      <c r="D342" s="10" t="n">
        <v>99.6</v>
      </c>
      <c r="E342" s="10" t="n">
        <v>118.5</v>
      </c>
      <c r="F342" s="10" t="n">
        <v>218.1</v>
      </c>
      <c r="G342" s="10" t="n">
        <f aca="false">F342/3</f>
        <v>72.7</v>
      </c>
    </row>
    <row r="343" s="1" customFormat="true" ht="20.1" hidden="false" customHeight="true" outlineLevel="0" collapsed="false">
      <c r="A343" s="8" t="s">
        <v>293</v>
      </c>
      <c r="B343" s="9" t="s">
        <v>294</v>
      </c>
      <c r="C343" s="8" t="s">
        <v>352</v>
      </c>
      <c r="D343" s="10" t="n">
        <v>100.76</v>
      </c>
      <c r="E343" s="10" t="n">
        <v>117.2</v>
      </c>
      <c r="F343" s="10" t="n">
        <v>217.96</v>
      </c>
      <c r="G343" s="10" t="n">
        <f aca="false">F343/3</f>
        <v>72.6533333333333</v>
      </c>
    </row>
    <row r="344" s="1" customFormat="true" ht="20.1" hidden="false" customHeight="true" outlineLevel="0" collapsed="false">
      <c r="A344" s="8" t="s">
        <v>293</v>
      </c>
      <c r="B344" s="9" t="s">
        <v>294</v>
      </c>
      <c r="C344" s="8" t="s">
        <v>353</v>
      </c>
      <c r="D344" s="10" t="n">
        <v>102.25</v>
      </c>
      <c r="E344" s="10" t="n">
        <v>115.7</v>
      </c>
      <c r="F344" s="10" t="n">
        <v>217.95</v>
      </c>
      <c r="G344" s="10" t="n">
        <f aca="false">F344/3</f>
        <v>72.65</v>
      </c>
    </row>
    <row r="345" s="1" customFormat="true" ht="20.1" hidden="false" customHeight="true" outlineLevel="0" collapsed="false">
      <c r="A345" s="8" t="s">
        <v>293</v>
      </c>
      <c r="B345" s="9" t="s">
        <v>294</v>
      </c>
      <c r="C345" s="8" t="s">
        <v>354</v>
      </c>
      <c r="D345" s="10" t="n">
        <v>108.5</v>
      </c>
      <c r="E345" s="10" t="n">
        <v>109.3</v>
      </c>
      <c r="F345" s="10" t="n">
        <v>217.8</v>
      </c>
      <c r="G345" s="10" t="n">
        <f aca="false">F345/3</f>
        <v>72.6</v>
      </c>
    </row>
    <row r="346" s="1" customFormat="true" ht="20.1" hidden="false" customHeight="true" outlineLevel="0" collapsed="false">
      <c r="A346" s="8" t="s">
        <v>293</v>
      </c>
      <c r="B346" s="9" t="s">
        <v>294</v>
      </c>
      <c r="C346" s="8" t="s">
        <v>355</v>
      </c>
      <c r="D346" s="10" t="n">
        <v>98.16</v>
      </c>
      <c r="E346" s="10" t="n">
        <v>119.6</v>
      </c>
      <c r="F346" s="10" t="n">
        <v>217.76</v>
      </c>
      <c r="G346" s="10" t="n">
        <f aca="false">F346/3</f>
        <v>72.5866666666667</v>
      </c>
    </row>
    <row r="347" s="1" customFormat="true" ht="20.1" hidden="false" customHeight="true" outlineLevel="0" collapsed="false">
      <c r="A347" s="8" t="s">
        <v>293</v>
      </c>
      <c r="B347" s="9" t="s">
        <v>294</v>
      </c>
      <c r="C347" s="8" t="s">
        <v>356</v>
      </c>
      <c r="D347" s="10" t="n">
        <v>103.57</v>
      </c>
      <c r="E347" s="10" t="n">
        <v>114.1</v>
      </c>
      <c r="F347" s="10" t="n">
        <v>217.67</v>
      </c>
      <c r="G347" s="10" t="n">
        <f aca="false">F347/3</f>
        <v>72.5566666666667</v>
      </c>
    </row>
    <row r="348" s="1" customFormat="true" ht="20.1" hidden="false" customHeight="true" outlineLevel="0" collapsed="false">
      <c r="A348" s="8" t="s">
        <v>293</v>
      </c>
      <c r="B348" s="9" t="s">
        <v>294</v>
      </c>
      <c r="C348" s="8" t="s">
        <v>357</v>
      </c>
      <c r="D348" s="10" t="n">
        <v>103.72</v>
      </c>
      <c r="E348" s="10" t="n">
        <v>113.8</v>
      </c>
      <c r="F348" s="10" t="n">
        <v>217.52</v>
      </c>
      <c r="G348" s="10" t="n">
        <f aca="false">F348/3</f>
        <v>72.5066666666667</v>
      </c>
    </row>
    <row r="349" s="1" customFormat="true" ht="20.1" hidden="false" customHeight="true" outlineLevel="0" collapsed="false">
      <c r="A349" s="8" t="s">
        <v>293</v>
      </c>
      <c r="B349" s="9" t="s">
        <v>294</v>
      </c>
      <c r="C349" s="8" t="s">
        <v>358</v>
      </c>
      <c r="D349" s="10" t="n">
        <v>101.56</v>
      </c>
      <c r="E349" s="10" t="n">
        <v>115.7</v>
      </c>
      <c r="F349" s="10" t="n">
        <v>217.26</v>
      </c>
      <c r="G349" s="10" t="n">
        <f aca="false">F349/3</f>
        <v>72.42</v>
      </c>
    </row>
    <row r="350" s="1" customFormat="true" ht="20.1" hidden="false" customHeight="true" outlineLevel="0" collapsed="false">
      <c r="A350" s="8" t="s">
        <v>293</v>
      </c>
      <c r="B350" s="9" t="s">
        <v>294</v>
      </c>
      <c r="C350" s="8" t="s">
        <v>359</v>
      </c>
      <c r="D350" s="10" t="n">
        <v>107.1</v>
      </c>
      <c r="E350" s="10" t="n">
        <v>110.1</v>
      </c>
      <c r="F350" s="10" t="n">
        <v>217.2</v>
      </c>
      <c r="G350" s="10" t="n">
        <f aca="false">F350/3</f>
        <v>72.4</v>
      </c>
    </row>
    <row r="351" s="1" customFormat="true" ht="20.1" hidden="false" customHeight="true" outlineLevel="0" collapsed="false">
      <c r="A351" s="8" t="s">
        <v>293</v>
      </c>
      <c r="B351" s="9" t="s">
        <v>294</v>
      </c>
      <c r="C351" s="8" t="s">
        <v>360</v>
      </c>
      <c r="D351" s="10" t="n">
        <v>102.1</v>
      </c>
      <c r="E351" s="10" t="n">
        <v>115</v>
      </c>
      <c r="F351" s="10" t="n">
        <v>217.1</v>
      </c>
      <c r="G351" s="10" t="n">
        <f aca="false">F351/3</f>
        <v>72.3666666666667</v>
      </c>
    </row>
    <row r="352" s="1" customFormat="true" ht="20.1" hidden="false" customHeight="true" outlineLevel="0" collapsed="false">
      <c r="A352" s="8" t="s">
        <v>293</v>
      </c>
      <c r="B352" s="9" t="s">
        <v>294</v>
      </c>
      <c r="C352" s="8" t="s">
        <v>361</v>
      </c>
      <c r="D352" s="10" t="n">
        <v>97.13</v>
      </c>
      <c r="E352" s="10" t="n">
        <v>119.7</v>
      </c>
      <c r="F352" s="10" t="n">
        <v>216.83</v>
      </c>
      <c r="G352" s="10" t="n">
        <f aca="false">F352/3</f>
        <v>72.2766666666667</v>
      </c>
    </row>
    <row r="353" s="1" customFormat="true" ht="20.1" hidden="false" customHeight="true" outlineLevel="0" collapsed="false">
      <c r="A353" s="8" t="s">
        <v>293</v>
      </c>
      <c r="B353" s="9" t="s">
        <v>294</v>
      </c>
      <c r="C353" s="8" t="s">
        <v>362</v>
      </c>
      <c r="D353" s="10" t="n">
        <v>107.3</v>
      </c>
      <c r="E353" s="10" t="n">
        <v>109.5</v>
      </c>
      <c r="F353" s="10" t="n">
        <v>216.8</v>
      </c>
      <c r="G353" s="10" t="n">
        <f aca="false">F353/3</f>
        <v>72.2666666666667</v>
      </c>
    </row>
    <row r="354" s="1" customFormat="true" ht="20.1" hidden="false" customHeight="true" outlineLevel="0" collapsed="false">
      <c r="A354" s="8" t="s">
        <v>293</v>
      </c>
      <c r="B354" s="9" t="s">
        <v>294</v>
      </c>
      <c r="C354" s="8" t="s">
        <v>363</v>
      </c>
      <c r="D354" s="10" t="n">
        <v>99.26</v>
      </c>
      <c r="E354" s="10" t="n">
        <v>117.4</v>
      </c>
      <c r="F354" s="10" t="n">
        <v>216.66</v>
      </c>
      <c r="G354" s="10" t="n">
        <f aca="false">F354/3</f>
        <v>72.22</v>
      </c>
    </row>
    <row r="355" s="1" customFormat="true" ht="20.1" hidden="false" customHeight="true" outlineLevel="0" collapsed="false">
      <c r="A355" s="8" t="s">
        <v>293</v>
      </c>
      <c r="B355" s="9" t="s">
        <v>294</v>
      </c>
      <c r="C355" s="8" t="s">
        <v>364</v>
      </c>
      <c r="D355" s="10" t="n">
        <v>104.83</v>
      </c>
      <c r="E355" s="10" t="n">
        <v>111.8</v>
      </c>
      <c r="F355" s="10" t="n">
        <v>216.63</v>
      </c>
      <c r="G355" s="10" t="n">
        <f aca="false">F355/3</f>
        <v>72.21</v>
      </c>
    </row>
    <row r="356" s="1" customFormat="true" ht="20.1" hidden="false" customHeight="true" outlineLevel="0" collapsed="false">
      <c r="A356" s="8" t="s">
        <v>293</v>
      </c>
      <c r="B356" s="9" t="s">
        <v>294</v>
      </c>
      <c r="C356" s="8" t="s">
        <v>365</v>
      </c>
      <c r="D356" s="10" t="n">
        <v>96.53</v>
      </c>
      <c r="E356" s="10" t="n">
        <v>120</v>
      </c>
      <c r="F356" s="10" t="n">
        <v>216.53</v>
      </c>
      <c r="G356" s="10" t="n">
        <f aca="false">F356/3</f>
        <v>72.1766666666667</v>
      </c>
    </row>
    <row r="357" s="1" customFormat="true" ht="20.1" hidden="false" customHeight="true" outlineLevel="0" collapsed="false">
      <c r="A357" s="8" t="s">
        <v>293</v>
      </c>
      <c r="B357" s="9" t="s">
        <v>294</v>
      </c>
      <c r="C357" s="8" t="s">
        <v>366</v>
      </c>
      <c r="D357" s="10" t="n">
        <v>99.33</v>
      </c>
      <c r="E357" s="10" t="n">
        <v>117.2</v>
      </c>
      <c r="F357" s="10" t="n">
        <v>216.53</v>
      </c>
      <c r="G357" s="10" t="n">
        <f aca="false">F357/3</f>
        <v>72.1766666666667</v>
      </c>
    </row>
    <row r="358" s="1" customFormat="true" ht="20.1" hidden="false" customHeight="true" outlineLevel="0" collapsed="false">
      <c r="A358" s="8" t="s">
        <v>293</v>
      </c>
      <c r="B358" s="9" t="s">
        <v>294</v>
      </c>
      <c r="C358" s="8" t="s">
        <v>367</v>
      </c>
      <c r="D358" s="10" t="n">
        <v>102.13</v>
      </c>
      <c r="E358" s="10" t="n">
        <v>114.2</v>
      </c>
      <c r="F358" s="10" t="n">
        <v>216.33</v>
      </c>
      <c r="G358" s="10" t="n">
        <f aca="false">F358/3</f>
        <v>72.11</v>
      </c>
    </row>
    <row r="359" s="1" customFormat="true" ht="20.1" hidden="false" customHeight="true" outlineLevel="0" collapsed="false">
      <c r="A359" s="8" t="s">
        <v>293</v>
      </c>
      <c r="B359" s="9" t="s">
        <v>294</v>
      </c>
      <c r="C359" s="8" t="s">
        <v>368</v>
      </c>
      <c r="D359" s="10" t="n">
        <v>105.42</v>
      </c>
      <c r="E359" s="10" t="n">
        <v>110.9</v>
      </c>
      <c r="F359" s="10" t="n">
        <v>216.32</v>
      </c>
      <c r="G359" s="10" t="n">
        <f aca="false">F359/3</f>
        <v>72.1066666666667</v>
      </c>
    </row>
    <row r="360" s="1" customFormat="true" ht="20.1" hidden="false" customHeight="true" outlineLevel="0" collapsed="false">
      <c r="A360" s="8" t="s">
        <v>293</v>
      </c>
      <c r="B360" s="9" t="s">
        <v>294</v>
      </c>
      <c r="C360" s="8" t="s">
        <v>369</v>
      </c>
      <c r="D360" s="10" t="n">
        <v>102.09</v>
      </c>
      <c r="E360" s="10" t="n">
        <v>113.9</v>
      </c>
      <c r="F360" s="10" t="n">
        <v>215.99</v>
      </c>
      <c r="G360" s="10" t="n">
        <f aca="false">F360/3</f>
        <v>71.9966666666667</v>
      </c>
    </row>
    <row r="361" s="1" customFormat="true" ht="20.1" hidden="false" customHeight="true" outlineLevel="0" collapsed="false">
      <c r="A361" s="8" t="s">
        <v>293</v>
      </c>
      <c r="B361" s="9" t="s">
        <v>294</v>
      </c>
      <c r="C361" s="8" t="s">
        <v>370</v>
      </c>
      <c r="D361" s="10" t="n">
        <v>98.48</v>
      </c>
      <c r="E361" s="10" t="n">
        <v>117.3</v>
      </c>
      <c r="F361" s="10" t="n">
        <v>215.78</v>
      </c>
      <c r="G361" s="10" t="n">
        <f aca="false">F361/3</f>
        <v>71.9266666666667</v>
      </c>
    </row>
    <row r="362" s="1" customFormat="true" ht="20.1" hidden="false" customHeight="true" outlineLevel="0" collapsed="false">
      <c r="A362" s="8" t="s">
        <v>293</v>
      </c>
      <c r="B362" s="9" t="s">
        <v>294</v>
      </c>
      <c r="C362" s="8" t="s">
        <v>371</v>
      </c>
      <c r="D362" s="10" t="n">
        <v>96.82</v>
      </c>
      <c r="E362" s="10" t="n">
        <v>118.8</v>
      </c>
      <c r="F362" s="10" t="n">
        <v>215.62</v>
      </c>
      <c r="G362" s="10" t="n">
        <f aca="false">F362/3</f>
        <v>71.8733333333333</v>
      </c>
    </row>
    <row r="363" s="1" customFormat="true" ht="20.1" hidden="false" customHeight="true" outlineLevel="0" collapsed="false">
      <c r="A363" s="8" t="s">
        <v>293</v>
      </c>
      <c r="B363" s="9" t="s">
        <v>294</v>
      </c>
      <c r="C363" s="8" t="s">
        <v>372</v>
      </c>
      <c r="D363" s="10" t="n">
        <v>107.12</v>
      </c>
      <c r="E363" s="10" t="n">
        <v>108.5</v>
      </c>
      <c r="F363" s="10" t="n">
        <v>215.62</v>
      </c>
      <c r="G363" s="10" t="n">
        <f aca="false">F363/3</f>
        <v>71.8733333333333</v>
      </c>
    </row>
    <row r="364" s="1" customFormat="true" ht="20.1" hidden="false" customHeight="true" outlineLevel="0" collapsed="false">
      <c r="A364" s="8" t="s">
        <v>293</v>
      </c>
      <c r="B364" s="9" t="s">
        <v>294</v>
      </c>
      <c r="C364" s="8" t="s">
        <v>373</v>
      </c>
      <c r="D364" s="10" t="n">
        <v>97.21</v>
      </c>
      <c r="E364" s="10" t="n">
        <v>118.4</v>
      </c>
      <c r="F364" s="10" t="n">
        <v>215.61</v>
      </c>
      <c r="G364" s="10" t="n">
        <f aca="false">F364/3</f>
        <v>71.87</v>
      </c>
    </row>
    <row r="365" s="1" customFormat="true" ht="20.1" hidden="false" customHeight="true" outlineLevel="0" collapsed="false">
      <c r="A365" s="8" t="s">
        <v>293</v>
      </c>
      <c r="B365" s="9" t="s">
        <v>294</v>
      </c>
      <c r="C365" s="8" t="s">
        <v>374</v>
      </c>
      <c r="D365" s="10" t="n">
        <v>101.58</v>
      </c>
      <c r="E365" s="10" t="n">
        <v>114</v>
      </c>
      <c r="F365" s="10" t="n">
        <v>215.58</v>
      </c>
      <c r="G365" s="10" t="n">
        <f aca="false">F365/3</f>
        <v>71.86</v>
      </c>
    </row>
    <row r="366" s="1" customFormat="true" ht="20.1" hidden="false" customHeight="true" outlineLevel="0" collapsed="false">
      <c r="A366" s="8" t="s">
        <v>293</v>
      </c>
      <c r="B366" s="9" t="s">
        <v>294</v>
      </c>
      <c r="C366" s="8" t="s">
        <v>375</v>
      </c>
      <c r="D366" s="10" t="n">
        <v>108.89</v>
      </c>
      <c r="E366" s="10" t="n">
        <v>106.5</v>
      </c>
      <c r="F366" s="10" t="n">
        <v>215.39</v>
      </c>
      <c r="G366" s="10" t="n">
        <f aca="false">F366/3</f>
        <v>71.7966666666667</v>
      </c>
    </row>
    <row r="367" s="1" customFormat="true" ht="20.1" hidden="false" customHeight="true" outlineLevel="0" collapsed="false">
      <c r="A367" s="8" t="s">
        <v>293</v>
      </c>
      <c r="B367" s="9" t="s">
        <v>294</v>
      </c>
      <c r="C367" s="8" t="s">
        <v>376</v>
      </c>
      <c r="D367" s="10" t="n">
        <v>96.65</v>
      </c>
      <c r="E367" s="10" t="n">
        <v>118.7</v>
      </c>
      <c r="F367" s="10" t="n">
        <v>215.35</v>
      </c>
      <c r="G367" s="10" t="n">
        <f aca="false">F367/3</f>
        <v>71.7833333333334</v>
      </c>
    </row>
    <row r="368" s="1" customFormat="true" ht="20.1" hidden="false" customHeight="true" outlineLevel="0" collapsed="false">
      <c r="A368" s="8" t="s">
        <v>293</v>
      </c>
      <c r="B368" s="9" t="s">
        <v>294</v>
      </c>
      <c r="C368" s="8" t="s">
        <v>377</v>
      </c>
      <c r="D368" s="10" t="n">
        <v>102.5</v>
      </c>
      <c r="E368" s="10" t="n">
        <v>112.8</v>
      </c>
      <c r="F368" s="10" t="n">
        <v>215.3</v>
      </c>
      <c r="G368" s="10" t="n">
        <f aca="false">F368/3</f>
        <v>71.7666666666667</v>
      </c>
    </row>
    <row r="369" s="1" customFormat="true" ht="20.1" hidden="false" customHeight="true" outlineLevel="0" collapsed="false">
      <c r="A369" s="8" t="s">
        <v>293</v>
      </c>
      <c r="B369" s="9" t="s">
        <v>294</v>
      </c>
      <c r="C369" s="8" t="s">
        <v>378</v>
      </c>
      <c r="D369" s="10" t="n">
        <v>104.15</v>
      </c>
      <c r="E369" s="10" t="n">
        <v>111.1</v>
      </c>
      <c r="F369" s="10" t="n">
        <v>215.25</v>
      </c>
      <c r="G369" s="10" t="n">
        <f aca="false">F369/3</f>
        <v>71.75</v>
      </c>
    </row>
    <row r="370" s="1" customFormat="true" ht="20.1" hidden="false" customHeight="true" outlineLevel="0" collapsed="false">
      <c r="A370" s="8" t="s">
        <v>293</v>
      </c>
      <c r="B370" s="9" t="s">
        <v>294</v>
      </c>
      <c r="C370" s="8" t="s">
        <v>379</v>
      </c>
      <c r="D370" s="10" t="n">
        <v>97.63</v>
      </c>
      <c r="E370" s="10" t="n">
        <v>117.6</v>
      </c>
      <c r="F370" s="10" t="n">
        <v>215.23</v>
      </c>
      <c r="G370" s="10" t="n">
        <f aca="false">F370/3</f>
        <v>71.7433333333333</v>
      </c>
    </row>
    <row r="371" s="1" customFormat="true" ht="20.1" hidden="false" customHeight="true" outlineLevel="0" collapsed="false">
      <c r="A371" s="8" t="s">
        <v>293</v>
      </c>
      <c r="B371" s="9" t="s">
        <v>294</v>
      </c>
      <c r="C371" s="8" t="s">
        <v>380</v>
      </c>
      <c r="D371" s="10" t="n">
        <v>101.3</v>
      </c>
      <c r="E371" s="10" t="n">
        <v>113.8</v>
      </c>
      <c r="F371" s="10" t="n">
        <v>215.1</v>
      </c>
      <c r="G371" s="10" t="n">
        <f aca="false">F371/3</f>
        <v>71.7</v>
      </c>
    </row>
    <row r="372" s="1" customFormat="true" ht="20.1" hidden="false" customHeight="true" outlineLevel="0" collapsed="false">
      <c r="A372" s="8" t="s">
        <v>293</v>
      </c>
      <c r="B372" s="9" t="s">
        <v>294</v>
      </c>
      <c r="C372" s="8" t="s">
        <v>381</v>
      </c>
      <c r="D372" s="10" t="n">
        <v>104.36</v>
      </c>
      <c r="E372" s="10" t="n">
        <v>110.6</v>
      </c>
      <c r="F372" s="10" t="n">
        <v>214.96</v>
      </c>
      <c r="G372" s="10" t="n">
        <f aca="false">F372/3</f>
        <v>71.6533333333333</v>
      </c>
    </row>
    <row r="373" s="1" customFormat="true" ht="20.1" hidden="false" customHeight="true" outlineLevel="0" collapsed="false">
      <c r="A373" s="8" t="s">
        <v>293</v>
      </c>
      <c r="B373" s="9" t="s">
        <v>294</v>
      </c>
      <c r="C373" s="8" t="s">
        <v>382</v>
      </c>
      <c r="D373" s="10" t="n">
        <v>101.85</v>
      </c>
      <c r="E373" s="10" t="n">
        <v>113</v>
      </c>
      <c r="F373" s="10" t="n">
        <v>214.85</v>
      </c>
      <c r="G373" s="10" t="n">
        <f aca="false">F373/3</f>
        <v>71.6166666666667</v>
      </c>
    </row>
    <row r="374" s="1" customFormat="true" ht="20.1" hidden="false" customHeight="true" outlineLevel="0" collapsed="false">
      <c r="A374" s="8" t="s">
        <v>293</v>
      </c>
      <c r="B374" s="9" t="s">
        <v>294</v>
      </c>
      <c r="C374" s="8" t="s">
        <v>383</v>
      </c>
      <c r="D374" s="10" t="n">
        <v>95.86</v>
      </c>
      <c r="E374" s="10" t="n">
        <v>118.9</v>
      </c>
      <c r="F374" s="10" t="n">
        <v>214.76</v>
      </c>
      <c r="G374" s="10" t="n">
        <f aca="false">F374/3</f>
        <v>71.5866666666667</v>
      </c>
    </row>
    <row r="375" s="1" customFormat="true" ht="20.1" hidden="false" customHeight="true" outlineLevel="0" collapsed="false">
      <c r="A375" s="8" t="s">
        <v>293</v>
      </c>
      <c r="B375" s="9" t="s">
        <v>294</v>
      </c>
      <c r="C375" s="8" t="s">
        <v>384</v>
      </c>
      <c r="D375" s="10" t="n">
        <v>102</v>
      </c>
      <c r="E375" s="10" t="n">
        <v>112.6</v>
      </c>
      <c r="F375" s="10" t="n">
        <v>214.6</v>
      </c>
      <c r="G375" s="10" t="n">
        <f aca="false">F375/3</f>
        <v>71.5333333333333</v>
      </c>
    </row>
    <row r="376" s="1" customFormat="true" ht="20.1" hidden="false" customHeight="true" outlineLevel="0" collapsed="false">
      <c r="A376" s="8" t="s">
        <v>293</v>
      </c>
      <c r="B376" s="9" t="s">
        <v>294</v>
      </c>
      <c r="C376" s="8" t="s">
        <v>385</v>
      </c>
      <c r="D376" s="10" t="n">
        <v>98.45</v>
      </c>
      <c r="E376" s="10" t="n">
        <v>116.1</v>
      </c>
      <c r="F376" s="10" t="n">
        <v>214.55</v>
      </c>
      <c r="G376" s="10" t="n">
        <f aca="false">F376/3</f>
        <v>71.5166666666667</v>
      </c>
    </row>
    <row r="377" s="1" customFormat="true" ht="20.1" hidden="false" customHeight="true" outlineLevel="0" collapsed="false">
      <c r="A377" s="8" t="s">
        <v>293</v>
      </c>
      <c r="B377" s="9" t="s">
        <v>294</v>
      </c>
      <c r="C377" s="8" t="s">
        <v>386</v>
      </c>
      <c r="D377" s="10" t="n">
        <v>102.87</v>
      </c>
      <c r="E377" s="10" t="n">
        <v>111.4</v>
      </c>
      <c r="F377" s="10" t="n">
        <v>214.27</v>
      </c>
      <c r="G377" s="10" t="n">
        <f aca="false">F377/3</f>
        <v>71.4233333333333</v>
      </c>
    </row>
    <row r="378" s="1" customFormat="true" ht="20.1" hidden="false" customHeight="true" outlineLevel="0" collapsed="false">
      <c r="A378" s="8" t="s">
        <v>293</v>
      </c>
      <c r="B378" s="9" t="s">
        <v>294</v>
      </c>
      <c r="C378" s="8" t="s">
        <v>387</v>
      </c>
      <c r="D378" s="10" t="n">
        <v>106.29</v>
      </c>
      <c r="E378" s="10" t="n">
        <v>107.8</v>
      </c>
      <c r="F378" s="10" t="n">
        <v>214.09</v>
      </c>
      <c r="G378" s="10" t="n">
        <f aca="false">F378/3</f>
        <v>71.3633333333333</v>
      </c>
    </row>
    <row r="379" s="1" customFormat="true" ht="20.1" hidden="false" customHeight="true" outlineLevel="0" collapsed="false">
      <c r="A379" s="8" t="s">
        <v>293</v>
      </c>
      <c r="B379" s="9" t="s">
        <v>294</v>
      </c>
      <c r="C379" s="8" t="s">
        <v>388</v>
      </c>
      <c r="D379" s="10" t="n">
        <v>101.34</v>
      </c>
      <c r="E379" s="10" t="n">
        <v>112.7</v>
      </c>
      <c r="F379" s="10" t="n">
        <v>214.04</v>
      </c>
      <c r="G379" s="10" t="n">
        <f aca="false">F379/3</f>
        <v>71.3466666666667</v>
      </c>
    </row>
    <row r="380" s="1" customFormat="true" ht="20.1" hidden="false" customHeight="true" outlineLevel="0" collapsed="false">
      <c r="A380" s="8" t="s">
        <v>293</v>
      </c>
      <c r="B380" s="9" t="s">
        <v>294</v>
      </c>
      <c r="C380" s="8" t="s">
        <v>389</v>
      </c>
      <c r="D380" s="10" t="n">
        <v>101.9</v>
      </c>
      <c r="E380" s="10" t="n">
        <v>112</v>
      </c>
      <c r="F380" s="10" t="n">
        <v>213.9</v>
      </c>
      <c r="G380" s="10" t="n">
        <f aca="false">F380/3</f>
        <v>71.3</v>
      </c>
    </row>
    <row r="381" s="1" customFormat="true" ht="20.1" hidden="false" customHeight="true" outlineLevel="0" collapsed="false">
      <c r="A381" s="8" t="s">
        <v>293</v>
      </c>
      <c r="B381" s="9" t="s">
        <v>294</v>
      </c>
      <c r="C381" s="8" t="s">
        <v>390</v>
      </c>
      <c r="D381" s="10" t="n">
        <v>97.93</v>
      </c>
      <c r="E381" s="10" t="n">
        <v>115.6</v>
      </c>
      <c r="F381" s="10" t="n">
        <v>213.53</v>
      </c>
      <c r="G381" s="10" t="n">
        <f aca="false">F381/3</f>
        <v>71.1766666666667</v>
      </c>
    </row>
    <row r="382" s="1" customFormat="true" ht="20.1" hidden="false" customHeight="true" outlineLevel="0" collapsed="false">
      <c r="A382" s="8" t="s">
        <v>293</v>
      </c>
      <c r="B382" s="9" t="s">
        <v>294</v>
      </c>
      <c r="C382" s="8" t="s">
        <v>391</v>
      </c>
      <c r="D382" s="10" t="n">
        <v>97.56</v>
      </c>
      <c r="E382" s="10" t="n">
        <v>115.8</v>
      </c>
      <c r="F382" s="10" t="n">
        <v>213.36</v>
      </c>
      <c r="G382" s="10" t="n">
        <f aca="false">F382/3</f>
        <v>71.12</v>
      </c>
    </row>
    <row r="383" s="1" customFormat="true" ht="20.1" hidden="false" customHeight="true" outlineLevel="0" collapsed="false">
      <c r="A383" s="8" t="s">
        <v>293</v>
      </c>
      <c r="B383" s="9" t="s">
        <v>294</v>
      </c>
      <c r="C383" s="8" t="s">
        <v>392</v>
      </c>
      <c r="D383" s="10" t="n">
        <v>93.65</v>
      </c>
      <c r="E383" s="10" t="n">
        <v>119.7</v>
      </c>
      <c r="F383" s="10" t="n">
        <v>213.35</v>
      </c>
      <c r="G383" s="10" t="n">
        <f aca="false">F383/3</f>
        <v>71.1166666666667</v>
      </c>
    </row>
    <row r="384" s="1" customFormat="true" ht="20.1" hidden="false" customHeight="true" outlineLevel="0" collapsed="false">
      <c r="A384" s="8" t="s">
        <v>293</v>
      </c>
      <c r="B384" s="9" t="s">
        <v>294</v>
      </c>
      <c r="C384" s="8" t="s">
        <v>393</v>
      </c>
      <c r="D384" s="10" t="n">
        <v>91.98</v>
      </c>
      <c r="E384" s="10" t="n">
        <v>121.1</v>
      </c>
      <c r="F384" s="10" t="n">
        <v>213.08</v>
      </c>
      <c r="G384" s="10" t="n">
        <f aca="false">F384/3</f>
        <v>71.0266666666667</v>
      </c>
    </row>
    <row r="385" s="1" customFormat="true" ht="20.1" hidden="false" customHeight="true" outlineLevel="0" collapsed="false">
      <c r="A385" s="8" t="s">
        <v>293</v>
      </c>
      <c r="B385" s="9" t="s">
        <v>294</v>
      </c>
      <c r="C385" s="8" t="s">
        <v>394</v>
      </c>
      <c r="D385" s="10" t="n">
        <v>102.04</v>
      </c>
      <c r="E385" s="10" t="n">
        <v>111</v>
      </c>
      <c r="F385" s="10" t="n">
        <v>213.04</v>
      </c>
      <c r="G385" s="10" t="n">
        <f aca="false">F385/3</f>
        <v>71.0133333333333</v>
      </c>
    </row>
    <row r="386" s="1" customFormat="true" ht="20.1" hidden="false" customHeight="true" outlineLevel="0" collapsed="false">
      <c r="A386" s="8" t="s">
        <v>293</v>
      </c>
      <c r="B386" s="9" t="s">
        <v>294</v>
      </c>
      <c r="C386" s="8" t="s">
        <v>395</v>
      </c>
      <c r="D386" s="10" t="n">
        <v>96.83</v>
      </c>
      <c r="E386" s="10" t="n">
        <v>116.2</v>
      </c>
      <c r="F386" s="10" t="n">
        <v>213.03</v>
      </c>
      <c r="G386" s="10" t="n">
        <f aca="false">F386/3</f>
        <v>71.01</v>
      </c>
    </row>
    <row r="387" s="1" customFormat="true" ht="20.1" hidden="false" customHeight="true" outlineLevel="0" collapsed="false">
      <c r="A387" s="8" t="s">
        <v>293</v>
      </c>
      <c r="B387" s="9" t="s">
        <v>294</v>
      </c>
      <c r="C387" s="8" t="s">
        <v>396</v>
      </c>
      <c r="D387" s="10" t="n">
        <v>96.15</v>
      </c>
      <c r="E387" s="10" t="n">
        <v>116.7</v>
      </c>
      <c r="F387" s="10" t="n">
        <v>212.85</v>
      </c>
      <c r="G387" s="10" t="n">
        <f aca="false">F387/3</f>
        <v>70.95</v>
      </c>
    </row>
    <row r="388" s="1" customFormat="true" ht="20.1" hidden="false" customHeight="true" outlineLevel="0" collapsed="false">
      <c r="A388" s="8" t="s">
        <v>293</v>
      </c>
      <c r="B388" s="9" t="s">
        <v>294</v>
      </c>
      <c r="C388" s="8" t="s">
        <v>397</v>
      </c>
      <c r="D388" s="10" t="n">
        <v>99.44</v>
      </c>
      <c r="E388" s="10" t="n">
        <v>113.3</v>
      </c>
      <c r="F388" s="10" t="n">
        <v>212.74</v>
      </c>
      <c r="G388" s="10" t="n">
        <f aca="false">F388/3</f>
        <v>70.9133333333333</v>
      </c>
    </row>
    <row r="389" s="1" customFormat="true" ht="20.1" hidden="false" customHeight="true" outlineLevel="0" collapsed="false">
      <c r="A389" s="8" t="s">
        <v>293</v>
      </c>
      <c r="B389" s="9" t="s">
        <v>294</v>
      </c>
      <c r="C389" s="8" t="s">
        <v>398</v>
      </c>
      <c r="D389" s="10" t="n">
        <v>106.05</v>
      </c>
      <c r="E389" s="10" t="n">
        <v>106.6</v>
      </c>
      <c r="F389" s="10" t="n">
        <v>212.65</v>
      </c>
      <c r="G389" s="10" t="n">
        <f aca="false">F389/3</f>
        <v>70.8833333333333</v>
      </c>
    </row>
    <row r="390" s="1" customFormat="true" ht="20.1" hidden="false" customHeight="true" outlineLevel="0" collapsed="false">
      <c r="A390" s="8" t="s">
        <v>293</v>
      </c>
      <c r="B390" s="9" t="s">
        <v>294</v>
      </c>
      <c r="C390" s="8" t="s">
        <v>399</v>
      </c>
      <c r="D390" s="10" t="n">
        <v>98.88</v>
      </c>
      <c r="E390" s="10" t="n">
        <v>113.7</v>
      </c>
      <c r="F390" s="10" t="n">
        <v>212.58</v>
      </c>
      <c r="G390" s="10" t="n">
        <f aca="false">F390/3</f>
        <v>70.86</v>
      </c>
    </row>
    <row r="391" s="1" customFormat="true" ht="20.1" hidden="false" customHeight="true" outlineLevel="0" collapsed="false">
      <c r="A391" s="8" t="s">
        <v>293</v>
      </c>
      <c r="B391" s="9" t="s">
        <v>294</v>
      </c>
      <c r="C391" s="8" t="s">
        <v>400</v>
      </c>
      <c r="D391" s="10" t="n">
        <v>100.34</v>
      </c>
      <c r="E391" s="10" t="n">
        <v>112.2</v>
      </c>
      <c r="F391" s="10" t="n">
        <v>212.54</v>
      </c>
      <c r="G391" s="10" t="n">
        <f aca="false">F391/3</f>
        <v>70.8466666666667</v>
      </c>
    </row>
    <row r="392" s="1" customFormat="true" ht="20.1" hidden="false" customHeight="true" outlineLevel="0" collapsed="false">
      <c r="A392" s="8" t="s">
        <v>293</v>
      </c>
      <c r="B392" s="9" t="s">
        <v>294</v>
      </c>
      <c r="C392" s="8" t="s">
        <v>401</v>
      </c>
      <c r="D392" s="10" t="n">
        <v>97.42</v>
      </c>
      <c r="E392" s="10" t="n">
        <v>115.1</v>
      </c>
      <c r="F392" s="10" t="n">
        <v>212.52</v>
      </c>
      <c r="G392" s="10" t="n">
        <f aca="false">F392/3</f>
        <v>70.84</v>
      </c>
    </row>
    <row r="393" s="1" customFormat="true" ht="20.1" hidden="false" customHeight="true" outlineLevel="0" collapsed="false">
      <c r="A393" s="8" t="s">
        <v>293</v>
      </c>
      <c r="B393" s="9" t="s">
        <v>294</v>
      </c>
      <c r="C393" s="8" t="s">
        <v>402</v>
      </c>
      <c r="D393" s="10" t="n">
        <v>105.11</v>
      </c>
      <c r="E393" s="10" t="n">
        <v>107.4</v>
      </c>
      <c r="F393" s="10" t="n">
        <v>212.51</v>
      </c>
      <c r="G393" s="10" t="n">
        <f aca="false">F393/3</f>
        <v>70.8366666666667</v>
      </c>
    </row>
    <row r="394" s="1" customFormat="true" ht="20.1" hidden="false" customHeight="true" outlineLevel="0" collapsed="false">
      <c r="A394" s="8" t="s">
        <v>293</v>
      </c>
      <c r="B394" s="9" t="s">
        <v>294</v>
      </c>
      <c r="C394" s="8" t="s">
        <v>403</v>
      </c>
      <c r="D394" s="10" t="n">
        <v>95.5</v>
      </c>
      <c r="E394" s="10" t="n">
        <v>117</v>
      </c>
      <c r="F394" s="10" t="n">
        <v>212.5</v>
      </c>
      <c r="G394" s="10" t="n">
        <f aca="false">F394/3</f>
        <v>70.8333333333333</v>
      </c>
    </row>
    <row r="395" s="1" customFormat="true" ht="20.1" hidden="false" customHeight="true" outlineLevel="0" collapsed="false">
      <c r="A395" s="8" t="s">
        <v>293</v>
      </c>
      <c r="B395" s="9" t="s">
        <v>294</v>
      </c>
      <c r="C395" s="8" t="s">
        <v>404</v>
      </c>
      <c r="D395" s="10" t="n">
        <v>100.13</v>
      </c>
      <c r="E395" s="10" t="n">
        <v>112.3</v>
      </c>
      <c r="F395" s="10" t="n">
        <v>212.43</v>
      </c>
      <c r="G395" s="10" t="n">
        <f aca="false">F395/3</f>
        <v>70.81</v>
      </c>
    </row>
    <row r="396" s="1" customFormat="true" ht="20.1" hidden="false" customHeight="true" outlineLevel="0" collapsed="false">
      <c r="A396" s="8" t="s">
        <v>293</v>
      </c>
      <c r="B396" s="9" t="s">
        <v>294</v>
      </c>
      <c r="C396" s="8" t="s">
        <v>405</v>
      </c>
      <c r="D396" s="10" t="n">
        <v>97.6</v>
      </c>
      <c r="E396" s="10" t="n">
        <v>114.8</v>
      </c>
      <c r="F396" s="10" t="n">
        <v>212.4</v>
      </c>
      <c r="G396" s="10" t="n">
        <f aca="false">F396/3</f>
        <v>70.8</v>
      </c>
    </row>
    <row r="397" s="1" customFormat="true" ht="20.1" hidden="false" customHeight="true" outlineLevel="0" collapsed="false">
      <c r="A397" s="8" t="s">
        <v>293</v>
      </c>
      <c r="B397" s="9" t="s">
        <v>294</v>
      </c>
      <c r="C397" s="8" t="s">
        <v>406</v>
      </c>
      <c r="D397" s="10" t="n">
        <v>98.48</v>
      </c>
      <c r="E397" s="10" t="n">
        <v>113.9</v>
      </c>
      <c r="F397" s="10" t="n">
        <v>212.38</v>
      </c>
      <c r="G397" s="10" t="n">
        <f aca="false">F397/3</f>
        <v>70.7933333333333</v>
      </c>
    </row>
    <row r="398" s="1" customFormat="true" ht="20.1" hidden="false" customHeight="true" outlineLevel="0" collapsed="false">
      <c r="A398" s="8" t="s">
        <v>293</v>
      </c>
      <c r="B398" s="9" t="s">
        <v>294</v>
      </c>
      <c r="C398" s="8" t="s">
        <v>407</v>
      </c>
      <c r="D398" s="10" t="n">
        <v>103.78</v>
      </c>
      <c r="E398" s="10" t="n">
        <v>108.6</v>
      </c>
      <c r="F398" s="10" t="n">
        <v>212.38</v>
      </c>
      <c r="G398" s="10" t="n">
        <f aca="false">F398/3</f>
        <v>70.7933333333333</v>
      </c>
    </row>
    <row r="399" s="1" customFormat="true" ht="20.1" hidden="false" customHeight="true" outlineLevel="0" collapsed="false">
      <c r="A399" s="8" t="s">
        <v>293</v>
      </c>
      <c r="B399" s="9" t="s">
        <v>294</v>
      </c>
      <c r="C399" s="8" t="s">
        <v>408</v>
      </c>
      <c r="D399" s="10" t="n">
        <v>91.63</v>
      </c>
      <c r="E399" s="10" t="n">
        <v>120.4</v>
      </c>
      <c r="F399" s="10" t="n">
        <v>212.03</v>
      </c>
      <c r="G399" s="10" t="n">
        <f aca="false">F399/3</f>
        <v>70.6766666666667</v>
      </c>
    </row>
    <row r="400" s="1" customFormat="true" ht="20.1" hidden="false" customHeight="true" outlineLevel="0" collapsed="false">
      <c r="A400" s="8" t="s">
        <v>293</v>
      </c>
      <c r="B400" s="9" t="s">
        <v>294</v>
      </c>
      <c r="C400" s="8" t="s">
        <v>409</v>
      </c>
      <c r="D400" s="10" t="n">
        <v>99.25</v>
      </c>
      <c r="E400" s="10" t="n">
        <v>112.7</v>
      </c>
      <c r="F400" s="10" t="n">
        <v>211.95</v>
      </c>
      <c r="G400" s="10" t="n">
        <f aca="false">F400/3</f>
        <v>70.65</v>
      </c>
    </row>
    <row r="401" s="1" customFormat="true" ht="20.1" hidden="false" customHeight="true" outlineLevel="0" collapsed="false">
      <c r="A401" s="8" t="s">
        <v>293</v>
      </c>
      <c r="B401" s="9" t="s">
        <v>294</v>
      </c>
      <c r="C401" s="8" t="s">
        <v>410</v>
      </c>
      <c r="D401" s="10" t="n">
        <v>103.93</v>
      </c>
      <c r="E401" s="10" t="n">
        <v>108</v>
      </c>
      <c r="F401" s="10" t="n">
        <v>211.93</v>
      </c>
      <c r="G401" s="10" t="n">
        <f aca="false">F401/3</f>
        <v>70.6433333333333</v>
      </c>
    </row>
    <row r="402" s="1" customFormat="true" ht="20.1" hidden="false" customHeight="true" outlineLevel="0" collapsed="false">
      <c r="A402" s="8" t="s">
        <v>293</v>
      </c>
      <c r="B402" s="9" t="s">
        <v>294</v>
      </c>
      <c r="C402" s="8" t="s">
        <v>411</v>
      </c>
      <c r="D402" s="10" t="n">
        <v>98.08</v>
      </c>
      <c r="E402" s="10" t="n">
        <v>113.5</v>
      </c>
      <c r="F402" s="10" t="n">
        <v>211.58</v>
      </c>
      <c r="G402" s="10" t="n">
        <f aca="false">F402/3</f>
        <v>70.5266666666667</v>
      </c>
    </row>
    <row r="403" s="1" customFormat="true" ht="20.1" hidden="false" customHeight="true" outlineLevel="0" collapsed="false">
      <c r="A403" s="8" t="s">
        <v>293</v>
      </c>
      <c r="B403" s="9" t="s">
        <v>294</v>
      </c>
      <c r="C403" s="8" t="s">
        <v>412</v>
      </c>
      <c r="D403" s="10" t="n">
        <v>102.66</v>
      </c>
      <c r="E403" s="10" t="n">
        <v>108.9</v>
      </c>
      <c r="F403" s="10" t="n">
        <v>211.56</v>
      </c>
      <c r="G403" s="10" t="n">
        <f aca="false">F403/3</f>
        <v>70.52</v>
      </c>
    </row>
    <row r="404" s="1" customFormat="true" ht="20.1" hidden="false" customHeight="true" outlineLevel="0" collapsed="false">
      <c r="A404" s="8" t="s">
        <v>293</v>
      </c>
      <c r="B404" s="9" t="s">
        <v>294</v>
      </c>
      <c r="C404" s="8" t="s">
        <v>413</v>
      </c>
      <c r="D404" s="10" t="n">
        <v>97.54</v>
      </c>
      <c r="E404" s="10" t="n">
        <v>113.9</v>
      </c>
      <c r="F404" s="10" t="n">
        <v>211.44</v>
      </c>
      <c r="G404" s="10" t="n">
        <f aca="false">F404/3</f>
        <v>70.48</v>
      </c>
    </row>
    <row r="405" s="1" customFormat="true" ht="20.1" hidden="false" customHeight="true" outlineLevel="0" collapsed="false">
      <c r="A405" s="8" t="s">
        <v>293</v>
      </c>
      <c r="B405" s="9" t="s">
        <v>294</v>
      </c>
      <c r="C405" s="8" t="s">
        <v>414</v>
      </c>
      <c r="D405" s="10" t="n">
        <v>97.51</v>
      </c>
      <c r="E405" s="10" t="n">
        <v>113.8</v>
      </c>
      <c r="F405" s="10" t="n">
        <v>211.31</v>
      </c>
      <c r="G405" s="10" t="n">
        <f aca="false">F405/3</f>
        <v>70.4366666666667</v>
      </c>
    </row>
    <row r="406" s="1" customFormat="true" ht="20.1" hidden="false" customHeight="true" outlineLevel="0" collapsed="false">
      <c r="A406" s="8" t="s">
        <v>293</v>
      </c>
      <c r="B406" s="9" t="s">
        <v>294</v>
      </c>
      <c r="C406" s="8" t="s">
        <v>415</v>
      </c>
      <c r="D406" s="10" t="n">
        <v>101.97</v>
      </c>
      <c r="E406" s="10" t="n">
        <v>109</v>
      </c>
      <c r="F406" s="10" t="n">
        <v>210.97</v>
      </c>
      <c r="G406" s="10" t="n">
        <f aca="false">F406/3</f>
        <v>70.3233333333333</v>
      </c>
    </row>
    <row r="407" s="1" customFormat="true" ht="20.1" hidden="false" customHeight="true" outlineLevel="0" collapsed="false">
      <c r="A407" s="8" t="s">
        <v>293</v>
      </c>
      <c r="B407" s="9" t="s">
        <v>294</v>
      </c>
      <c r="C407" s="8" t="s">
        <v>416</v>
      </c>
      <c r="D407" s="10" t="n">
        <v>97.36</v>
      </c>
      <c r="E407" s="10" t="n">
        <v>113.4</v>
      </c>
      <c r="F407" s="10" t="n">
        <v>210.76</v>
      </c>
      <c r="G407" s="10" t="n">
        <f aca="false">F407/3</f>
        <v>70.2533333333333</v>
      </c>
    </row>
    <row r="408" s="1" customFormat="true" ht="20.1" hidden="false" customHeight="true" outlineLevel="0" collapsed="false">
      <c r="A408" s="8" t="s">
        <v>293</v>
      </c>
      <c r="B408" s="9" t="s">
        <v>294</v>
      </c>
      <c r="C408" s="8" t="s">
        <v>417</v>
      </c>
      <c r="D408" s="10" t="n">
        <v>99.69</v>
      </c>
      <c r="E408" s="10" t="n">
        <v>111</v>
      </c>
      <c r="F408" s="10" t="n">
        <v>210.69</v>
      </c>
      <c r="G408" s="10" t="n">
        <f aca="false">F408/3</f>
        <v>70.23</v>
      </c>
    </row>
    <row r="409" s="1" customFormat="true" ht="20.1" hidden="false" customHeight="true" outlineLevel="0" collapsed="false">
      <c r="A409" s="8" t="s">
        <v>293</v>
      </c>
      <c r="B409" s="9" t="s">
        <v>294</v>
      </c>
      <c r="C409" s="8" t="s">
        <v>418</v>
      </c>
      <c r="D409" s="10" t="n">
        <v>96.96</v>
      </c>
      <c r="E409" s="10" t="n">
        <v>113.7</v>
      </c>
      <c r="F409" s="10" t="n">
        <v>210.66</v>
      </c>
      <c r="G409" s="10" t="n">
        <f aca="false">F409/3</f>
        <v>70.22</v>
      </c>
    </row>
    <row r="410" s="1" customFormat="true" ht="20.1" hidden="false" customHeight="true" outlineLevel="0" collapsed="false">
      <c r="A410" s="8" t="s">
        <v>293</v>
      </c>
      <c r="B410" s="9" t="s">
        <v>294</v>
      </c>
      <c r="C410" s="8" t="s">
        <v>419</v>
      </c>
      <c r="D410" s="10" t="n">
        <v>99.75</v>
      </c>
      <c r="E410" s="10" t="n">
        <v>110.9</v>
      </c>
      <c r="F410" s="10" t="n">
        <v>210.65</v>
      </c>
      <c r="G410" s="10" t="n">
        <f aca="false">F410/3</f>
        <v>70.2166666666667</v>
      </c>
    </row>
    <row r="411" s="1" customFormat="true" ht="20.1" hidden="false" customHeight="true" outlineLevel="0" collapsed="false">
      <c r="A411" s="8" t="s">
        <v>293</v>
      </c>
      <c r="B411" s="9" t="s">
        <v>294</v>
      </c>
      <c r="C411" s="8" t="s">
        <v>420</v>
      </c>
      <c r="D411" s="10" t="n">
        <v>95.33</v>
      </c>
      <c r="E411" s="10" t="n">
        <v>115.3</v>
      </c>
      <c r="F411" s="10" t="n">
        <v>210.63</v>
      </c>
      <c r="G411" s="10" t="n">
        <f aca="false">F411/3</f>
        <v>70.21</v>
      </c>
    </row>
    <row r="412" s="1" customFormat="true" ht="20.1" hidden="false" customHeight="true" outlineLevel="0" collapsed="false">
      <c r="A412" s="8" t="s">
        <v>293</v>
      </c>
      <c r="B412" s="9" t="s">
        <v>294</v>
      </c>
      <c r="C412" s="8" t="s">
        <v>421</v>
      </c>
      <c r="D412" s="10" t="n">
        <v>97.01</v>
      </c>
      <c r="E412" s="10" t="n">
        <v>113.6</v>
      </c>
      <c r="F412" s="10" t="n">
        <v>210.61</v>
      </c>
      <c r="G412" s="10" t="n">
        <f aca="false">F412/3</f>
        <v>70.2033333333333</v>
      </c>
    </row>
    <row r="413" s="1" customFormat="true" ht="20.1" hidden="false" customHeight="true" outlineLevel="0" collapsed="false">
      <c r="A413" s="8" t="s">
        <v>293</v>
      </c>
      <c r="B413" s="9" t="s">
        <v>294</v>
      </c>
      <c r="C413" s="8" t="s">
        <v>422</v>
      </c>
      <c r="D413" s="10" t="n">
        <v>94.5</v>
      </c>
      <c r="E413" s="10" t="n">
        <v>116</v>
      </c>
      <c r="F413" s="10" t="n">
        <v>210.5</v>
      </c>
      <c r="G413" s="10" t="n">
        <f aca="false">F413/3</f>
        <v>70.1666666666667</v>
      </c>
    </row>
    <row r="414" s="1" customFormat="true" ht="20.1" hidden="false" customHeight="true" outlineLevel="0" collapsed="false">
      <c r="A414" s="8" t="s">
        <v>293</v>
      </c>
      <c r="B414" s="9" t="s">
        <v>294</v>
      </c>
      <c r="C414" s="8" t="s">
        <v>423</v>
      </c>
      <c r="D414" s="10" t="n">
        <v>93.08</v>
      </c>
      <c r="E414" s="10" t="n">
        <v>117.4</v>
      </c>
      <c r="F414" s="10" t="n">
        <v>210.48</v>
      </c>
      <c r="G414" s="10" t="n">
        <f aca="false">F414/3</f>
        <v>70.16</v>
      </c>
    </row>
    <row r="415" s="1" customFormat="true" ht="20.1" hidden="false" customHeight="true" outlineLevel="0" collapsed="false">
      <c r="A415" s="8" t="s">
        <v>293</v>
      </c>
      <c r="B415" s="9" t="s">
        <v>294</v>
      </c>
      <c r="C415" s="8" t="s">
        <v>424</v>
      </c>
      <c r="D415" s="10" t="n">
        <v>102.96</v>
      </c>
      <c r="E415" s="10" t="n">
        <v>107.3</v>
      </c>
      <c r="F415" s="10" t="n">
        <v>210.26</v>
      </c>
      <c r="G415" s="10" t="n">
        <f aca="false">F415/3</f>
        <v>70.0866666666667</v>
      </c>
    </row>
    <row r="416" s="1" customFormat="true" ht="20.1" hidden="false" customHeight="true" outlineLevel="0" collapsed="false">
      <c r="A416" s="8" t="s">
        <v>293</v>
      </c>
      <c r="B416" s="9" t="s">
        <v>294</v>
      </c>
      <c r="C416" s="8" t="s">
        <v>425</v>
      </c>
      <c r="D416" s="10" t="n">
        <v>98.13</v>
      </c>
      <c r="E416" s="10" t="n">
        <v>112.1</v>
      </c>
      <c r="F416" s="10" t="n">
        <v>210.23</v>
      </c>
      <c r="G416" s="10" t="n">
        <f aca="false">F416/3</f>
        <v>70.0766666666667</v>
      </c>
    </row>
    <row r="417" s="1" customFormat="true" ht="20.1" hidden="false" customHeight="true" outlineLevel="0" collapsed="false">
      <c r="A417" s="8" t="s">
        <v>293</v>
      </c>
      <c r="B417" s="9" t="s">
        <v>294</v>
      </c>
      <c r="C417" s="8" t="s">
        <v>426</v>
      </c>
      <c r="D417" s="10" t="n">
        <v>92.81</v>
      </c>
      <c r="E417" s="10" t="n">
        <v>117.3</v>
      </c>
      <c r="F417" s="10" t="n">
        <v>210.11</v>
      </c>
      <c r="G417" s="10" t="n">
        <f aca="false">F417/3</f>
        <v>70.0366666666667</v>
      </c>
    </row>
    <row r="418" s="1" customFormat="true" ht="20.1" hidden="false" customHeight="true" outlineLevel="0" collapsed="false">
      <c r="A418" s="8" t="s">
        <v>293</v>
      </c>
      <c r="B418" s="9" t="s">
        <v>294</v>
      </c>
      <c r="C418" s="8" t="s">
        <v>427</v>
      </c>
      <c r="D418" s="10" t="n">
        <v>94.09</v>
      </c>
      <c r="E418" s="10" t="n">
        <v>116</v>
      </c>
      <c r="F418" s="10" t="n">
        <v>210.09</v>
      </c>
      <c r="G418" s="10" t="n">
        <f aca="false">F418/3</f>
        <v>70.03</v>
      </c>
    </row>
    <row r="419" s="1" customFormat="true" ht="20.1" hidden="false" customHeight="true" outlineLevel="0" collapsed="false">
      <c r="A419" s="8" t="s">
        <v>293</v>
      </c>
      <c r="B419" s="9" t="s">
        <v>294</v>
      </c>
      <c r="C419" s="8" t="s">
        <v>428</v>
      </c>
      <c r="D419" s="10" t="n">
        <v>98.31</v>
      </c>
      <c r="E419" s="10" t="n">
        <v>111.7</v>
      </c>
      <c r="F419" s="10" t="n">
        <v>210.01</v>
      </c>
      <c r="G419" s="10" t="n">
        <f aca="false">F419/3</f>
        <v>70.0033333333333</v>
      </c>
    </row>
    <row r="420" s="1" customFormat="true" ht="20.1" hidden="false" customHeight="true" outlineLevel="0" collapsed="false">
      <c r="A420" s="8" t="s">
        <v>293</v>
      </c>
      <c r="B420" s="9" t="s">
        <v>294</v>
      </c>
      <c r="C420" s="8" t="s">
        <v>429</v>
      </c>
      <c r="D420" s="10" t="n">
        <v>97.95</v>
      </c>
      <c r="E420" s="10" t="n">
        <v>112</v>
      </c>
      <c r="F420" s="10" t="n">
        <v>209.95</v>
      </c>
      <c r="G420" s="10" t="n">
        <f aca="false">F420/3</f>
        <v>69.9833333333333</v>
      </c>
    </row>
    <row r="421" s="1" customFormat="true" ht="20.1" hidden="false" customHeight="true" outlineLevel="0" collapsed="false">
      <c r="A421" s="8" t="s">
        <v>293</v>
      </c>
      <c r="B421" s="9" t="s">
        <v>294</v>
      </c>
      <c r="C421" s="8" t="s">
        <v>430</v>
      </c>
      <c r="D421" s="10" t="n">
        <v>95.74</v>
      </c>
      <c r="E421" s="10" t="n">
        <v>114.2</v>
      </c>
      <c r="F421" s="10" t="n">
        <v>209.94</v>
      </c>
      <c r="G421" s="10" t="n">
        <f aca="false">F421/3</f>
        <v>69.98</v>
      </c>
    </row>
    <row r="422" s="1" customFormat="true" ht="20.1" hidden="false" customHeight="true" outlineLevel="0" collapsed="false">
      <c r="A422" s="8" t="s">
        <v>293</v>
      </c>
      <c r="B422" s="9" t="s">
        <v>294</v>
      </c>
      <c r="C422" s="8" t="s">
        <v>431</v>
      </c>
      <c r="D422" s="10" t="n">
        <v>94.07</v>
      </c>
      <c r="E422" s="10" t="n">
        <v>115.8</v>
      </c>
      <c r="F422" s="10" t="n">
        <v>209.87</v>
      </c>
      <c r="G422" s="10" t="n">
        <f aca="false">F422/3</f>
        <v>69.9566666666667</v>
      </c>
    </row>
    <row r="423" s="1" customFormat="true" ht="20.1" hidden="false" customHeight="true" outlineLevel="0" collapsed="false">
      <c r="A423" s="8" t="s">
        <v>293</v>
      </c>
      <c r="B423" s="9" t="s">
        <v>294</v>
      </c>
      <c r="C423" s="8" t="s">
        <v>432</v>
      </c>
      <c r="D423" s="10" t="n">
        <v>89.69</v>
      </c>
      <c r="E423" s="10" t="n">
        <v>120</v>
      </c>
      <c r="F423" s="10" t="n">
        <v>209.69</v>
      </c>
      <c r="G423" s="10" t="n">
        <f aca="false">F423/3</f>
        <v>69.8966666666667</v>
      </c>
    </row>
    <row r="424" s="1" customFormat="true" ht="20.1" hidden="false" customHeight="true" outlineLevel="0" collapsed="false">
      <c r="A424" s="8" t="s">
        <v>293</v>
      </c>
      <c r="B424" s="9" t="s">
        <v>294</v>
      </c>
      <c r="C424" s="8" t="s">
        <v>433</v>
      </c>
      <c r="D424" s="10" t="n">
        <v>105.28</v>
      </c>
      <c r="E424" s="10" t="n">
        <v>104.1</v>
      </c>
      <c r="F424" s="10" t="n">
        <v>209.38</v>
      </c>
      <c r="G424" s="10" t="n">
        <f aca="false">F424/3</f>
        <v>69.7933333333333</v>
      </c>
    </row>
    <row r="425" s="1" customFormat="true" ht="20.1" hidden="false" customHeight="true" outlineLevel="0" collapsed="false">
      <c r="A425" s="8" t="s">
        <v>293</v>
      </c>
      <c r="B425" s="9" t="s">
        <v>294</v>
      </c>
      <c r="C425" s="8" t="s">
        <v>434</v>
      </c>
      <c r="D425" s="10" t="n">
        <v>96.74</v>
      </c>
      <c r="E425" s="10" t="n">
        <v>112.6</v>
      </c>
      <c r="F425" s="10" t="n">
        <v>209.34</v>
      </c>
      <c r="G425" s="10" t="n">
        <f aca="false">F425/3</f>
        <v>69.78</v>
      </c>
    </row>
    <row r="426" s="1" customFormat="true" ht="20.1" hidden="false" customHeight="true" outlineLevel="0" collapsed="false">
      <c r="A426" s="8" t="s">
        <v>293</v>
      </c>
      <c r="B426" s="9" t="s">
        <v>294</v>
      </c>
      <c r="C426" s="8" t="s">
        <v>435</v>
      </c>
      <c r="D426" s="10" t="n">
        <v>94.14</v>
      </c>
      <c r="E426" s="10" t="n">
        <v>115.2</v>
      </c>
      <c r="F426" s="10" t="n">
        <v>209.34</v>
      </c>
      <c r="G426" s="10" t="n">
        <f aca="false">F426/3</f>
        <v>69.78</v>
      </c>
    </row>
    <row r="427" s="1" customFormat="true" ht="20.1" hidden="false" customHeight="true" outlineLevel="0" collapsed="false">
      <c r="A427" s="8" t="s">
        <v>293</v>
      </c>
      <c r="B427" s="9" t="s">
        <v>294</v>
      </c>
      <c r="C427" s="8" t="s">
        <v>436</v>
      </c>
      <c r="D427" s="10" t="n">
        <v>92.81</v>
      </c>
      <c r="E427" s="10" t="n">
        <v>116.5</v>
      </c>
      <c r="F427" s="10" t="n">
        <v>209.31</v>
      </c>
      <c r="G427" s="10" t="n">
        <f aca="false">F427/3</f>
        <v>69.77</v>
      </c>
    </row>
    <row r="428" s="1" customFormat="true" ht="20.1" hidden="false" customHeight="true" outlineLevel="0" collapsed="false">
      <c r="A428" s="8" t="s">
        <v>293</v>
      </c>
      <c r="B428" s="9" t="s">
        <v>294</v>
      </c>
      <c r="C428" s="8" t="s">
        <v>437</v>
      </c>
      <c r="D428" s="10" t="n">
        <v>97.99</v>
      </c>
      <c r="E428" s="10" t="n">
        <v>111.2</v>
      </c>
      <c r="F428" s="10" t="n">
        <v>209.19</v>
      </c>
      <c r="G428" s="10" t="n">
        <f aca="false">F428/3</f>
        <v>69.73</v>
      </c>
    </row>
    <row r="429" s="1" customFormat="true" ht="20.1" hidden="false" customHeight="true" outlineLevel="0" collapsed="false">
      <c r="A429" s="8" t="s">
        <v>293</v>
      </c>
      <c r="B429" s="9" t="s">
        <v>294</v>
      </c>
      <c r="C429" s="8" t="s">
        <v>438</v>
      </c>
      <c r="D429" s="10" t="n">
        <v>96.45</v>
      </c>
      <c r="E429" s="10" t="n">
        <v>112.7</v>
      </c>
      <c r="F429" s="10" t="n">
        <v>209.15</v>
      </c>
      <c r="G429" s="10" t="n">
        <f aca="false">F429/3</f>
        <v>69.7166666666667</v>
      </c>
    </row>
    <row r="430" s="1" customFormat="true" ht="20.1" hidden="false" customHeight="true" outlineLevel="0" collapsed="false">
      <c r="A430" s="8" t="s">
        <v>293</v>
      </c>
      <c r="B430" s="9" t="s">
        <v>294</v>
      </c>
      <c r="C430" s="8" t="s">
        <v>439</v>
      </c>
      <c r="D430" s="10" t="n">
        <v>90.03</v>
      </c>
      <c r="E430" s="10" t="n">
        <v>119.1</v>
      </c>
      <c r="F430" s="10" t="n">
        <v>209.13</v>
      </c>
      <c r="G430" s="10" t="n">
        <f aca="false">F430/3</f>
        <v>69.71</v>
      </c>
    </row>
    <row r="431" s="1" customFormat="true" ht="20.1" hidden="false" customHeight="true" outlineLevel="0" collapsed="false">
      <c r="A431" s="8" t="s">
        <v>293</v>
      </c>
      <c r="B431" s="9" t="s">
        <v>294</v>
      </c>
      <c r="C431" s="8" t="s">
        <v>440</v>
      </c>
      <c r="D431" s="10" t="n">
        <v>102.43</v>
      </c>
      <c r="E431" s="10" t="n">
        <v>106.5</v>
      </c>
      <c r="F431" s="10" t="n">
        <v>208.93</v>
      </c>
      <c r="G431" s="10" t="n">
        <f aca="false">F431/3</f>
        <v>69.6433333333333</v>
      </c>
    </row>
    <row r="432" s="1" customFormat="true" ht="20.1" hidden="false" customHeight="true" outlineLevel="0" collapsed="false">
      <c r="A432" s="8" t="s">
        <v>293</v>
      </c>
      <c r="B432" s="9" t="s">
        <v>294</v>
      </c>
      <c r="C432" s="8" t="s">
        <v>441</v>
      </c>
      <c r="D432" s="10" t="n">
        <v>94.72</v>
      </c>
      <c r="E432" s="10" t="n">
        <v>114.2</v>
      </c>
      <c r="F432" s="10" t="n">
        <v>208.92</v>
      </c>
      <c r="G432" s="10" t="n">
        <f aca="false">F432/3</f>
        <v>69.64</v>
      </c>
    </row>
    <row r="433" s="1" customFormat="true" ht="20.1" hidden="false" customHeight="true" outlineLevel="0" collapsed="false">
      <c r="A433" s="8" t="s">
        <v>293</v>
      </c>
      <c r="B433" s="9" t="s">
        <v>294</v>
      </c>
      <c r="C433" s="8" t="s">
        <v>442</v>
      </c>
      <c r="D433" s="10" t="n">
        <v>100.95</v>
      </c>
      <c r="E433" s="10" t="n">
        <v>107.8</v>
      </c>
      <c r="F433" s="10" t="n">
        <v>208.75</v>
      </c>
      <c r="G433" s="10" t="n">
        <f aca="false">F433/3</f>
        <v>69.5833333333333</v>
      </c>
    </row>
    <row r="434" s="1" customFormat="true" ht="20.1" hidden="false" customHeight="true" outlineLevel="0" collapsed="false">
      <c r="A434" s="8" t="s">
        <v>293</v>
      </c>
      <c r="B434" s="9" t="s">
        <v>294</v>
      </c>
      <c r="C434" s="8" t="s">
        <v>443</v>
      </c>
      <c r="D434" s="10" t="n">
        <v>96.04</v>
      </c>
      <c r="E434" s="10" t="n">
        <v>112.7</v>
      </c>
      <c r="F434" s="10" t="n">
        <v>208.74</v>
      </c>
      <c r="G434" s="10" t="n">
        <f aca="false">F434/3</f>
        <v>69.58</v>
      </c>
    </row>
    <row r="435" s="1" customFormat="true" ht="20.1" hidden="false" customHeight="true" outlineLevel="0" collapsed="false">
      <c r="A435" s="8" t="s">
        <v>293</v>
      </c>
      <c r="B435" s="9" t="s">
        <v>294</v>
      </c>
      <c r="C435" s="8" t="s">
        <v>444</v>
      </c>
      <c r="D435" s="10" t="n">
        <v>89.57</v>
      </c>
      <c r="E435" s="10" t="n">
        <v>119.1</v>
      </c>
      <c r="F435" s="10" t="n">
        <v>208.67</v>
      </c>
      <c r="G435" s="10" t="n">
        <f aca="false">F435/3</f>
        <v>69.5566666666667</v>
      </c>
    </row>
    <row r="436" s="1" customFormat="true" ht="20.1" hidden="false" customHeight="true" outlineLevel="0" collapsed="false">
      <c r="A436" s="8" t="s">
        <v>293</v>
      </c>
      <c r="B436" s="9" t="s">
        <v>294</v>
      </c>
      <c r="C436" s="8" t="s">
        <v>445</v>
      </c>
      <c r="D436" s="10" t="n">
        <v>87.23</v>
      </c>
      <c r="E436" s="10" t="n">
        <v>121.2</v>
      </c>
      <c r="F436" s="10" t="n">
        <v>208.43</v>
      </c>
      <c r="G436" s="10" t="n">
        <f aca="false">F436/3</f>
        <v>69.4766666666667</v>
      </c>
    </row>
    <row r="437" s="1" customFormat="true" ht="20.1" hidden="false" customHeight="true" outlineLevel="0" collapsed="false">
      <c r="A437" s="8" t="s">
        <v>293</v>
      </c>
      <c r="B437" s="9" t="s">
        <v>294</v>
      </c>
      <c r="C437" s="8" t="s">
        <v>446</v>
      </c>
      <c r="D437" s="10" t="n">
        <v>94.47</v>
      </c>
      <c r="E437" s="10" t="n">
        <v>113.9</v>
      </c>
      <c r="F437" s="10" t="n">
        <v>208.37</v>
      </c>
      <c r="G437" s="10" t="n">
        <f aca="false">F437/3</f>
        <v>69.4566666666667</v>
      </c>
    </row>
    <row r="438" s="1" customFormat="true" ht="20.1" hidden="false" customHeight="true" outlineLevel="0" collapsed="false">
      <c r="A438" s="8" t="s">
        <v>293</v>
      </c>
      <c r="B438" s="9" t="s">
        <v>294</v>
      </c>
      <c r="C438" s="8" t="s">
        <v>447</v>
      </c>
      <c r="D438" s="10" t="n">
        <v>87.87</v>
      </c>
      <c r="E438" s="10" t="n">
        <v>120.5</v>
      </c>
      <c r="F438" s="10" t="n">
        <v>208.37</v>
      </c>
      <c r="G438" s="10" t="n">
        <f aca="false">F438/3</f>
        <v>69.4566666666667</v>
      </c>
    </row>
    <row r="439" s="1" customFormat="true" ht="20.1" hidden="false" customHeight="true" outlineLevel="0" collapsed="false">
      <c r="A439" s="8" t="s">
        <v>293</v>
      </c>
      <c r="B439" s="9" t="s">
        <v>294</v>
      </c>
      <c r="C439" s="8" t="s">
        <v>448</v>
      </c>
      <c r="D439" s="10" t="n">
        <v>95.9</v>
      </c>
      <c r="E439" s="10" t="n">
        <v>112.4</v>
      </c>
      <c r="F439" s="10" t="n">
        <v>208.3</v>
      </c>
      <c r="G439" s="10" t="n">
        <f aca="false">F439/3</f>
        <v>69.4333333333333</v>
      </c>
    </row>
    <row r="440" s="1" customFormat="true" ht="20.1" hidden="false" customHeight="true" outlineLevel="0" collapsed="false">
      <c r="A440" s="8" t="s">
        <v>293</v>
      </c>
      <c r="B440" s="9" t="s">
        <v>294</v>
      </c>
      <c r="C440" s="8" t="s">
        <v>449</v>
      </c>
      <c r="D440" s="10" t="n">
        <v>103.63</v>
      </c>
      <c r="E440" s="10" t="n">
        <v>104.5</v>
      </c>
      <c r="F440" s="10" t="n">
        <v>208.13</v>
      </c>
      <c r="G440" s="10" t="n">
        <f aca="false">F440/3</f>
        <v>69.3766666666667</v>
      </c>
    </row>
    <row r="441" s="1" customFormat="true" ht="20.1" hidden="false" customHeight="true" outlineLevel="0" collapsed="false">
      <c r="A441" s="8" t="s">
        <v>293</v>
      </c>
      <c r="B441" s="9" t="s">
        <v>294</v>
      </c>
      <c r="C441" s="8" t="s">
        <v>450</v>
      </c>
      <c r="D441" s="10" t="n">
        <v>104.77</v>
      </c>
      <c r="E441" s="10" t="n">
        <v>103.3</v>
      </c>
      <c r="F441" s="10" t="n">
        <v>208.07</v>
      </c>
      <c r="G441" s="10" t="n">
        <f aca="false">F441/3</f>
        <v>69.3566666666667</v>
      </c>
    </row>
    <row r="442" s="1" customFormat="true" ht="20.1" hidden="false" customHeight="true" outlineLevel="0" collapsed="false">
      <c r="A442" s="8" t="s">
        <v>293</v>
      </c>
      <c r="B442" s="9" t="s">
        <v>294</v>
      </c>
      <c r="C442" s="8" t="s">
        <v>451</v>
      </c>
      <c r="D442" s="10" t="n">
        <v>95.85</v>
      </c>
      <c r="E442" s="10" t="n">
        <v>112.1</v>
      </c>
      <c r="F442" s="10" t="n">
        <v>207.95</v>
      </c>
      <c r="G442" s="10" t="n">
        <f aca="false">F442/3</f>
        <v>69.3166666666667</v>
      </c>
    </row>
    <row r="443" s="1" customFormat="true" ht="20.1" hidden="false" customHeight="true" outlineLevel="0" collapsed="false">
      <c r="A443" s="8" t="s">
        <v>293</v>
      </c>
      <c r="B443" s="9" t="s">
        <v>294</v>
      </c>
      <c r="C443" s="8" t="s">
        <v>452</v>
      </c>
      <c r="D443" s="10" t="n">
        <v>89.69</v>
      </c>
      <c r="E443" s="10" t="n">
        <v>118.2</v>
      </c>
      <c r="F443" s="10" t="n">
        <v>207.89</v>
      </c>
      <c r="G443" s="10" t="n">
        <f aca="false">F443/3</f>
        <v>69.2966666666667</v>
      </c>
    </row>
    <row r="444" s="1" customFormat="true" ht="20.1" hidden="false" customHeight="true" outlineLevel="0" collapsed="false">
      <c r="A444" s="8" t="s">
        <v>293</v>
      </c>
      <c r="B444" s="9" t="s">
        <v>294</v>
      </c>
      <c r="C444" s="8" t="s">
        <v>453</v>
      </c>
      <c r="D444" s="10" t="n">
        <v>93.52</v>
      </c>
      <c r="E444" s="10" t="n">
        <v>114.3</v>
      </c>
      <c r="F444" s="10" t="n">
        <v>207.82</v>
      </c>
      <c r="G444" s="10" t="n">
        <f aca="false">F444/3</f>
        <v>69.2733333333333</v>
      </c>
    </row>
    <row r="445" s="1" customFormat="true" ht="20.1" hidden="false" customHeight="true" outlineLevel="0" collapsed="false">
      <c r="A445" s="8" t="s">
        <v>293</v>
      </c>
      <c r="B445" s="9" t="s">
        <v>294</v>
      </c>
      <c r="C445" s="8" t="s">
        <v>454</v>
      </c>
      <c r="D445" s="10" t="n">
        <v>92.54</v>
      </c>
      <c r="E445" s="10" t="n">
        <v>115.1</v>
      </c>
      <c r="F445" s="10" t="n">
        <v>207.64</v>
      </c>
      <c r="G445" s="10" t="n">
        <f aca="false">F445/3</f>
        <v>69.2133333333333</v>
      </c>
    </row>
    <row r="446" s="1" customFormat="true" ht="20.1" hidden="false" customHeight="true" outlineLevel="0" collapsed="false">
      <c r="A446" s="8" t="s">
        <v>293</v>
      </c>
      <c r="B446" s="9" t="s">
        <v>294</v>
      </c>
      <c r="C446" s="8" t="s">
        <v>455</v>
      </c>
      <c r="D446" s="10" t="n">
        <v>93.68</v>
      </c>
      <c r="E446" s="10" t="n">
        <v>113.9</v>
      </c>
      <c r="F446" s="10" t="n">
        <v>207.58</v>
      </c>
      <c r="G446" s="10" t="n">
        <f aca="false">F446/3</f>
        <v>69.1933333333333</v>
      </c>
    </row>
    <row r="447" s="1" customFormat="true" ht="20.1" hidden="false" customHeight="true" outlineLevel="0" collapsed="false">
      <c r="A447" s="8" t="s">
        <v>293</v>
      </c>
      <c r="B447" s="9" t="s">
        <v>294</v>
      </c>
      <c r="C447" s="8" t="s">
        <v>456</v>
      </c>
      <c r="D447" s="10" t="n">
        <v>90.4</v>
      </c>
      <c r="E447" s="10" t="n">
        <v>117</v>
      </c>
      <c r="F447" s="10" t="n">
        <v>207.4</v>
      </c>
      <c r="G447" s="10" t="n">
        <f aca="false">F447/3</f>
        <v>69.1333333333333</v>
      </c>
    </row>
    <row r="448" s="1" customFormat="true" ht="20.1" hidden="false" customHeight="true" outlineLevel="0" collapsed="false">
      <c r="A448" s="8" t="s">
        <v>293</v>
      </c>
      <c r="B448" s="9" t="s">
        <v>294</v>
      </c>
      <c r="C448" s="8" t="s">
        <v>457</v>
      </c>
      <c r="D448" s="10" t="n">
        <v>95.79</v>
      </c>
      <c r="E448" s="10" t="n">
        <v>111.6</v>
      </c>
      <c r="F448" s="10" t="n">
        <v>207.39</v>
      </c>
      <c r="G448" s="10" t="n">
        <f aca="false">F448/3</f>
        <v>69.13</v>
      </c>
    </row>
    <row r="449" s="1" customFormat="true" ht="20.1" hidden="false" customHeight="true" outlineLevel="0" collapsed="false">
      <c r="A449" s="8" t="s">
        <v>293</v>
      </c>
      <c r="B449" s="9" t="s">
        <v>294</v>
      </c>
      <c r="C449" s="8" t="s">
        <v>458</v>
      </c>
      <c r="D449" s="10" t="n">
        <v>92.31</v>
      </c>
      <c r="E449" s="10" t="n">
        <v>115</v>
      </c>
      <c r="F449" s="10" t="n">
        <v>207.31</v>
      </c>
      <c r="G449" s="10" t="n">
        <f aca="false">F449/3</f>
        <v>69.1033333333333</v>
      </c>
    </row>
    <row r="450" s="1" customFormat="true" ht="20.1" hidden="false" customHeight="true" outlineLevel="0" collapsed="false">
      <c r="A450" s="8" t="s">
        <v>293</v>
      </c>
      <c r="B450" s="9" t="s">
        <v>294</v>
      </c>
      <c r="C450" s="8" t="s">
        <v>459</v>
      </c>
      <c r="D450" s="10" t="n">
        <v>94.32</v>
      </c>
      <c r="E450" s="10" t="n">
        <v>112.9</v>
      </c>
      <c r="F450" s="10" t="n">
        <v>207.22</v>
      </c>
      <c r="G450" s="10" t="n">
        <f aca="false">F450/3</f>
        <v>69.0733333333333</v>
      </c>
    </row>
    <row r="451" s="1" customFormat="true" ht="20.1" hidden="false" customHeight="true" outlineLevel="0" collapsed="false">
      <c r="A451" s="8" t="s">
        <v>293</v>
      </c>
      <c r="B451" s="9" t="s">
        <v>294</v>
      </c>
      <c r="C451" s="8" t="s">
        <v>460</v>
      </c>
      <c r="D451" s="10" t="n">
        <v>101.69</v>
      </c>
      <c r="E451" s="10" t="n">
        <v>105.5</v>
      </c>
      <c r="F451" s="10" t="n">
        <v>207.19</v>
      </c>
      <c r="G451" s="10" t="n">
        <f aca="false">F451/3</f>
        <v>69.0633333333333</v>
      </c>
    </row>
    <row r="452" s="1" customFormat="true" ht="20.1" hidden="false" customHeight="true" outlineLevel="0" collapsed="false">
      <c r="A452" s="8" t="s">
        <v>293</v>
      </c>
      <c r="B452" s="9" t="s">
        <v>294</v>
      </c>
      <c r="C452" s="8" t="s">
        <v>461</v>
      </c>
      <c r="D452" s="10" t="n">
        <v>101.57</v>
      </c>
      <c r="E452" s="10" t="n">
        <v>105.6</v>
      </c>
      <c r="F452" s="10" t="n">
        <v>207.17</v>
      </c>
      <c r="G452" s="10" t="n">
        <f aca="false">F452/3</f>
        <v>69.0566666666667</v>
      </c>
    </row>
    <row r="453" s="1" customFormat="true" ht="20.1" hidden="false" customHeight="true" outlineLevel="0" collapsed="false">
      <c r="A453" s="8" t="s">
        <v>293</v>
      </c>
      <c r="B453" s="9" t="s">
        <v>294</v>
      </c>
      <c r="C453" s="8" t="s">
        <v>462</v>
      </c>
      <c r="D453" s="10" t="n">
        <v>96.35</v>
      </c>
      <c r="E453" s="10" t="n">
        <v>110.7</v>
      </c>
      <c r="F453" s="10" t="n">
        <v>207.05</v>
      </c>
      <c r="G453" s="10" t="n">
        <f aca="false">F453/3</f>
        <v>69.0166666666667</v>
      </c>
    </row>
    <row r="454" s="1" customFormat="true" ht="20.1" hidden="false" customHeight="true" outlineLevel="0" collapsed="false">
      <c r="A454" s="8" t="s">
        <v>293</v>
      </c>
      <c r="B454" s="9" t="s">
        <v>294</v>
      </c>
      <c r="C454" s="8" t="s">
        <v>463</v>
      </c>
      <c r="D454" s="10" t="n">
        <v>90.4</v>
      </c>
      <c r="E454" s="10" t="n">
        <v>116.6</v>
      </c>
      <c r="F454" s="10" t="n">
        <v>207</v>
      </c>
      <c r="G454" s="10" t="n">
        <f aca="false">F454/3</f>
        <v>69</v>
      </c>
    </row>
    <row r="455" s="1" customFormat="true" ht="20.1" hidden="false" customHeight="true" outlineLevel="0" collapsed="false">
      <c r="A455" s="8" t="s">
        <v>293</v>
      </c>
      <c r="B455" s="9" t="s">
        <v>294</v>
      </c>
      <c r="C455" s="8" t="s">
        <v>464</v>
      </c>
      <c r="D455" s="10" t="n">
        <v>98.76</v>
      </c>
      <c r="E455" s="10" t="n">
        <v>108.2</v>
      </c>
      <c r="F455" s="10" t="n">
        <v>206.96</v>
      </c>
      <c r="G455" s="10" t="n">
        <f aca="false">F455/3</f>
        <v>68.9866666666667</v>
      </c>
    </row>
    <row r="456" s="1" customFormat="true" ht="20.1" hidden="false" customHeight="true" outlineLevel="0" collapsed="false">
      <c r="A456" s="8" t="s">
        <v>293</v>
      </c>
      <c r="B456" s="9" t="s">
        <v>294</v>
      </c>
      <c r="C456" s="8" t="s">
        <v>465</v>
      </c>
      <c r="D456" s="10" t="n">
        <v>94.27</v>
      </c>
      <c r="E456" s="10" t="n">
        <v>112.5</v>
      </c>
      <c r="F456" s="10" t="n">
        <v>206.77</v>
      </c>
      <c r="G456" s="10" t="n">
        <f aca="false">F456/3</f>
        <v>68.9233333333333</v>
      </c>
    </row>
    <row r="457" s="1" customFormat="true" ht="20.1" hidden="false" customHeight="true" outlineLevel="0" collapsed="false">
      <c r="A457" s="8" t="s">
        <v>293</v>
      </c>
      <c r="B457" s="9" t="s">
        <v>294</v>
      </c>
      <c r="C457" s="8" t="s">
        <v>466</v>
      </c>
      <c r="D457" s="10" t="n">
        <v>96.25</v>
      </c>
      <c r="E457" s="10" t="n">
        <v>110.5</v>
      </c>
      <c r="F457" s="10" t="n">
        <v>206.75</v>
      </c>
      <c r="G457" s="10" t="n">
        <f aca="false">F457/3</f>
        <v>68.9166666666667</v>
      </c>
    </row>
    <row r="458" s="1" customFormat="true" ht="20.1" hidden="false" customHeight="true" outlineLevel="0" collapsed="false">
      <c r="A458" s="8" t="s">
        <v>293</v>
      </c>
      <c r="B458" s="9" t="s">
        <v>294</v>
      </c>
      <c r="C458" s="8" t="s">
        <v>467</v>
      </c>
      <c r="D458" s="10" t="n">
        <v>92.43</v>
      </c>
      <c r="E458" s="10" t="n">
        <v>114.3</v>
      </c>
      <c r="F458" s="10" t="n">
        <v>206.73</v>
      </c>
      <c r="G458" s="10" t="n">
        <f aca="false">F458/3</f>
        <v>68.91</v>
      </c>
    </row>
    <row r="459" s="1" customFormat="true" ht="20.1" hidden="false" customHeight="true" outlineLevel="0" collapsed="false">
      <c r="A459" s="8" t="s">
        <v>293</v>
      </c>
      <c r="B459" s="9" t="s">
        <v>294</v>
      </c>
      <c r="C459" s="8" t="s">
        <v>468</v>
      </c>
      <c r="D459" s="10" t="n">
        <v>92.52</v>
      </c>
      <c r="E459" s="10" t="n">
        <v>114.2</v>
      </c>
      <c r="F459" s="10" t="n">
        <v>206.72</v>
      </c>
      <c r="G459" s="10" t="n">
        <f aca="false">F459/3</f>
        <v>68.9066666666667</v>
      </c>
    </row>
    <row r="460" s="1" customFormat="true" ht="20.1" hidden="false" customHeight="true" outlineLevel="0" collapsed="false">
      <c r="A460" s="8" t="s">
        <v>293</v>
      </c>
      <c r="B460" s="9" t="s">
        <v>294</v>
      </c>
      <c r="C460" s="8" t="s">
        <v>469</v>
      </c>
      <c r="D460" s="10" t="n">
        <v>92.91</v>
      </c>
      <c r="E460" s="10" t="n">
        <v>113.8</v>
      </c>
      <c r="F460" s="10" t="n">
        <v>206.71</v>
      </c>
      <c r="G460" s="10" t="n">
        <f aca="false">F460/3</f>
        <v>68.9033333333333</v>
      </c>
    </row>
    <row r="461" s="1" customFormat="true" ht="20.1" hidden="false" customHeight="true" outlineLevel="0" collapsed="false">
      <c r="A461" s="8" t="s">
        <v>293</v>
      </c>
      <c r="B461" s="9" t="s">
        <v>294</v>
      </c>
      <c r="C461" s="8" t="s">
        <v>470</v>
      </c>
      <c r="D461" s="10" t="n">
        <v>103.06</v>
      </c>
      <c r="E461" s="10" t="n">
        <v>103.6</v>
      </c>
      <c r="F461" s="10" t="n">
        <v>206.66</v>
      </c>
      <c r="G461" s="10" t="n">
        <f aca="false">F461/3</f>
        <v>68.8866666666667</v>
      </c>
    </row>
    <row r="462" s="1" customFormat="true" ht="20.1" hidden="false" customHeight="true" outlineLevel="0" collapsed="false">
      <c r="A462" s="8" t="s">
        <v>293</v>
      </c>
      <c r="B462" s="9" t="s">
        <v>294</v>
      </c>
      <c r="C462" s="8" t="s">
        <v>471</v>
      </c>
      <c r="D462" s="10" t="n">
        <v>93.64</v>
      </c>
      <c r="E462" s="10" t="n">
        <v>112.8</v>
      </c>
      <c r="F462" s="10" t="n">
        <v>206.44</v>
      </c>
      <c r="G462" s="10" t="n">
        <f aca="false">F462/3</f>
        <v>68.8133333333333</v>
      </c>
    </row>
    <row r="463" s="1" customFormat="true" ht="20.1" hidden="false" customHeight="true" outlineLevel="0" collapsed="false">
      <c r="A463" s="8" t="s">
        <v>293</v>
      </c>
      <c r="B463" s="9" t="s">
        <v>294</v>
      </c>
      <c r="C463" s="8" t="s">
        <v>472</v>
      </c>
      <c r="D463" s="10" t="n">
        <v>90.93</v>
      </c>
      <c r="E463" s="10" t="n">
        <v>115.5</v>
      </c>
      <c r="F463" s="10" t="n">
        <v>206.43</v>
      </c>
      <c r="G463" s="10" t="n">
        <f aca="false">F463/3</f>
        <v>68.81</v>
      </c>
    </row>
    <row r="464" s="1" customFormat="true" ht="20.1" hidden="false" customHeight="true" outlineLevel="0" collapsed="false">
      <c r="A464" s="8" t="s">
        <v>293</v>
      </c>
      <c r="B464" s="9" t="s">
        <v>294</v>
      </c>
      <c r="C464" s="8" t="s">
        <v>473</v>
      </c>
      <c r="D464" s="10" t="n">
        <v>96.06</v>
      </c>
      <c r="E464" s="10" t="n">
        <v>110.3</v>
      </c>
      <c r="F464" s="10" t="n">
        <v>206.36</v>
      </c>
      <c r="G464" s="10" t="n">
        <f aca="false">F464/3</f>
        <v>68.7866666666667</v>
      </c>
    </row>
    <row r="465" s="1" customFormat="true" ht="20.1" hidden="false" customHeight="true" outlineLevel="0" collapsed="false">
      <c r="A465" s="8" t="s">
        <v>293</v>
      </c>
      <c r="B465" s="9" t="s">
        <v>294</v>
      </c>
      <c r="C465" s="8" t="s">
        <v>474</v>
      </c>
      <c r="D465" s="10" t="n">
        <v>100.9</v>
      </c>
      <c r="E465" s="10" t="n">
        <v>105.4</v>
      </c>
      <c r="F465" s="10" t="n">
        <v>206.3</v>
      </c>
      <c r="G465" s="10" t="n">
        <f aca="false">F465/3</f>
        <v>68.7666666666667</v>
      </c>
    </row>
    <row r="466" s="1" customFormat="true" ht="20.1" hidden="false" customHeight="true" outlineLevel="0" collapsed="false">
      <c r="A466" s="8" t="s">
        <v>293</v>
      </c>
      <c r="B466" s="9" t="s">
        <v>294</v>
      </c>
      <c r="C466" s="8" t="s">
        <v>475</v>
      </c>
      <c r="D466" s="10" t="n">
        <v>98.37</v>
      </c>
      <c r="E466" s="10" t="n">
        <v>107.9</v>
      </c>
      <c r="F466" s="10" t="n">
        <v>206.27</v>
      </c>
      <c r="G466" s="10" t="n">
        <f aca="false">F466/3</f>
        <v>68.7566666666667</v>
      </c>
    </row>
    <row r="467" s="1" customFormat="true" ht="20.1" hidden="false" customHeight="true" outlineLevel="0" collapsed="false">
      <c r="A467" s="8" t="s">
        <v>293</v>
      </c>
      <c r="B467" s="9" t="s">
        <v>294</v>
      </c>
      <c r="C467" s="8" t="s">
        <v>476</v>
      </c>
      <c r="D467" s="10" t="n">
        <v>99.18</v>
      </c>
      <c r="E467" s="10" t="n">
        <v>106.8</v>
      </c>
      <c r="F467" s="10" t="n">
        <v>205.98</v>
      </c>
      <c r="G467" s="10" t="n">
        <f aca="false">F467/3</f>
        <v>68.66</v>
      </c>
    </row>
    <row r="468" s="1" customFormat="true" ht="20.1" hidden="false" customHeight="true" outlineLevel="0" collapsed="false">
      <c r="A468" s="8" t="s">
        <v>293</v>
      </c>
      <c r="B468" s="9" t="s">
        <v>294</v>
      </c>
      <c r="C468" s="8" t="s">
        <v>477</v>
      </c>
      <c r="D468" s="10" t="n">
        <v>94.42</v>
      </c>
      <c r="E468" s="10" t="n">
        <v>111.5</v>
      </c>
      <c r="F468" s="10" t="n">
        <v>205.92</v>
      </c>
      <c r="G468" s="10" t="n">
        <f aca="false">F468/3</f>
        <v>68.64</v>
      </c>
    </row>
    <row r="469" s="1" customFormat="true" ht="20.1" hidden="false" customHeight="true" outlineLevel="0" collapsed="false">
      <c r="A469" s="8" t="s">
        <v>293</v>
      </c>
      <c r="B469" s="9" t="s">
        <v>294</v>
      </c>
      <c r="C469" s="8" t="s">
        <v>478</v>
      </c>
      <c r="D469" s="10" t="n">
        <v>99.76</v>
      </c>
      <c r="E469" s="10" t="n">
        <v>106.1</v>
      </c>
      <c r="F469" s="10" t="n">
        <v>205.86</v>
      </c>
      <c r="G469" s="10" t="n">
        <f aca="false">F469/3</f>
        <v>68.62</v>
      </c>
    </row>
    <row r="470" s="1" customFormat="true" ht="20.1" hidden="false" customHeight="true" outlineLevel="0" collapsed="false">
      <c r="A470" s="8" t="s">
        <v>293</v>
      </c>
      <c r="B470" s="9" t="s">
        <v>294</v>
      </c>
      <c r="C470" s="8" t="s">
        <v>479</v>
      </c>
      <c r="D470" s="10" t="n">
        <v>84.45</v>
      </c>
      <c r="E470" s="10" t="n">
        <v>121.4</v>
      </c>
      <c r="F470" s="10" t="n">
        <v>205.85</v>
      </c>
      <c r="G470" s="10" t="n">
        <f aca="false">F470/3</f>
        <v>68.6166666666667</v>
      </c>
    </row>
    <row r="471" s="1" customFormat="true" ht="20.1" hidden="false" customHeight="true" outlineLevel="0" collapsed="false">
      <c r="A471" s="8" t="s">
        <v>293</v>
      </c>
      <c r="B471" s="9" t="s">
        <v>294</v>
      </c>
      <c r="C471" s="8" t="s">
        <v>480</v>
      </c>
      <c r="D471" s="10" t="n">
        <v>92.54</v>
      </c>
      <c r="E471" s="10" t="n">
        <v>113.3</v>
      </c>
      <c r="F471" s="10" t="n">
        <v>205.84</v>
      </c>
      <c r="G471" s="10" t="n">
        <f aca="false">F471/3</f>
        <v>68.6133333333333</v>
      </c>
    </row>
    <row r="472" s="1" customFormat="true" ht="20.1" hidden="false" customHeight="true" outlineLevel="0" collapsed="false">
      <c r="A472" s="8" t="s">
        <v>293</v>
      </c>
      <c r="B472" s="9" t="s">
        <v>294</v>
      </c>
      <c r="C472" s="8" t="s">
        <v>481</v>
      </c>
      <c r="D472" s="10" t="n">
        <v>90.19</v>
      </c>
      <c r="E472" s="10" t="n">
        <v>115.6</v>
      </c>
      <c r="F472" s="10" t="n">
        <v>205.79</v>
      </c>
      <c r="G472" s="10" t="n">
        <f aca="false">F472/3</f>
        <v>68.5966666666667</v>
      </c>
    </row>
    <row r="473" s="1" customFormat="true" ht="20.1" hidden="false" customHeight="true" outlineLevel="0" collapsed="false">
      <c r="A473" s="8" t="s">
        <v>293</v>
      </c>
      <c r="B473" s="9" t="s">
        <v>294</v>
      </c>
      <c r="C473" s="8" t="s">
        <v>482</v>
      </c>
      <c r="D473" s="10" t="n">
        <v>100.27</v>
      </c>
      <c r="E473" s="10" t="n">
        <v>105.4</v>
      </c>
      <c r="F473" s="10" t="n">
        <v>205.67</v>
      </c>
      <c r="G473" s="10" t="n">
        <f aca="false">F473/3</f>
        <v>68.5566666666667</v>
      </c>
    </row>
    <row r="474" s="1" customFormat="true" ht="20.1" hidden="false" customHeight="true" outlineLevel="0" collapsed="false">
      <c r="A474" s="8" t="s">
        <v>293</v>
      </c>
      <c r="B474" s="9" t="s">
        <v>294</v>
      </c>
      <c r="C474" s="8" t="s">
        <v>483</v>
      </c>
      <c r="D474" s="10" t="n">
        <v>100.97</v>
      </c>
      <c r="E474" s="10" t="n">
        <v>104.7</v>
      </c>
      <c r="F474" s="10" t="n">
        <v>205.67</v>
      </c>
      <c r="G474" s="10" t="n">
        <f aca="false">F474/3</f>
        <v>68.5566666666667</v>
      </c>
    </row>
    <row r="475" s="1" customFormat="true" ht="20.1" hidden="false" customHeight="true" outlineLevel="0" collapsed="false">
      <c r="A475" s="8" t="s">
        <v>293</v>
      </c>
      <c r="B475" s="9" t="s">
        <v>294</v>
      </c>
      <c r="C475" s="8" t="s">
        <v>484</v>
      </c>
      <c r="D475" s="10" t="n">
        <v>88.75</v>
      </c>
      <c r="E475" s="10" t="n">
        <v>116.9</v>
      </c>
      <c r="F475" s="10" t="n">
        <v>205.65</v>
      </c>
      <c r="G475" s="10" t="n">
        <f aca="false">F475/3</f>
        <v>68.55</v>
      </c>
    </row>
    <row r="476" s="1" customFormat="true" ht="20.1" hidden="false" customHeight="true" outlineLevel="0" collapsed="false">
      <c r="A476" s="8" t="s">
        <v>293</v>
      </c>
      <c r="B476" s="9" t="s">
        <v>294</v>
      </c>
      <c r="C476" s="8" t="s">
        <v>485</v>
      </c>
      <c r="D476" s="10" t="n">
        <v>99.94</v>
      </c>
      <c r="E476" s="10" t="n">
        <v>105.6</v>
      </c>
      <c r="F476" s="10" t="n">
        <v>205.54</v>
      </c>
      <c r="G476" s="10" t="n">
        <f aca="false">F476/3</f>
        <v>68.5133333333333</v>
      </c>
    </row>
    <row r="477" s="1" customFormat="true" ht="20.1" hidden="false" customHeight="true" outlineLevel="0" collapsed="false">
      <c r="A477" s="8" t="s">
        <v>293</v>
      </c>
      <c r="B477" s="9" t="s">
        <v>294</v>
      </c>
      <c r="C477" s="8" t="s">
        <v>486</v>
      </c>
      <c r="D477" s="10" t="n">
        <v>92.34</v>
      </c>
      <c r="E477" s="10" t="n">
        <v>113.2</v>
      </c>
      <c r="F477" s="10" t="n">
        <v>205.54</v>
      </c>
      <c r="G477" s="10" t="n">
        <f aca="false">F477/3</f>
        <v>68.5133333333333</v>
      </c>
    </row>
    <row r="478" s="1" customFormat="true" ht="20.1" hidden="false" customHeight="true" outlineLevel="0" collapsed="false">
      <c r="A478" s="8" t="s">
        <v>293</v>
      </c>
      <c r="B478" s="9" t="s">
        <v>294</v>
      </c>
      <c r="C478" s="8" t="s">
        <v>487</v>
      </c>
      <c r="D478" s="10" t="n">
        <v>88.82</v>
      </c>
      <c r="E478" s="10" t="n">
        <v>116.7</v>
      </c>
      <c r="F478" s="10" t="n">
        <v>205.52</v>
      </c>
      <c r="G478" s="10" t="n">
        <f aca="false">F478/3</f>
        <v>68.5066666666667</v>
      </c>
    </row>
    <row r="479" s="1" customFormat="true" ht="20.1" hidden="false" customHeight="true" outlineLevel="0" collapsed="false">
      <c r="A479" s="8" t="s">
        <v>293</v>
      </c>
      <c r="B479" s="9" t="s">
        <v>294</v>
      </c>
      <c r="C479" s="8" t="s">
        <v>488</v>
      </c>
      <c r="D479" s="10" t="n">
        <v>85.51</v>
      </c>
      <c r="E479" s="10" t="n">
        <v>120</v>
      </c>
      <c r="F479" s="10" t="n">
        <v>205.51</v>
      </c>
      <c r="G479" s="10" t="n">
        <f aca="false">F479/3</f>
        <v>68.5033333333333</v>
      </c>
    </row>
    <row r="480" s="1" customFormat="true" ht="20.1" hidden="false" customHeight="true" outlineLevel="0" collapsed="false">
      <c r="A480" s="8" t="s">
        <v>293</v>
      </c>
      <c r="B480" s="9" t="s">
        <v>294</v>
      </c>
      <c r="C480" s="8" t="s">
        <v>489</v>
      </c>
      <c r="D480" s="10" t="n">
        <v>89.8</v>
      </c>
      <c r="E480" s="10" t="n">
        <v>115.7</v>
      </c>
      <c r="F480" s="10" t="n">
        <v>205.5</v>
      </c>
      <c r="G480" s="10" t="n">
        <f aca="false">F480/3</f>
        <v>68.5</v>
      </c>
    </row>
    <row r="481" s="1" customFormat="true" ht="20.1" hidden="false" customHeight="true" outlineLevel="0" collapsed="false">
      <c r="A481" s="8" t="s">
        <v>293</v>
      </c>
      <c r="B481" s="9" t="s">
        <v>294</v>
      </c>
      <c r="C481" s="8" t="s">
        <v>490</v>
      </c>
      <c r="D481" s="10" t="n">
        <v>95.68</v>
      </c>
      <c r="E481" s="10" t="n">
        <v>109.8</v>
      </c>
      <c r="F481" s="10" t="n">
        <v>205.48</v>
      </c>
      <c r="G481" s="10" t="n">
        <f aca="false">F481/3</f>
        <v>68.4933333333333</v>
      </c>
    </row>
    <row r="482" s="1" customFormat="true" ht="20.1" hidden="false" customHeight="true" outlineLevel="0" collapsed="false">
      <c r="A482" s="8" t="s">
        <v>293</v>
      </c>
      <c r="B482" s="9" t="s">
        <v>294</v>
      </c>
      <c r="C482" s="8" t="s">
        <v>491</v>
      </c>
      <c r="D482" s="10" t="n">
        <v>90.79</v>
      </c>
      <c r="E482" s="10" t="n">
        <v>114.6</v>
      </c>
      <c r="F482" s="10" t="n">
        <v>205.39</v>
      </c>
      <c r="G482" s="10" t="n">
        <f aca="false">F482/3</f>
        <v>68.4633333333333</v>
      </c>
    </row>
    <row r="483" s="1" customFormat="true" ht="20.1" hidden="false" customHeight="true" outlineLevel="0" collapsed="false">
      <c r="A483" s="8" t="s">
        <v>293</v>
      </c>
      <c r="B483" s="9" t="s">
        <v>294</v>
      </c>
      <c r="C483" s="8" t="s">
        <v>492</v>
      </c>
      <c r="D483" s="10" t="n">
        <v>89.67</v>
      </c>
      <c r="E483" s="10" t="n">
        <v>115.7</v>
      </c>
      <c r="F483" s="10" t="n">
        <v>205.37</v>
      </c>
      <c r="G483" s="10" t="n">
        <f aca="false">F483/3</f>
        <v>68.4566666666667</v>
      </c>
    </row>
    <row r="484" s="1" customFormat="true" ht="20.1" hidden="false" customHeight="true" outlineLevel="0" collapsed="false">
      <c r="A484" s="8" t="s">
        <v>293</v>
      </c>
      <c r="B484" s="9" t="s">
        <v>294</v>
      </c>
      <c r="C484" s="8" t="s">
        <v>493</v>
      </c>
      <c r="D484" s="10" t="n">
        <v>91.62</v>
      </c>
      <c r="E484" s="10" t="n">
        <v>113.7</v>
      </c>
      <c r="F484" s="10" t="n">
        <v>205.32</v>
      </c>
      <c r="G484" s="10" t="n">
        <f aca="false">F484/3</f>
        <v>68.44</v>
      </c>
    </row>
    <row r="485" s="1" customFormat="true" ht="20.1" hidden="false" customHeight="true" outlineLevel="0" collapsed="false">
      <c r="A485" s="8" t="s">
        <v>293</v>
      </c>
      <c r="B485" s="9" t="s">
        <v>294</v>
      </c>
      <c r="C485" s="8" t="s">
        <v>494</v>
      </c>
      <c r="D485" s="10" t="n">
        <v>100.76</v>
      </c>
      <c r="E485" s="10" t="n">
        <v>104.5</v>
      </c>
      <c r="F485" s="10" t="n">
        <v>205.26</v>
      </c>
      <c r="G485" s="10" t="n">
        <f aca="false">F485/3</f>
        <v>68.42</v>
      </c>
    </row>
    <row r="486" s="1" customFormat="true" ht="20.1" hidden="false" customHeight="true" outlineLevel="0" collapsed="false">
      <c r="A486" s="8" t="s">
        <v>293</v>
      </c>
      <c r="B486" s="9" t="s">
        <v>294</v>
      </c>
      <c r="C486" s="8" t="s">
        <v>495</v>
      </c>
      <c r="D486" s="10" t="n">
        <v>97.65</v>
      </c>
      <c r="E486" s="10" t="n">
        <v>107.6</v>
      </c>
      <c r="F486" s="10" t="n">
        <v>205.25</v>
      </c>
      <c r="G486" s="10" t="n">
        <f aca="false">F486/3</f>
        <v>68.4166666666667</v>
      </c>
    </row>
    <row r="487" s="1" customFormat="true" ht="20.1" hidden="false" customHeight="true" outlineLevel="0" collapsed="false">
      <c r="A487" s="8" t="s">
        <v>293</v>
      </c>
      <c r="B487" s="9" t="s">
        <v>294</v>
      </c>
      <c r="C487" s="8" t="s">
        <v>496</v>
      </c>
      <c r="D487" s="10" t="n">
        <v>93.59</v>
      </c>
      <c r="E487" s="10" t="n">
        <v>111.6</v>
      </c>
      <c r="F487" s="10" t="n">
        <v>205.19</v>
      </c>
      <c r="G487" s="10" t="n">
        <f aca="false">F487/3</f>
        <v>68.3966666666667</v>
      </c>
    </row>
    <row r="488" s="1" customFormat="true" ht="20.1" hidden="false" customHeight="true" outlineLevel="0" collapsed="false">
      <c r="A488" s="8" t="s">
        <v>293</v>
      </c>
      <c r="B488" s="9" t="s">
        <v>294</v>
      </c>
      <c r="C488" s="8" t="s">
        <v>497</v>
      </c>
      <c r="D488" s="10" t="n">
        <v>96.67</v>
      </c>
      <c r="E488" s="10" t="n">
        <v>108.5</v>
      </c>
      <c r="F488" s="10" t="n">
        <v>205.17</v>
      </c>
      <c r="G488" s="10" t="n">
        <f aca="false">F488/3</f>
        <v>68.39</v>
      </c>
    </row>
    <row r="489" s="1" customFormat="true" ht="20.1" hidden="false" customHeight="true" outlineLevel="0" collapsed="false">
      <c r="A489" s="8" t="s">
        <v>293</v>
      </c>
      <c r="B489" s="9" t="s">
        <v>294</v>
      </c>
      <c r="C489" s="8" t="s">
        <v>498</v>
      </c>
      <c r="D489" s="10" t="n">
        <v>82.92</v>
      </c>
      <c r="E489" s="10" t="n">
        <v>122.2</v>
      </c>
      <c r="F489" s="10" t="n">
        <v>205.12</v>
      </c>
      <c r="G489" s="10" t="n">
        <f aca="false">F489/3</f>
        <v>68.3733333333333</v>
      </c>
    </row>
    <row r="490" s="1" customFormat="true" ht="20.1" hidden="false" customHeight="true" outlineLevel="0" collapsed="false">
      <c r="A490" s="8" t="s">
        <v>293</v>
      </c>
      <c r="B490" s="9" t="s">
        <v>294</v>
      </c>
      <c r="C490" s="8" t="s">
        <v>499</v>
      </c>
      <c r="D490" s="10" t="n">
        <v>94.5</v>
      </c>
      <c r="E490" s="10" t="n">
        <v>110.6</v>
      </c>
      <c r="F490" s="10" t="n">
        <v>205.1</v>
      </c>
      <c r="G490" s="10" t="n">
        <f aca="false">F490/3</f>
        <v>68.3666666666667</v>
      </c>
    </row>
    <row r="491" s="1" customFormat="true" ht="20.1" hidden="false" customHeight="true" outlineLevel="0" collapsed="false">
      <c r="A491" s="8" t="s">
        <v>293</v>
      </c>
      <c r="B491" s="9" t="s">
        <v>294</v>
      </c>
      <c r="C491" s="8" t="s">
        <v>500</v>
      </c>
      <c r="D491" s="10" t="n">
        <v>85.7</v>
      </c>
      <c r="E491" s="10" t="n">
        <v>119.3</v>
      </c>
      <c r="F491" s="10" t="n">
        <v>205</v>
      </c>
      <c r="G491" s="10" t="n">
        <f aca="false">F491/3</f>
        <v>68.3333333333333</v>
      </c>
    </row>
    <row r="492" s="1" customFormat="true" ht="20.1" hidden="false" customHeight="true" outlineLevel="0" collapsed="false">
      <c r="A492" s="8" t="s">
        <v>293</v>
      </c>
      <c r="B492" s="9" t="s">
        <v>294</v>
      </c>
      <c r="C492" s="8" t="s">
        <v>501</v>
      </c>
      <c r="D492" s="10" t="n">
        <v>97.28</v>
      </c>
      <c r="E492" s="10" t="n">
        <v>107.6</v>
      </c>
      <c r="F492" s="10" t="n">
        <v>204.88</v>
      </c>
      <c r="G492" s="10" t="n">
        <f aca="false">F492/3</f>
        <v>68.2933333333333</v>
      </c>
    </row>
    <row r="493" s="1" customFormat="true" ht="20.1" hidden="false" customHeight="true" outlineLevel="0" collapsed="false">
      <c r="A493" s="8" t="s">
        <v>293</v>
      </c>
      <c r="B493" s="9" t="s">
        <v>294</v>
      </c>
      <c r="C493" s="8" t="s">
        <v>502</v>
      </c>
      <c r="D493" s="10" t="n">
        <v>87.29</v>
      </c>
      <c r="E493" s="10" t="n">
        <v>117.4</v>
      </c>
      <c r="F493" s="10" t="n">
        <v>204.69</v>
      </c>
      <c r="G493" s="10" t="n">
        <f aca="false">F493/3</f>
        <v>68.23</v>
      </c>
    </row>
    <row r="494" s="1" customFormat="true" ht="20.1" hidden="false" customHeight="true" outlineLevel="0" collapsed="false">
      <c r="A494" s="8" t="s">
        <v>293</v>
      </c>
      <c r="B494" s="9" t="s">
        <v>294</v>
      </c>
      <c r="C494" s="8" t="s">
        <v>503</v>
      </c>
      <c r="D494" s="10" t="n">
        <v>91.07</v>
      </c>
      <c r="E494" s="10" t="n">
        <v>113.6</v>
      </c>
      <c r="F494" s="10" t="n">
        <v>204.67</v>
      </c>
      <c r="G494" s="10" t="n">
        <f aca="false">F494/3</f>
        <v>68.2233333333333</v>
      </c>
    </row>
    <row r="495" s="1" customFormat="true" ht="20.1" hidden="false" customHeight="true" outlineLevel="0" collapsed="false">
      <c r="A495" s="8" t="s">
        <v>293</v>
      </c>
      <c r="B495" s="9" t="s">
        <v>294</v>
      </c>
      <c r="C495" s="8" t="s">
        <v>504</v>
      </c>
      <c r="D495" s="10" t="n">
        <v>91.04</v>
      </c>
      <c r="E495" s="10" t="n">
        <v>113.6</v>
      </c>
      <c r="F495" s="10" t="n">
        <v>204.64</v>
      </c>
      <c r="G495" s="10" t="n">
        <f aca="false">F495/3</f>
        <v>68.2133333333333</v>
      </c>
    </row>
    <row r="496" s="1" customFormat="true" ht="20.1" hidden="false" customHeight="true" outlineLevel="0" collapsed="false">
      <c r="A496" s="8" t="s">
        <v>293</v>
      </c>
      <c r="B496" s="9" t="s">
        <v>294</v>
      </c>
      <c r="C496" s="8" t="s">
        <v>505</v>
      </c>
      <c r="D496" s="10" t="n">
        <v>90.63</v>
      </c>
      <c r="E496" s="10" t="n">
        <v>114</v>
      </c>
      <c r="F496" s="10" t="n">
        <v>204.63</v>
      </c>
      <c r="G496" s="10" t="n">
        <f aca="false">F496/3</f>
        <v>68.21</v>
      </c>
    </row>
    <row r="497" s="1" customFormat="true" ht="20.1" hidden="false" customHeight="true" outlineLevel="0" collapsed="false">
      <c r="A497" s="8" t="s">
        <v>293</v>
      </c>
      <c r="B497" s="9" t="s">
        <v>294</v>
      </c>
      <c r="C497" s="8" t="s">
        <v>506</v>
      </c>
      <c r="D497" s="10" t="n">
        <v>89.77</v>
      </c>
      <c r="E497" s="10" t="n">
        <v>114.8</v>
      </c>
      <c r="F497" s="10" t="n">
        <v>204.57</v>
      </c>
      <c r="G497" s="10" t="n">
        <f aca="false">F497/3</f>
        <v>68.19</v>
      </c>
    </row>
    <row r="498" s="1" customFormat="true" ht="20.1" hidden="false" customHeight="true" outlineLevel="0" collapsed="false">
      <c r="A498" s="8" t="s">
        <v>293</v>
      </c>
      <c r="B498" s="9" t="s">
        <v>294</v>
      </c>
      <c r="C498" s="8" t="s">
        <v>507</v>
      </c>
      <c r="D498" s="10" t="n">
        <v>95.55</v>
      </c>
      <c r="E498" s="10" t="n">
        <v>109</v>
      </c>
      <c r="F498" s="10" t="n">
        <v>204.55</v>
      </c>
      <c r="G498" s="10" t="n">
        <f aca="false">F498/3</f>
        <v>68.1833333333333</v>
      </c>
    </row>
    <row r="499" s="1" customFormat="true" ht="20.1" hidden="false" customHeight="true" outlineLevel="0" collapsed="false">
      <c r="A499" s="8" t="s">
        <v>293</v>
      </c>
      <c r="B499" s="9" t="s">
        <v>294</v>
      </c>
      <c r="C499" s="8" t="s">
        <v>508</v>
      </c>
      <c r="D499" s="10" t="n">
        <v>93.77</v>
      </c>
      <c r="E499" s="10" t="n">
        <v>110.7</v>
      </c>
      <c r="F499" s="10" t="n">
        <v>204.47</v>
      </c>
      <c r="G499" s="10" t="n">
        <f aca="false">F499/3</f>
        <v>68.1566666666667</v>
      </c>
    </row>
    <row r="500" s="1" customFormat="true" ht="20.1" hidden="false" customHeight="true" outlineLevel="0" collapsed="false">
      <c r="A500" s="8" t="s">
        <v>293</v>
      </c>
      <c r="B500" s="9" t="s">
        <v>294</v>
      </c>
      <c r="C500" s="8" t="s">
        <v>509</v>
      </c>
      <c r="D500" s="10" t="n">
        <v>91.68</v>
      </c>
      <c r="E500" s="10" t="n">
        <v>112.7</v>
      </c>
      <c r="F500" s="10" t="n">
        <v>204.38</v>
      </c>
      <c r="G500" s="10" t="n">
        <f aca="false">F500/3</f>
        <v>68.1266666666667</v>
      </c>
    </row>
    <row r="501" s="1" customFormat="true" ht="20.1" hidden="false" customHeight="true" outlineLevel="0" collapsed="false">
      <c r="A501" s="8" t="s">
        <v>293</v>
      </c>
      <c r="B501" s="9" t="s">
        <v>294</v>
      </c>
      <c r="C501" s="8" t="s">
        <v>510</v>
      </c>
      <c r="D501" s="10" t="n">
        <v>83.27</v>
      </c>
      <c r="E501" s="10" t="n">
        <v>120.9</v>
      </c>
      <c r="F501" s="10" t="n">
        <v>204.17</v>
      </c>
      <c r="G501" s="10" t="n">
        <f aca="false">F501/3</f>
        <v>68.0566666666667</v>
      </c>
    </row>
    <row r="502" s="1" customFormat="true" ht="20.1" hidden="false" customHeight="true" outlineLevel="0" collapsed="false">
      <c r="A502" s="8" t="s">
        <v>293</v>
      </c>
      <c r="B502" s="9" t="s">
        <v>294</v>
      </c>
      <c r="C502" s="8" t="s">
        <v>511</v>
      </c>
      <c r="D502" s="10" t="n">
        <v>101.6</v>
      </c>
      <c r="E502" s="10" t="n">
        <v>102.4</v>
      </c>
      <c r="F502" s="10" t="n">
        <v>204</v>
      </c>
      <c r="G502" s="10" t="n">
        <f aca="false">F502/3</f>
        <v>68</v>
      </c>
    </row>
    <row r="503" s="1" customFormat="true" ht="20.1" hidden="false" customHeight="true" outlineLevel="0" collapsed="false">
      <c r="A503" s="8" t="s">
        <v>293</v>
      </c>
      <c r="B503" s="9" t="s">
        <v>294</v>
      </c>
      <c r="C503" s="8" t="s">
        <v>512</v>
      </c>
      <c r="D503" s="10" t="n">
        <v>97.59</v>
      </c>
      <c r="E503" s="10" t="n">
        <v>106.4</v>
      </c>
      <c r="F503" s="10" t="n">
        <v>203.99</v>
      </c>
      <c r="G503" s="10" t="n">
        <f aca="false">F503/3</f>
        <v>67.9966666666667</v>
      </c>
    </row>
    <row r="504" s="1" customFormat="true" ht="20.1" hidden="false" customHeight="true" outlineLevel="0" collapsed="false">
      <c r="A504" s="8" t="s">
        <v>293</v>
      </c>
      <c r="B504" s="9" t="s">
        <v>294</v>
      </c>
      <c r="C504" s="8" t="s">
        <v>513</v>
      </c>
      <c r="D504" s="10" t="n">
        <v>98.27</v>
      </c>
      <c r="E504" s="10" t="n">
        <v>105.7</v>
      </c>
      <c r="F504" s="10" t="n">
        <v>203.97</v>
      </c>
      <c r="G504" s="10" t="n">
        <f aca="false">F504/3</f>
        <v>67.99</v>
      </c>
    </row>
    <row r="505" s="1" customFormat="true" ht="20.1" hidden="false" customHeight="true" outlineLevel="0" collapsed="false">
      <c r="A505" s="8" t="s">
        <v>293</v>
      </c>
      <c r="B505" s="9" t="s">
        <v>294</v>
      </c>
      <c r="C505" s="8" t="s">
        <v>514</v>
      </c>
      <c r="D505" s="10" t="n">
        <v>88.99</v>
      </c>
      <c r="E505" s="10" t="n">
        <v>114.9</v>
      </c>
      <c r="F505" s="10" t="n">
        <v>203.89</v>
      </c>
      <c r="G505" s="10" t="n">
        <f aca="false">F505/3</f>
        <v>67.9633333333333</v>
      </c>
    </row>
    <row r="506" s="1" customFormat="true" ht="20.1" hidden="false" customHeight="true" outlineLevel="0" collapsed="false">
      <c r="A506" s="8" t="s">
        <v>293</v>
      </c>
      <c r="B506" s="9" t="s">
        <v>294</v>
      </c>
      <c r="C506" s="8" t="s">
        <v>515</v>
      </c>
      <c r="D506" s="10" t="n">
        <v>84.28</v>
      </c>
      <c r="E506" s="10" t="n">
        <v>119.5</v>
      </c>
      <c r="F506" s="10" t="n">
        <v>203.78</v>
      </c>
      <c r="G506" s="10" t="n">
        <f aca="false">F506/3</f>
        <v>67.9266666666667</v>
      </c>
    </row>
    <row r="507" s="1" customFormat="true" ht="20.1" hidden="false" customHeight="true" outlineLevel="0" collapsed="false">
      <c r="A507" s="8" t="s">
        <v>293</v>
      </c>
      <c r="B507" s="9" t="s">
        <v>294</v>
      </c>
      <c r="C507" s="8" t="s">
        <v>516</v>
      </c>
      <c r="D507" s="10" t="n">
        <v>89.85</v>
      </c>
      <c r="E507" s="10" t="n">
        <v>113.9</v>
      </c>
      <c r="F507" s="10" t="n">
        <v>203.75</v>
      </c>
      <c r="G507" s="10" t="n">
        <f aca="false">F507/3</f>
        <v>67.9166666666667</v>
      </c>
    </row>
    <row r="508" s="1" customFormat="true" ht="20.1" hidden="false" customHeight="true" outlineLevel="0" collapsed="false">
      <c r="A508" s="8" t="s">
        <v>293</v>
      </c>
      <c r="B508" s="9" t="s">
        <v>294</v>
      </c>
      <c r="C508" s="8" t="s">
        <v>517</v>
      </c>
      <c r="D508" s="10" t="n">
        <v>86.62</v>
      </c>
      <c r="E508" s="10" t="n">
        <v>117</v>
      </c>
      <c r="F508" s="10" t="n">
        <v>203.62</v>
      </c>
      <c r="G508" s="10" t="n">
        <f aca="false">F508/3</f>
        <v>67.8733333333333</v>
      </c>
    </row>
    <row r="509" s="1" customFormat="true" ht="20.1" hidden="false" customHeight="true" outlineLevel="0" collapsed="false">
      <c r="A509" s="8" t="s">
        <v>293</v>
      </c>
      <c r="B509" s="9" t="s">
        <v>294</v>
      </c>
      <c r="C509" s="8" t="s">
        <v>518</v>
      </c>
      <c r="D509" s="10" t="n">
        <v>93.19</v>
      </c>
      <c r="E509" s="10" t="n">
        <v>110.3</v>
      </c>
      <c r="F509" s="10" t="n">
        <v>203.49</v>
      </c>
      <c r="G509" s="10" t="n">
        <f aca="false">F509/3</f>
        <v>67.83</v>
      </c>
    </row>
    <row r="510" s="1" customFormat="true" ht="20.1" hidden="false" customHeight="true" outlineLevel="0" collapsed="false">
      <c r="A510" s="8" t="s">
        <v>293</v>
      </c>
      <c r="B510" s="9" t="s">
        <v>294</v>
      </c>
      <c r="C510" s="8" t="s">
        <v>519</v>
      </c>
      <c r="D510" s="10" t="n">
        <v>103.67</v>
      </c>
      <c r="E510" s="10" t="n">
        <v>99.7</v>
      </c>
      <c r="F510" s="10" t="n">
        <v>203.37</v>
      </c>
      <c r="G510" s="10" t="n">
        <f aca="false">F510/3</f>
        <v>67.79</v>
      </c>
    </row>
    <row r="511" s="1" customFormat="true" ht="20.1" hidden="false" customHeight="true" outlineLevel="0" collapsed="false">
      <c r="A511" s="8" t="s">
        <v>293</v>
      </c>
      <c r="B511" s="9" t="s">
        <v>294</v>
      </c>
      <c r="C511" s="8" t="s">
        <v>520</v>
      </c>
      <c r="D511" s="10" t="n">
        <v>94.62</v>
      </c>
      <c r="E511" s="10" t="n">
        <v>108.7</v>
      </c>
      <c r="F511" s="10" t="n">
        <v>203.32</v>
      </c>
      <c r="G511" s="10" t="n">
        <f aca="false">F511/3</f>
        <v>67.7733333333333</v>
      </c>
    </row>
    <row r="512" s="1" customFormat="true" ht="20.1" hidden="false" customHeight="true" outlineLevel="0" collapsed="false">
      <c r="A512" s="8" t="s">
        <v>293</v>
      </c>
      <c r="B512" s="9" t="s">
        <v>294</v>
      </c>
      <c r="C512" s="8" t="s">
        <v>521</v>
      </c>
      <c r="D512" s="10" t="n">
        <v>95.9</v>
      </c>
      <c r="E512" s="10" t="n">
        <v>107.4</v>
      </c>
      <c r="F512" s="10" t="n">
        <v>203.3</v>
      </c>
      <c r="G512" s="10" t="n">
        <f aca="false">F512/3</f>
        <v>67.7666666666667</v>
      </c>
    </row>
    <row r="513" s="1" customFormat="true" ht="20.1" hidden="false" customHeight="true" outlineLevel="0" collapsed="false">
      <c r="A513" s="8" t="s">
        <v>293</v>
      </c>
      <c r="B513" s="9" t="s">
        <v>294</v>
      </c>
      <c r="C513" s="8" t="s">
        <v>522</v>
      </c>
      <c r="D513" s="10" t="n">
        <v>97.07</v>
      </c>
      <c r="E513" s="10" t="n">
        <v>106.2</v>
      </c>
      <c r="F513" s="10" t="n">
        <v>203.27</v>
      </c>
      <c r="G513" s="10" t="n">
        <f aca="false">F513/3</f>
        <v>67.7566666666667</v>
      </c>
    </row>
    <row r="514" s="1" customFormat="true" ht="20.1" hidden="false" customHeight="true" outlineLevel="0" collapsed="false">
      <c r="A514" s="8" t="s">
        <v>293</v>
      </c>
      <c r="B514" s="9" t="s">
        <v>294</v>
      </c>
      <c r="C514" s="8" t="s">
        <v>523</v>
      </c>
      <c r="D514" s="10" t="n">
        <v>96.05</v>
      </c>
      <c r="E514" s="10" t="n">
        <v>107.2</v>
      </c>
      <c r="F514" s="10" t="n">
        <v>203.25</v>
      </c>
      <c r="G514" s="10" t="n">
        <f aca="false">F514/3</f>
        <v>67.75</v>
      </c>
    </row>
    <row r="515" s="1" customFormat="true" ht="20.1" hidden="false" customHeight="true" outlineLevel="0" collapsed="false">
      <c r="A515" s="8" t="s">
        <v>293</v>
      </c>
      <c r="B515" s="9" t="s">
        <v>294</v>
      </c>
      <c r="C515" s="8" t="s">
        <v>524</v>
      </c>
      <c r="D515" s="10" t="n">
        <v>82.43</v>
      </c>
      <c r="E515" s="10" t="n">
        <v>120.6</v>
      </c>
      <c r="F515" s="10" t="n">
        <v>203.03</v>
      </c>
      <c r="G515" s="10" t="n">
        <f aca="false">F515/3</f>
        <v>67.6766666666667</v>
      </c>
    </row>
    <row r="516" s="1" customFormat="true" ht="20.1" hidden="false" customHeight="true" outlineLevel="0" collapsed="false">
      <c r="A516" s="8" t="s">
        <v>293</v>
      </c>
      <c r="B516" s="9" t="s">
        <v>294</v>
      </c>
      <c r="C516" s="8" t="s">
        <v>525</v>
      </c>
      <c r="D516" s="10" t="n">
        <v>86.06</v>
      </c>
      <c r="E516" s="10" t="n">
        <v>116.8</v>
      </c>
      <c r="F516" s="10" t="n">
        <v>202.86</v>
      </c>
      <c r="G516" s="10" t="n">
        <f aca="false">F516/3</f>
        <v>67.62</v>
      </c>
    </row>
    <row r="517" s="1" customFormat="true" ht="20.1" hidden="false" customHeight="true" outlineLevel="0" collapsed="false">
      <c r="A517" s="8" t="s">
        <v>293</v>
      </c>
      <c r="B517" s="9" t="s">
        <v>294</v>
      </c>
      <c r="C517" s="8" t="s">
        <v>526</v>
      </c>
      <c r="D517" s="10" t="n">
        <v>93.03</v>
      </c>
      <c r="E517" s="10" t="n">
        <v>109.6</v>
      </c>
      <c r="F517" s="10" t="n">
        <v>202.63</v>
      </c>
      <c r="G517" s="10" t="n">
        <f aca="false">F517/3</f>
        <v>67.5433333333333</v>
      </c>
    </row>
    <row r="518" s="1" customFormat="true" ht="20.1" hidden="false" customHeight="true" outlineLevel="0" collapsed="false">
      <c r="A518" s="8" t="s">
        <v>293</v>
      </c>
      <c r="B518" s="9" t="s">
        <v>294</v>
      </c>
      <c r="C518" s="8" t="s">
        <v>527</v>
      </c>
      <c r="D518" s="10" t="n">
        <v>90.51</v>
      </c>
      <c r="E518" s="10" t="n">
        <v>111.9</v>
      </c>
      <c r="F518" s="10" t="n">
        <v>202.41</v>
      </c>
      <c r="G518" s="10" t="n">
        <f aca="false">F518/3</f>
        <v>67.47</v>
      </c>
    </row>
    <row r="519" s="1" customFormat="true" ht="20.1" hidden="false" customHeight="true" outlineLevel="0" collapsed="false">
      <c r="A519" s="8" t="s">
        <v>293</v>
      </c>
      <c r="B519" s="9" t="s">
        <v>294</v>
      </c>
      <c r="C519" s="8" t="s">
        <v>528</v>
      </c>
      <c r="D519" s="10" t="n">
        <v>99.29</v>
      </c>
      <c r="E519" s="10" t="n">
        <v>103.1</v>
      </c>
      <c r="F519" s="10" t="n">
        <v>202.39</v>
      </c>
      <c r="G519" s="10" t="n">
        <f aca="false">F519/3</f>
        <v>67.4633333333333</v>
      </c>
    </row>
    <row r="520" s="1" customFormat="true" ht="20.1" hidden="false" customHeight="true" outlineLevel="0" collapsed="false">
      <c r="A520" s="8" t="s">
        <v>293</v>
      </c>
      <c r="B520" s="9" t="s">
        <v>294</v>
      </c>
      <c r="C520" s="8" t="s">
        <v>529</v>
      </c>
      <c r="D520" s="10" t="n">
        <v>94.73</v>
      </c>
      <c r="E520" s="10" t="n">
        <v>107.6</v>
      </c>
      <c r="F520" s="10" t="n">
        <v>202.33</v>
      </c>
      <c r="G520" s="10" t="n">
        <f aca="false">F520/3</f>
        <v>67.4433333333333</v>
      </c>
    </row>
    <row r="521" s="1" customFormat="true" ht="20.1" hidden="false" customHeight="true" outlineLevel="0" collapsed="false">
      <c r="A521" s="8" t="s">
        <v>293</v>
      </c>
      <c r="B521" s="9" t="s">
        <v>294</v>
      </c>
      <c r="C521" s="8" t="s">
        <v>530</v>
      </c>
      <c r="D521" s="10" t="n">
        <v>89.17</v>
      </c>
      <c r="E521" s="10" t="n">
        <v>113.1</v>
      </c>
      <c r="F521" s="10" t="n">
        <v>202.27</v>
      </c>
      <c r="G521" s="10" t="n">
        <f aca="false">F521/3</f>
        <v>67.4233333333333</v>
      </c>
    </row>
    <row r="522" s="1" customFormat="true" ht="20.1" hidden="false" customHeight="true" outlineLevel="0" collapsed="false">
      <c r="A522" s="8" t="s">
        <v>293</v>
      </c>
      <c r="B522" s="9" t="s">
        <v>294</v>
      </c>
      <c r="C522" s="8" t="s">
        <v>531</v>
      </c>
      <c r="D522" s="10" t="n">
        <v>81.73</v>
      </c>
      <c r="E522" s="10" t="n">
        <v>120.5</v>
      </c>
      <c r="F522" s="10" t="n">
        <v>202.23</v>
      </c>
      <c r="G522" s="10" t="n">
        <f aca="false">F522/3</f>
        <v>67.41</v>
      </c>
    </row>
    <row r="523" s="1" customFormat="true" ht="20.1" hidden="false" customHeight="true" outlineLevel="0" collapsed="false">
      <c r="A523" s="8" t="s">
        <v>293</v>
      </c>
      <c r="B523" s="9" t="s">
        <v>294</v>
      </c>
      <c r="C523" s="8" t="s">
        <v>532</v>
      </c>
      <c r="D523" s="10" t="n">
        <v>92.48</v>
      </c>
      <c r="E523" s="10" t="n">
        <v>109.7</v>
      </c>
      <c r="F523" s="10" t="n">
        <v>202.18</v>
      </c>
      <c r="G523" s="10" t="n">
        <f aca="false">F523/3</f>
        <v>67.3933333333333</v>
      </c>
    </row>
    <row r="524" s="1" customFormat="true" ht="20.1" hidden="false" customHeight="true" outlineLevel="0" collapsed="false">
      <c r="A524" s="8" t="s">
        <v>293</v>
      </c>
      <c r="B524" s="9" t="s">
        <v>294</v>
      </c>
      <c r="C524" s="8" t="s">
        <v>533</v>
      </c>
      <c r="D524" s="10" t="n">
        <v>97.7</v>
      </c>
      <c r="E524" s="10" t="n">
        <v>104.4</v>
      </c>
      <c r="F524" s="10" t="n">
        <v>202.1</v>
      </c>
      <c r="G524" s="10" t="n">
        <f aca="false">F524/3</f>
        <v>67.3666666666667</v>
      </c>
    </row>
    <row r="525" s="1" customFormat="true" ht="20.1" hidden="false" customHeight="true" outlineLevel="0" collapsed="false">
      <c r="A525" s="8" t="s">
        <v>293</v>
      </c>
      <c r="B525" s="9" t="s">
        <v>294</v>
      </c>
      <c r="C525" s="8" t="s">
        <v>534</v>
      </c>
      <c r="D525" s="10" t="n">
        <v>92.56</v>
      </c>
      <c r="E525" s="10" t="n">
        <v>109.5</v>
      </c>
      <c r="F525" s="10" t="n">
        <v>202.06</v>
      </c>
      <c r="G525" s="10" t="n">
        <f aca="false">F525/3</f>
        <v>67.3533333333333</v>
      </c>
    </row>
    <row r="526" s="1" customFormat="true" ht="20.1" hidden="false" customHeight="true" outlineLevel="0" collapsed="false">
      <c r="A526" s="8" t="s">
        <v>293</v>
      </c>
      <c r="B526" s="9" t="s">
        <v>294</v>
      </c>
      <c r="C526" s="8" t="s">
        <v>535</v>
      </c>
      <c r="D526" s="10" t="n">
        <v>94.51</v>
      </c>
      <c r="E526" s="10" t="n">
        <v>107.5</v>
      </c>
      <c r="F526" s="10" t="n">
        <v>202.01</v>
      </c>
      <c r="G526" s="10" t="n">
        <f aca="false">F526/3</f>
        <v>67.3366666666667</v>
      </c>
    </row>
    <row r="527" s="1" customFormat="true" ht="20.1" hidden="false" customHeight="true" outlineLevel="0" collapsed="false">
      <c r="A527" s="8" t="s">
        <v>293</v>
      </c>
      <c r="B527" s="9" t="s">
        <v>294</v>
      </c>
      <c r="C527" s="8" t="s">
        <v>536</v>
      </c>
      <c r="D527" s="10" t="n">
        <v>83.46</v>
      </c>
      <c r="E527" s="10" t="n">
        <v>118.5</v>
      </c>
      <c r="F527" s="10" t="n">
        <v>201.96</v>
      </c>
      <c r="G527" s="10" t="n">
        <f aca="false">F527/3</f>
        <v>67.32</v>
      </c>
    </row>
    <row r="528" s="1" customFormat="true" ht="20.1" hidden="false" customHeight="true" outlineLevel="0" collapsed="false">
      <c r="A528" s="8" t="s">
        <v>293</v>
      </c>
      <c r="B528" s="9" t="s">
        <v>294</v>
      </c>
      <c r="C528" s="8" t="s">
        <v>537</v>
      </c>
      <c r="D528" s="10" t="n">
        <v>92.13</v>
      </c>
      <c r="E528" s="10" t="n">
        <v>109.5</v>
      </c>
      <c r="F528" s="10" t="n">
        <v>201.63</v>
      </c>
      <c r="G528" s="10" t="n">
        <f aca="false">F528/3</f>
        <v>67.21</v>
      </c>
    </row>
    <row r="529" s="1" customFormat="true" ht="20.1" hidden="false" customHeight="true" outlineLevel="0" collapsed="false">
      <c r="A529" s="8" t="s">
        <v>293</v>
      </c>
      <c r="B529" s="9" t="s">
        <v>294</v>
      </c>
      <c r="C529" s="8" t="s">
        <v>538</v>
      </c>
      <c r="D529" s="10" t="n">
        <v>90.29</v>
      </c>
      <c r="E529" s="10" t="n">
        <v>111.2</v>
      </c>
      <c r="F529" s="10" t="n">
        <v>201.49</v>
      </c>
      <c r="G529" s="10" t="n">
        <f aca="false">F529/3</f>
        <v>67.1633333333333</v>
      </c>
    </row>
    <row r="530" s="1" customFormat="true" ht="20.1" hidden="false" customHeight="true" outlineLevel="0" collapsed="false">
      <c r="A530" s="8" t="s">
        <v>293</v>
      </c>
      <c r="B530" s="9" t="s">
        <v>294</v>
      </c>
      <c r="C530" s="8" t="s">
        <v>539</v>
      </c>
      <c r="D530" s="10" t="n">
        <v>90.98</v>
      </c>
      <c r="E530" s="10" t="n">
        <v>110.5</v>
      </c>
      <c r="F530" s="10" t="n">
        <v>201.48</v>
      </c>
      <c r="G530" s="10" t="n">
        <f aca="false">F530/3</f>
        <v>67.16</v>
      </c>
    </row>
    <row r="531" s="1" customFormat="true" ht="20.1" hidden="false" customHeight="true" outlineLevel="0" collapsed="false">
      <c r="A531" s="8" t="s">
        <v>293</v>
      </c>
      <c r="B531" s="9" t="s">
        <v>294</v>
      </c>
      <c r="C531" s="8" t="s">
        <v>540</v>
      </c>
      <c r="D531" s="10" t="n">
        <v>96.35</v>
      </c>
      <c r="E531" s="10" t="n">
        <v>105.1</v>
      </c>
      <c r="F531" s="10" t="n">
        <v>201.45</v>
      </c>
      <c r="G531" s="10" t="n">
        <f aca="false">F531/3</f>
        <v>67.15</v>
      </c>
    </row>
    <row r="532" s="1" customFormat="true" ht="20.1" hidden="false" customHeight="true" outlineLevel="0" collapsed="false">
      <c r="A532" s="8" t="s">
        <v>293</v>
      </c>
      <c r="B532" s="9" t="s">
        <v>294</v>
      </c>
      <c r="C532" s="8" t="s">
        <v>541</v>
      </c>
      <c r="D532" s="10" t="n">
        <v>84.91</v>
      </c>
      <c r="E532" s="10" t="n">
        <v>116.5</v>
      </c>
      <c r="F532" s="10" t="n">
        <v>201.41</v>
      </c>
      <c r="G532" s="10" t="n">
        <f aca="false">F532/3</f>
        <v>67.1366666666667</v>
      </c>
    </row>
    <row r="533" s="1" customFormat="true" ht="20.1" hidden="false" customHeight="true" outlineLevel="0" collapsed="false">
      <c r="A533" s="8" t="s">
        <v>293</v>
      </c>
      <c r="B533" s="9" t="s">
        <v>294</v>
      </c>
      <c r="C533" s="8" t="s">
        <v>542</v>
      </c>
      <c r="D533" s="10" t="n">
        <v>90.95</v>
      </c>
      <c r="E533" s="10" t="n">
        <v>110.4</v>
      </c>
      <c r="F533" s="10" t="n">
        <v>201.35</v>
      </c>
      <c r="G533" s="10" t="n">
        <f aca="false">F533/3</f>
        <v>67.1166666666667</v>
      </c>
    </row>
    <row r="534" s="1" customFormat="true" ht="20.1" hidden="false" customHeight="true" outlineLevel="0" collapsed="false">
      <c r="A534" s="8" t="s">
        <v>293</v>
      </c>
      <c r="B534" s="9" t="s">
        <v>294</v>
      </c>
      <c r="C534" s="8" t="s">
        <v>543</v>
      </c>
      <c r="D534" s="10" t="n">
        <v>95.09</v>
      </c>
      <c r="E534" s="10" t="n">
        <v>106.2</v>
      </c>
      <c r="F534" s="10" t="n">
        <v>201.29</v>
      </c>
      <c r="G534" s="10" t="n">
        <f aca="false">F534/3</f>
        <v>67.0966666666667</v>
      </c>
    </row>
    <row r="535" s="1" customFormat="true" ht="20.1" hidden="false" customHeight="true" outlineLevel="0" collapsed="false">
      <c r="A535" s="8" t="s">
        <v>293</v>
      </c>
      <c r="B535" s="9" t="s">
        <v>294</v>
      </c>
      <c r="C535" s="8" t="s">
        <v>544</v>
      </c>
      <c r="D535" s="10" t="n">
        <v>97.85</v>
      </c>
      <c r="E535" s="10" t="n">
        <v>103.4</v>
      </c>
      <c r="F535" s="10" t="n">
        <v>201.25</v>
      </c>
      <c r="G535" s="10" t="n">
        <f aca="false">F535/3</f>
        <v>67.0833333333333</v>
      </c>
    </row>
    <row r="536" s="1" customFormat="true" ht="20.1" hidden="false" customHeight="true" outlineLevel="0" collapsed="false">
      <c r="A536" s="8" t="s">
        <v>293</v>
      </c>
      <c r="B536" s="9" t="s">
        <v>294</v>
      </c>
      <c r="C536" s="8" t="s">
        <v>545</v>
      </c>
      <c r="D536" s="10" t="n">
        <v>90.42</v>
      </c>
      <c r="E536" s="10" t="n">
        <v>110.6</v>
      </c>
      <c r="F536" s="10" t="n">
        <v>201.02</v>
      </c>
      <c r="G536" s="10" t="n">
        <f aca="false">F536/3</f>
        <v>67.0066666666667</v>
      </c>
    </row>
    <row r="537" s="1" customFormat="true" ht="20.1" hidden="false" customHeight="true" outlineLevel="0" collapsed="false">
      <c r="A537" s="8" t="s">
        <v>293</v>
      </c>
      <c r="B537" s="9" t="s">
        <v>294</v>
      </c>
      <c r="C537" s="8" t="s">
        <v>546</v>
      </c>
      <c r="D537" s="10" t="n">
        <v>91.21</v>
      </c>
      <c r="E537" s="10" t="n">
        <v>109.8</v>
      </c>
      <c r="F537" s="10" t="n">
        <v>201.01</v>
      </c>
      <c r="G537" s="10" t="n">
        <f aca="false">F537/3</f>
        <v>67.0033333333333</v>
      </c>
    </row>
    <row r="538" s="1" customFormat="true" ht="20.1" hidden="false" customHeight="true" outlineLevel="0" collapsed="false">
      <c r="A538" s="8" t="s">
        <v>293</v>
      </c>
      <c r="B538" s="9" t="s">
        <v>294</v>
      </c>
      <c r="C538" s="8" t="s">
        <v>547</v>
      </c>
      <c r="D538" s="10" t="n">
        <v>88.95</v>
      </c>
      <c r="E538" s="10" t="n">
        <v>112</v>
      </c>
      <c r="F538" s="10" t="n">
        <v>200.95</v>
      </c>
      <c r="G538" s="10" t="n">
        <f aca="false">F538/3</f>
        <v>66.9833333333333</v>
      </c>
    </row>
    <row r="539" s="1" customFormat="true" ht="20.1" hidden="false" customHeight="true" outlineLevel="0" collapsed="false">
      <c r="A539" s="8" t="s">
        <v>293</v>
      </c>
      <c r="B539" s="9" t="s">
        <v>294</v>
      </c>
      <c r="C539" s="8" t="s">
        <v>548</v>
      </c>
      <c r="D539" s="10" t="n">
        <v>80.65</v>
      </c>
      <c r="E539" s="10" t="n">
        <v>120.3</v>
      </c>
      <c r="F539" s="10" t="n">
        <v>200.95</v>
      </c>
      <c r="G539" s="10" t="n">
        <f aca="false">F539/3</f>
        <v>66.9833333333333</v>
      </c>
    </row>
    <row r="540" s="1" customFormat="true" ht="20.1" hidden="false" customHeight="true" outlineLevel="0" collapsed="false">
      <c r="A540" s="8" t="s">
        <v>293</v>
      </c>
      <c r="B540" s="9" t="s">
        <v>294</v>
      </c>
      <c r="C540" s="8" t="s">
        <v>549</v>
      </c>
      <c r="D540" s="10" t="n">
        <v>90.81</v>
      </c>
      <c r="E540" s="10" t="n">
        <v>110.1</v>
      </c>
      <c r="F540" s="10" t="n">
        <v>200.91</v>
      </c>
      <c r="G540" s="10" t="n">
        <f aca="false">F540/3</f>
        <v>66.97</v>
      </c>
    </row>
    <row r="541" s="1" customFormat="true" ht="20.1" hidden="false" customHeight="true" outlineLevel="0" collapsed="false">
      <c r="A541" s="8" t="s">
        <v>293</v>
      </c>
      <c r="B541" s="9" t="s">
        <v>294</v>
      </c>
      <c r="C541" s="8" t="s">
        <v>550</v>
      </c>
      <c r="D541" s="10" t="n">
        <v>87.41</v>
      </c>
      <c r="E541" s="10" t="n">
        <v>113.5</v>
      </c>
      <c r="F541" s="10" t="n">
        <v>200.91</v>
      </c>
      <c r="G541" s="10" t="n">
        <f aca="false">F541/3</f>
        <v>66.97</v>
      </c>
    </row>
    <row r="542" s="1" customFormat="true" ht="20.1" hidden="false" customHeight="true" outlineLevel="0" collapsed="false">
      <c r="A542" s="8" t="s">
        <v>293</v>
      </c>
      <c r="B542" s="9" t="s">
        <v>294</v>
      </c>
      <c r="C542" s="8" t="s">
        <v>551</v>
      </c>
      <c r="D542" s="10" t="n">
        <v>86.2</v>
      </c>
      <c r="E542" s="10" t="n">
        <v>114.7</v>
      </c>
      <c r="F542" s="10" t="n">
        <v>200.9</v>
      </c>
      <c r="G542" s="10" t="n">
        <f aca="false">F542/3</f>
        <v>66.9666666666667</v>
      </c>
    </row>
    <row r="543" s="1" customFormat="true" ht="20.1" hidden="false" customHeight="true" outlineLevel="0" collapsed="false">
      <c r="A543" s="8" t="s">
        <v>293</v>
      </c>
      <c r="B543" s="9" t="s">
        <v>294</v>
      </c>
      <c r="C543" s="8" t="s">
        <v>552</v>
      </c>
      <c r="D543" s="10" t="n">
        <v>94.36</v>
      </c>
      <c r="E543" s="10" t="n">
        <v>106.5</v>
      </c>
      <c r="F543" s="10" t="n">
        <v>200.86</v>
      </c>
      <c r="G543" s="10" t="n">
        <f aca="false">F543/3</f>
        <v>66.9533333333333</v>
      </c>
    </row>
    <row r="544" s="1" customFormat="true" ht="20.1" hidden="false" customHeight="true" outlineLevel="0" collapsed="false">
      <c r="A544" s="8" t="s">
        <v>293</v>
      </c>
      <c r="B544" s="9" t="s">
        <v>294</v>
      </c>
      <c r="C544" s="8" t="s">
        <v>553</v>
      </c>
      <c r="D544" s="10" t="n">
        <v>93.85</v>
      </c>
      <c r="E544" s="10" t="n">
        <v>107</v>
      </c>
      <c r="F544" s="10" t="n">
        <v>200.85</v>
      </c>
      <c r="G544" s="10" t="n">
        <f aca="false">F544/3</f>
        <v>66.95</v>
      </c>
    </row>
    <row r="545" s="1" customFormat="true" ht="20.1" hidden="false" customHeight="true" outlineLevel="0" collapsed="false">
      <c r="A545" s="8" t="s">
        <v>293</v>
      </c>
      <c r="B545" s="9" t="s">
        <v>294</v>
      </c>
      <c r="C545" s="8" t="s">
        <v>554</v>
      </c>
      <c r="D545" s="10" t="n">
        <v>81.22</v>
      </c>
      <c r="E545" s="10" t="n">
        <v>119.4</v>
      </c>
      <c r="F545" s="10" t="n">
        <v>200.62</v>
      </c>
      <c r="G545" s="10" t="n">
        <f aca="false">F545/3</f>
        <v>66.8733333333333</v>
      </c>
    </row>
    <row r="546" s="1" customFormat="true" ht="20.1" hidden="false" customHeight="true" outlineLevel="0" collapsed="false">
      <c r="A546" s="8" t="s">
        <v>293</v>
      </c>
      <c r="B546" s="9" t="s">
        <v>294</v>
      </c>
      <c r="C546" s="8" t="s">
        <v>555</v>
      </c>
      <c r="D546" s="10" t="n">
        <v>83.95</v>
      </c>
      <c r="E546" s="10" t="n">
        <v>116.6</v>
      </c>
      <c r="F546" s="10" t="n">
        <v>200.55</v>
      </c>
      <c r="G546" s="10" t="n">
        <f aca="false">F546/3</f>
        <v>66.85</v>
      </c>
    </row>
    <row r="547" s="1" customFormat="true" ht="20.1" hidden="false" customHeight="true" outlineLevel="0" collapsed="false">
      <c r="A547" s="8" t="s">
        <v>293</v>
      </c>
      <c r="B547" s="9" t="s">
        <v>294</v>
      </c>
      <c r="C547" s="8" t="s">
        <v>556</v>
      </c>
      <c r="D547" s="10" t="n">
        <v>88.73</v>
      </c>
      <c r="E547" s="10" t="n">
        <v>111.8</v>
      </c>
      <c r="F547" s="10" t="n">
        <v>200.53</v>
      </c>
      <c r="G547" s="10" t="n">
        <f aca="false">F547/3</f>
        <v>66.8433333333333</v>
      </c>
    </row>
    <row r="548" s="1" customFormat="true" ht="20.1" hidden="false" customHeight="true" outlineLevel="0" collapsed="false">
      <c r="A548" s="8" t="s">
        <v>293</v>
      </c>
      <c r="B548" s="9" t="s">
        <v>294</v>
      </c>
      <c r="C548" s="8" t="s">
        <v>557</v>
      </c>
      <c r="D548" s="10" t="n">
        <v>99.17</v>
      </c>
      <c r="E548" s="10" t="n">
        <v>101.3</v>
      </c>
      <c r="F548" s="10" t="n">
        <v>200.47</v>
      </c>
      <c r="G548" s="10" t="n">
        <f aca="false">F548/3</f>
        <v>66.8233333333333</v>
      </c>
    </row>
    <row r="549" s="1" customFormat="true" ht="20.1" hidden="false" customHeight="true" outlineLevel="0" collapsed="false">
      <c r="A549" s="8" t="s">
        <v>293</v>
      </c>
      <c r="B549" s="9" t="s">
        <v>294</v>
      </c>
      <c r="C549" s="8" t="s">
        <v>558</v>
      </c>
      <c r="D549" s="10" t="n">
        <v>90.85</v>
      </c>
      <c r="E549" s="10" t="n">
        <v>109.6</v>
      </c>
      <c r="F549" s="10" t="n">
        <v>200.45</v>
      </c>
      <c r="G549" s="10" t="n">
        <f aca="false">F549/3</f>
        <v>66.8166666666667</v>
      </c>
    </row>
    <row r="550" s="1" customFormat="true" ht="20.1" hidden="false" customHeight="true" outlineLevel="0" collapsed="false">
      <c r="A550" s="8" t="s">
        <v>293</v>
      </c>
      <c r="B550" s="9" t="s">
        <v>294</v>
      </c>
      <c r="C550" s="8" t="s">
        <v>559</v>
      </c>
      <c r="D550" s="10" t="n">
        <v>87.63</v>
      </c>
      <c r="E550" s="10" t="n">
        <v>112.8</v>
      </c>
      <c r="F550" s="10" t="n">
        <v>200.43</v>
      </c>
      <c r="G550" s="10" t="n">
        <f aca="false">F550/3</f>
        <v>66.81</v>
      </c>
    </row>
    <row r="551" s="1" customFormat="true" ht="20.1" hidden="false" customHeight="true" outlineLevel="0" collapsed="false">
      <c r="A551" s="8" t="s">
        <v>293</v>
      </c>
      <c r="B551" s="9" t="s">
        <v>294</v>
      </c>
      <c r="C551" s="8" t="s">
        <v>560</v>
      </c>
      <c r="D551" s="10" t="n">
        <v>85.08</v>
      </c>
      <c r="E551" s="10" t="n">
        <v>115.1</v>
      </c>
      <c r="F551" s="10" t="n">
        <v>200.18</v>
      </c>
      <c r="G551" s="10" t="n">
        <f aca="false">F551/3</f>
        <v>66.7266666666667</v>
      </c>
    </row>
    <row r="552" s="1" customFormat="true" ht="20.1" hidden="false" customHeight="true" outlineLevel="0" collapsed="false">
      <c r="A552" s="8" t="s">
        <v>293</v>
      </c>
      <c r="B552" s="9" t="s">
        <v>294</v>
      </c>
      <c r="C552" s="8" t="s">
        <v>561</v>
      </c>
      <c r="D552" s="10" t="n">
        <v>85.4</v>
      </c>
      <c r="E552" s="10" t="n">
        <v>114.7</v>
      </c>
      <c r="F552" s="10" t="n">
        <v>200.1</v>
      </c>
      <c r="G552" s="10" t="n">
        <f aca="false">F552/3</f>
        <v>66.7</v>
      </c>
    </row>
    <row r="553" s="1" customFormat="true" ht="20.1" hidden="false" customHeight="true" outlineLevel="0" collapsed="false">
      <c r="A553" s="8" t="s">
        <v>293</v>
      </c>
      <c r="B553" s="9" t="s">
        <v>294</v>
      </c>
      <c r="C553" s="8" t="s">
        <v>562</v>
      </c>
      <c r="D553" s="10" t="n">
        <v>95.36</v>
      </c>
      <c r="E553" s="10" t="n">
        <v>104.6</v>
      </c>
      <c r="F553" s="10" t="n">
        <v>199.96</v>
      </c>
      <c r="G553" s="10" t="n">
        <f aca="false">F553/3</f>
        <v>66.6533333333333</v>
      </c>
    </row>
    <row r="554" s="1" customFormat="true" ht="20.1" hidden="false" customHeight="true" outlineLevel="0" collapsed="false">
      <c r="A554" s="8" t="s">
        <v>293</v>
      </c>
      <c r="B554" s="9" t="s">
        <v>294</v>
      </c>
      <c r="C554" s="8" t="s">
        <v>563</v>
      </c>
      <c r="D554" s="10" t="n">
        <v>93.75</v>
      </c>
      <c r="E554" s="10" t="n">
        <v>106.2</v>
      </c>
      <c r="F554" s="10" t="n">
        <v>199.95</v>
      </c>
      <c r="G554" s="10" t="n">
        <f aca="false">F554/3</f>
        <v>66.65</v>
      </c>
    </row>
    <row r="555" s="1" customFormat="true" ht="20.1" hidden="false" customHeight="true" outlineLevel="0" collapsed="false">
      <c r="A555" s="8" t="s">
        <v>293</v>
      </c>
      <c r="B555" s="9" t="s">
        <v>294</v>
      </c>
      <c r="C555" s="8" t="s">
        <v>564</v>
      </c>
      <c r="D555" s="10" t="n">
        <v>92.21</v>
      </c>
      <c r="E555" s="10" t="n">
        <v>107.6</v>
      </c>
      <c r="F555" s="10" t="n">
        <v>199.81</v>
      </c>
      <c r="G555" s="10" t="n">
        <f aca="false">F555/3</f>
        <v>66.6033333333333</v>
      </c>
    </row>
    <row r="556" s="1" customFormat="true" ht="20.1" hidden="false" customHeight="true" outlineLevel="0" collapsed="false">
      <c r="A556" s="8" t="s">
        <v>293</v>
      </c>
      <c r="B556" s="9" t="s">
        <v>294</v>
      </c>
      <c r="C556" s="8" t="s">
        <v>565</v>
      </c>
      <c r="D556" s="10" t="n">
        <v>99.98</v>
      </c>
      <c r="E556" s="10" t="n">
        <v>99.8</v>
      </c>
      <c r="F556" s="10" t="n">
        <v>199.78</v>
      </c>
      <c r="G556" s="10" t="n">
        <f aca="false">F556/3</f>
        <v>66.5933333333333</v>
      </c>
    </row>
    <row r="557" s="1" customFormat="true" ht="20.1" hidden="false" customHeight="true" outlineLevel="0" collapsed="false">
      <c r="A557" s="8" t="s">
        <v>293</v>
      </c>
      <c r="B557" s="9" t="s">
        <v>294</v>
      </c>
      <c r="C557" s="8" t="s">
        <v>566</v>
      </c>
      <c r="D557" s="10" t="n">
        <v>86.67</v>
      </c>
      <c r="E557" s="10" t="n">
        <v>113.1</v>
      </c>
      <c r="F557" s="10" t="n">
        <v>199.77</v>
      </c>
      <c r="G557" s="10" t="n">
        <f aca="false">F557/3</f>
        <v>66.59</v>
      </c>
    </row>
    <row r="558" s="1" customFormat="true" ht="20.1" hidden="false" customHeight="true" outlineLevel="0" collapsed="false">
      <c r="A558" s="8" t="s">
        <v>293</v>
      </c>
      <c r="B558" s="9" t="s">
        <v>294</v>
      </c>
      <c r="C558" s="8" t="s">
        <v>567</v>
      </c>
      <c r="D558" s="10" t="n">
        <v>83.44</v>
      </c>
      <c r="E558" s="10" t="n">
        <v>116.3</v>
      </c>
      <c r="F558" s="10" t="n">
        <v>199.74</v>
      </c>
      <c r="G558" s="10" t="n">
        <f aca="false">F558/3</f>
        <v>66.58</v>
      </c>
    </row>
    <row r="559" s="1" customFormat="true" ht="20.1" hidden="false" customHeight="true" outlineLevel="0" collapsed="false">
      <c r="A559" s="8" t="s">
        <v>293</v>
      </c>
      <c r="B559" s="9" t="s">
        <v>294</v>
      </c>
      <c r="C559" s="8" t="s">
        <v>568</v>
      </c>
      <c r="D559" s="10" t="n">
        <v>94.81</v>
      </c>
      <c r="E559" s="10" t="n">
        <v>104.8</v>
      </c>
      <c r="F559" s="10" t="n">
        <v>199.61</v>
      </c>
      <c r="G559" s="10" t="n">
        <f aca="false">F559/3</f>
        <v>66.5366666666667</v>
      </c>
    </row>
    <row r="560" s="1" customFormat="true" ht="20.1" hidden="false" customHeight="true" outlineLevel="0" collapsed="false">
      <c r="A560" s="8" t="s">
        <v>293</v>
      </c>
      <c r="B560" s="9" t="s">
        <v>294</v>
      </c>
      <c r="C560" s="8" t="s">
        <v>569</v>
      </c>
      <c r="D560" s="10" t="n">
        <v>91.06</v>
      </c>
      <c r="E560" s="10" t="n">
        <v>108.4</v>
      </c>
      <c r="F560" s="10" t="n">
        <v>199.46</v>
      </c>
      <c r="G560" s="10" t="n">
        <f aca="false">F560/3</f>
        <v>66.4866666666667</v>
      </c>
    </row>
    <row r="561" s="1" customFormat="true" ht="20.1" hidden="false" customHeight="true" outlineLevel="0" collapsed="false">
      <c r="A561" s="8" t="s">
        <v>293</v>
      </c>
      <c r="B561" s="9" t="s">
        <v>294</v>
      </c>
      <c r="C561" s="8" t="s">
        <v>570</v>
      </c>
      <c r="D561" s="10" t="n">
        <v>93.49</v>
      </c>
      <c r="E561" s="10" t="n">
        <v>105.9</v>
      </c>
      <c r="F561" s="10" t="n">
        <v>199.39</v>
      </c>
      <c r="G561" s="10" t="n">
        <f aca="false">F561/3</f>
        <v>66.4633333333333</v>
      </c>
    </row>
    <row r="562" s="1" customFormat="true" ht="20.1" hidden="false" customHeight="true" outlineLevel="0" collapsed="false">
      <c r="A562" s="8" t="s">
        <v>293</v>
      </c>
      <c r="B562" s="9" t="s">
        <v>294</v>
      </c>
      <c r="C562" s="8" t="s">
        <v>571</v>
      </c>
      <c r="D562" s="10" t="n">
        <v>89.12</v>
      </c>
      <c r="E562" s="10" t="n">
        <v>110.2</v>
      </c>
      <c r="F562" s="10" t="n">
        <v>199.32</v>
      </c>
      <c r="G562" s="10" t="n">
        <f aca="false">F562/3</f>
        <v>66.44</v>
      </c>
    </row>
    <row r="563" s="1" customFormat="true" ht="20.1" hidden="false" customHeight="true" outlineLevel="0" collapsed="false">
      <c r="A563" s="8" t="s">
        <v>293</v>
      </c>
      <c r="B563" s="9" t="s">
        <v>294</v>
      </c>
      <c r="C563" s="8" t="s">
        <v>572</v>
      </c>
      <c r="D563" s="10" t="n">
        <v>80.82</v>
      </c>
      <c r="E563" s="10" t="n">
        <v>118.3</v>
      </c>
      <c r="F563" s="10" t="n">
        <v>199.12</v>
      </c>
      <c r="G563" s="10" t="n">
        <f aca="false">F563/3</f>
        <v>66.3733333333333</v>
      </c>
    </row>
    <row r="564" s="1" customFormat="true" ht="20.1" hidden="false" customHeight="true" outlineLevel="0" collapsed="false">
      <c r="A564" s="8" t="s">
        <v>293</v>
      </c>
      <c r="B564" s="9" t="s">
        <v>294</v>
      </c>
      <c r="C564" s="8" t="s">
        <v>573</v>
      </c>
      <c r="D564" s="10" t="n">
        <v>105.31</v>
      </c>
      <c r="E564" s="10" t="n">
        <v>93.8</v>
      </c>
      <c r="F564" s="10" t="n">
        <v>199.11</v>
      </c>
      <c r="G564" s="10" t="n">
        <f aca="false">F564/3</f>
        <v>66.37</v>
      </c>
    </row>
    <row r="565" s="1" customFormat="true" ht="20.1" hidden="false" customHeight="true" outlineLevel="0" collapsed="false">
      <c r="A565" s="8" t="s">
        <v>293</v>
      </c>
      <c r="B565" s="9" t="s">
        <v>294</v>
      </c>
      <c r="C565" s="8" t="s">
        <v>574</v>
      </c>
      <c r="D565" s="10" t="n">
        <v>93.11</v>
      </c>
      <c r="E565" s="10" t="n">
        <v>105.9</v>
      </c>
      <c r="F565" s="10" t="n">
        <v>199.01</v>
      </c>
      <c r="G565" s="10" t="n">
        <f aca="false">F565/3</f>
        <v>66.3366666666667</v>
      </c>
    </row>
    <row r="566" s="1" customFormat="true" ht="20.1" hidden="false" customHeight="true" outlineLevel="0" collapsed="false">
      <c r="A566" s="8" t="s">
        <v>293</v>
      </c>
      <c r="B566" s="9" t="s">
        <v>294</v>
      </c>
      <c r="C566" s="8" t="s">
        <v>575</v>
      </c>
      <c r="D566" s="10" t="n">
        <v>90.53</v>
      </c>
      <c r="E566" s="10" t="n">
        <v>108.4</v>
      </c>
      <c r="F566" s="10" t="n">
        <v>198.93</v>
      </c>
      <c r="G566" s="10" t="n">
        <f aca="false">F566/3</f>
        <v>66.31</v>
      </c>
    </row>
    <row r="567" s="1" customFormat="true" ht="20.1" hidden="false" customHeight="true" outlineLevel="0" collapsed="false">
      <c r="A567" s="8" t="s">
        <v>293</v>
      </c>
      <c r="B567" s="9" t="s">
        <v>294</v>
      </c>
      <c r="C567" s="8" t="s">
        <v>576</v>
      </c>
      <c r="D567" s="10" t="n">
        <v>87.32</v>
      </c>
      <c r="E567" s="10" t="n">
        <v>111.5</v>
      </c>
      <c r="F567" s="10" t="n">
        <v>198.82</v>
      </c>
      <c r="G567" s="10" t="n">
        <f aca="false">F567/3</f>
        <v>66.2733333333333</v>
      </c>
    </row>
    <row r="568" s="1" customFormat="true" ht="20.1" hidden="false" customHeight="true" outlineLevel="0" collapsed="false">
      <c r="A568" s="8" t="s">
        <v>293</v>
      </c>
      <c r="B568" s="9" t="s">
        <v>294</v>
      </c>
      <c r="C568" s="8" t="s">
        <v>577</v>
      </c>
      <c r="D568" s="10" t="n">
        <v>84.95</v>
      </c>
      <c r="E568" s="10" t="n">
        <v>113.8</v>
      </c>
      <c r="F568" s="10" t="n">
        <v>198.75</v>
      </c>
      <c r="G568" s="10" t="n">
        <f aca="false">F568/3</f>
        <v>66.25</v>
      </c>
    </row>
    <row r="569" s="1" customFormat="true" ht="20.1" hidden="false" customHeight="true" outlineLevel="0" collapsed="false">
      <c r="A569" s="8" t="s">
        <v>293</v>
      </c>
      <c r="B569" s="9" t="s">
        <v>294</v>
      </c>
      <c r="C569" s="8" t="s">
        <v>578</v>
      </c>
      <c r="D569" s="10" t="n">
        <v>89.4</v>
      </c>
      <c r="E569" s="10" t="n">
        <v>109.3</v>
      </c>
      <c r="F569" s="10" t="n">
        <v>198.7</v>
      </c>
      <c r="G569" s="10" t="n">
        <f aca="false">F569/3</f>
        <v>66.2333333333333</v>
      </c>
    </row>
    <row r="570" s="1" customFormat="true" ht="20.1" hidden="false" customHeight="true" outlineLevel="0" collapsed="false">
      <c r="A570" s="8" t="s">
        <v>293</v>
      </c>
      <c r="B570" s="9" t="s">
        <v>294</v>
      </c>
      <c r="C570" s="8" t="s">
        <v>579</v>
      </c>
      <c r="D570" s="10" t="n">
        <v>94.84</v>
      </c>
      <c r="E570" s="10" t="n">
        <v>103.7</v>
      </c>
      <c r="F570" s="10" t="n">
        <v>198.54</v>
      </c>
      <c r="G570" s="10" t="n">
        <f aca="false">F570/3</f>
        <v>66.18</v>
      </c>
    </row>
    <row r="571" s="1" customFormat="true" ht="20.1" hidden="false" customHeight="true" outlineLevel="0" collapsed="false">
      <c r="A571" s="8" t="s">
        <v>293</v>
      </c>
      <c r="B571" s="9" t="s">
        <v>294</v>
      </c>
      <c r="C571" s="8" t="s">
        <v>580</v>
      </c>
      <c r="D571" s="10" t="n">
        <v>96.17</v>
      </c>
      <c r="E571" s="10" t="n">
        <v>102.3</v>
      </c>
      <c r="F571" s="10" t="n">
        <v>198.47</v>
      </c>
      <c r="G571" s="10" t="n">
        <f aca="false">F571/3</f>
        <v>66.1566666666667</v>
      </c>
    </row>
    <row r="572" s="1" customFormat="true" ht="20.1" hidden="false" customHeight="true" outlineLevel="0" collapsed="false">
      <c r="A572" s="8" t="s">
        <v>293</v>
      </c>
      <c r="B572" s="9" t="s">
        <v>294</v>
      </c>
      <c r="C572" s="8" t="s">
        <v>581</v>
      </c>
      <c r="D572" s="10" t="n">
        <v>91.86</v>
      </c>
      <c r="E572" s="10" t="n">
        <v>106.6</v>
      </c>
      <c r="F572" s="10" t="n">
        <v>198.46</v>
      </c>
      <c r="G572" s="10" t="n">
        <f aca="false">F572/3</f>
        <v>66.1533333333333</v>
      </c>
    </row>
    <row r="573" s="1" customFormat="true" ht="20.1" hidden="false" customHeight="true" outlineLevel="0" collapsed="false">
      <c r="A573" s="8" t="s">
        <v>293</v>
      </c>
      <c r="B573" s="9" t="s">
        <v>294</v>
      </c>
      <c r="C573" s="8" t="s">
        <v>582</v>
      </c>
      <c r="D573" s="10" t="n">
        <v>95.56</v>
      </c>
      <c r="E573" s="10" t="n">
        <v>102.9</v>
      </c>
      <c r="F573" s="10" t="n">
        <v>198.46</v>
      </c>
      <c r="G573" s="10" t="n">
        <f aca="false">F573/3</f>
        <v>66.1533333333333</v>
      </c>
    </row>
    <row r="574" s="1" customFormat="true" ht="20.1" hidden="false" customHeight="true" outlineLevel="0" collapsed="false">
      <c r="A574" s="8" t="s">
        <v>293</v>
      </c>
      <c r="B574" s="9" t="s">
        <v>294</v>
      </c>
      <c r="C574" s="8" t="s">
        <v>583</v>
      </c>
      <c r="D574" s="10" t="n">
        <v>89.72</v>
      </c>
      <c r="E574" s="10" t="n">
        <v>108.4</v>
      </c>
      <c r="F574" s="10" t="n">
        <v>198.12</v>
      </c>
      <c r="G574" s="10" t="n">
        <f aca="false">F574/3</f>
        <v>66.04</v>
      </c>
    </row>
    <row r="575" s="1" customFormat="true" ht="20.1" hidden="false" customHeight="true" outlineLevel="0" collapsed="false">
      <c r="A575" s="8" t="s">
        <v>293</v>
      </c>
      <c r="B575" s="9" t="s">
        <v>294</v>
      </c>
      <c r="C575" s="8" t="s">
        <v>584</v>
      </c>
      <c r="D575" s="10" t="n">
        <v>92.32</v>
      </c>
      <c r="E575" s="10" t="n">
        <v>105.8</v>
      </c>
      <c r="F575" s="10" t="n">
        <v>198.12</v>
      </c>
      <c r="G575" s="10" t="n">
        <f aca="false">F575/3</f>
        <v>66.04</v>
      </c>
    </row>
    <row r="576" s="1" customFormat="true" ht="20.1" hidden="false" customHeight="true" outlineLevel="0" collapsed="false">
      <c r="A576" s="8" t="s">
        <v>293</v>
      </c>
      <c r="B576" s="9" t="s">
        <v>294</v>
      </c>
      <c r="C576" s="8" t="s">
        <v>585</v>
      </c>
      <c r="D576" s="10" t="n">
        <v>85.64</v>
      </c>
      <c r="E576" s="10" t="n">
        <v>112.4</v>
      </c>
      <c r="F576" s="10" t="n">
        <v>198.04</v>
      </c>
      <c r="G576" s="10" t="n">
        <f aca="false">F576/3</f>
        <v>66.0133333333333</v>
      </c>
    </row>
    <row r="577" s="1" customFormat="true" ht="20.1" hidden="false" customHeight="true" outlineLevel="0" collapsed="false">
      <c r="A577" s="8" t="s">
        <v>293</v>
      </c>
      <c r="B577" s="9" t="s">
        <v>294</v>
      </c>
      <c r="C577" s="8" t="s">
        <v>586</v>
      </c>
      <c r="D577" s="10" t="n">
        <v>77.32</v>
      </c>
      <c r="E577" s="10" t="n">
        <v>120.7</v>
      </c>
      <c r="F577" s="10" t="n">
        <v>198.02</v>
      </c>
      <c r="G577" s="10" t="n">
        <f aca="false">F577/3</f>
        <v>66.0066666666667</v>
      </c>
    </row>
    <row r="578" s="1" customFormat="true" ht="20.1" hidden="false" customHeight="true" outlineLevel="0" collapsed="false">
      <c r="A578" s="8" t="s">
        <v>293</v>
      </c>
      <c r="B578" s="9" t="s">
        <v>294</v>
      </c>
      <c r="C578" s="8" t="s">
        <v>587</v>
      </c>
      <c r="D578" s="10" t="n">
        <v>94.72</v>
      </c>
      <c r="E578" s="10" t="n">
        <v>103.1</v>
      </c>
      <c r="F578" s="10" t="n">
        <v>197.82</v>
      </c>
      <c r="G578" s="10" t="n">
        <f aca="false">F578/3</f>
        <v>65.94</v>
      </c>
    </row>
    <row r="579" s="1" customFormat="true" ht="20.1" hidden="false" customHeight="true" outlineLevel="0" collapsed="false">
      <c r="A579" s="8" t="s">
        <v>293</v>
      </c>
      <c r="B579" s="9" t="s">
        <v>294</v>
      </c>
      <c r="C579" s="8" t="s">
        <v>588</v>
      </c>
      <c r="D579" s="10" t="n">
        <v>95.65</v>
      </c>
      <c r="E579" s="10" t="n">
        <v>102.1</v>
      </c>
      <c r="F579" s="10" t="n">
        <v>197.75</v>
      </c>
      <c r="G579" s="10" t="n">
        <f aca="false">F579/3</f>
        <v>65.9166666666667</v>
      </c>
    </row>
    <row r="580" s="1" customFormat="true" ht="20.1" hidden="false" customHeight="true" outlineLevel="0" collapsed="false">
      <c r="A580" s="8" t="s">
        <v>293</v>
      </c>
      <c r="B580" s="9" t="s">
        <v>294</v>
      </c>
      <c r="C580" s="8" t="s">
        <v>589</v>
      </c>
      <c r="D580" s="10" t="n">
        <v>90.34</v>
      </c>
      <c r="E580" s="10" t="n">
        <v>107.4</v>
      </c>
      <c r="F580" s="10" t="n">
        <v>197.74</v>
      </c>
      <c r="G580" s="10" t="n">
        <f aca="false">F580/3</f>
        <v>65.9133333333333</v>
      </c>
    </row>
    <row r="581" s="1" customFormat="true" ht="20.1" hidden="false" customHeight="true" outlineLevel="0" collapsed="false">
      <c r="A581" s="8" t="s">
        <v>293</v>
      </c>
      <c r="B581" s="9" t="s">
        <v>294</v>
      </c>
      <c r="C581" s="8" t="s">
        <v>590</v>
      </c>
      <c r="D581" s="10" t="n">
        <v>108.11</v>
      </c>
      <c r="E581" s="10" t="n">
        <v>89.6</v>
      </c>
      <c r="F581" s="10" t="n">
        <v>197.71</v>
      </c>
      <c r="G581" s="10" t="n">
        <f aca="false">F581/3</f>
        <v>65.9033333333333</v>
      </c>
    </row>
    <row r="582" s="1" customFormat="true" ht="20.1" hidden="false" customHeight="true" outlineLevel="0" collapsed="false">
      <c r="A582" s="8" t="s">
        <v>293</v>
      </c>
      <c r="B582" s="9" t="s">
        <v>294</v>
      </c>
      <c r="C582" s="8" t="s">
        <v>591</v>
      </c>
      <c r="D582" s="10" t="n">
        <v>98.16</v>
      </c>
      <c r="E582" s="10" t="n">
        <v>99.5</v>
      </c>
      <c r="F582" s="10" t="n">
        <v>197.66</v>
      </c>
      <c r="G582" s="10" t="n">
        <f aca="false">F582/3</f>
        <v>65.8866666666667</v>
      </c>
    </row>
    <row r="583" s="1" customFormat="true" ht="20.1" hidden="false" customHeight="true" outlineLevel="0" collapsed="false">
      <c r="A583" s="8" t="s">
        <v>293</v>
      </c>
      <c r="B583" s="9" t="s">
        <v>294</v>
      </c>
      <c r="C583" s="8" t="s">
        <v>592</v>
      </c>
      <c r="D583" s="10" t="n">
        <v>95.33</v>
      </c>
      <c r="E583" s="10" t="n">
        <v>102.3</v>
      </c>
      <c r="F583" s="10" t="n">
        <v>197.63</v>
      </c>
      <c r="G583" s="10" t="n">
        <f aca="false">F583/3</f>
        <v>65.8766666666667</v>
      </c>
    </row>
    <row r="584" s="1" customFormat="true" ht="20.1" hidden="false" customHeight="true" outlineLevel="0" collapsed="false">
      <c r="A584" s="8" t="s">
        <v>293</v>
      </c>
      <c r="B584" s="9" t="s">
        <v>294</v>
      </c>
      <c r="C584" s="8" t="s">
        <v>593</v>
      </c>
      <c r="D584" s="10" t="n">
        <v>87.95</v>
      </c>
      <c r="E584" s="10" t="n">
        <v>109.6</v>
      </c>
      <c r="F584" s="10" t="n">
        <v>197.55</v>
      </c>
      <c r="G584" s="10" t="n">
        <f aca="false">F584/3</f>
        <v>65.85</v>
      </c>
    </row>
    <row r="585" s="1" customFormat="true" ht="20.1" hidden="false" customHeight="true" outlineLevel="0" collapsed="false">
      <c r="A585" s="8" t="s">
        <v>293</v>
      </c>
      <c r="B585" s="9" t="s">
        <v>294</v>
      </c>
      <c r="C585" s="8" t="s">
        <v>594</v>
      </c>
      <c r="D585" s="10" t="n">
        <v>89.16</v>
      </c>
      <c r="E585" s="10" t="n">
        <v>108.3</v>
      </c>
      <c r="F585" s="10" t="n">
        <v>197.46</v>
      </c>
      <c r="G585" s="10" t="n">
        <f aca="false">F585/3</f>
        <v>65.82</v>
      </c>
    </row>
    <row r="586" s="1" customFormat="true" ht="20.1" hidden="false" customHeight="true" outlineLevel="0" collapsed="false">
      <c r="A586" s="8" t="s">
        <v>293</v>
      </c>
      <c r="B586" s="9" t="s">
        <v>294</v>
      </c>
      <c r="C586" s="8" t="s">
        <v>595</v>
      </c>
      <c r="D586" s="10" t="n">
        <v>88.08</v>
      </c>
      <c r="E586" s="10" t="n">
        <v>109.3</v>
      </c>
      <c r="F586" s="10" t="n">
        <v>197.38</v>
      </c>
      <c r="G586" s="10" t="n">
        <f aca="false">F586/3</f>
        <v>65.7933333333333</v>
      </c>
    </row>
    <row r="587" s="1" customFormat="true" ht="20.1" hidden="false" customHeight="true" outlineLevel="0" collapsed="false">
      <c r="A587" s="8" t="s">
        <v>293</v>
      </c>
      <c r="B587" s="9" t="s">
        <v>294</v>
      </c>
      <c r="C587" s="8" t="s">
        <v>596</v>
      </c>
      <c r="D587" s="10" t="n">
        <v>87.99</v>
      </c>
      <c r="E587" s="10" t="n">
        <v>109.3</v>
      </c>
      <c r="F587" s="10" t="n">
        <v>197.29</v>
      </c>
      <c r="G587" s="10" t="n">
        <f aca="false">F587/3</f>
        <v>65.7633333333333</v>
      </c>
    </row>
    <row r="588" s="1" customFormat="true" ht="20.1" hidden="false" customHeight="true" outlineLevel="0" collapsed="false">
      <c r="A588" s="8" t="s">
        <v>293</v>
      </c>
      <c r="B588" s="9" t="s">
        <v>294</v>
      </c>
      <c r="C588" s="8" t="s">
        <v>597</v>
      </c>
      <c r="D588" s="10" t="n">
        <v>103.72</v>
      </c>
      <c r="E588" s="10" t="n">
        <v>93.5</v>
      </c>
      <c r="F588" s="10" t="n">
        <v>197.22</v>
      </c>
      <c r="G588" s="10" t="n">
        <f aca="false">F588/3</f>
        <v>65.74</v>
      </c>
    </row>
    <row r="589" s="1" customFormat="true" ht="20.1" hidden="false" customHeight="true" outlineLevel="0" collapsed="false">
      <c r="A589" s="8" t="s">
        <v>293</v>
      </c>
      <c r="B589" s="9" t="s">
        <v>294</v>
      </c>
      <c r="C589" s="8" t="s">
        <v>598</v>
      </c>
      <c r="D589" s="10" t="n">
        <v>81.1</v>
      </c>
      <c r="E589" s="10" t="n">
        <v>116</v>
      </c>
      <c r="F589" s="10" t="n">
        <v>197.1</v>
      </c>
      <c r="G589" s="10" t="n">
        <f aca="false">F589/3</f>
        <v>65.7</v>
      </c>
    </row>
    <row r="590" s="1" customFormat="true" ht="20.1" hidden="false" customHeight="true" outlineLevel="0" collapsed="false">
      <c r="A590" s="8" t="s">
        <v>293</v>
      </c>
      <c r="B590" s="9" t="s">
        <v>294</v>
      </c>
      <c r="C590" s="8" t="s">
        <v>599</v>
      </c>
      <c r="D590" s="10" t="n">
        <v>82.85</v>
      </c>
      <c r="E590" s="10" t="n">
        <v>114.2</v>
      </c>
      <c r="F590" s="10" t="n">
        <v>197.05</v>
      </c>
      <c r="G590" s="10" t="n">
        <f aca="false">F590/3</f>
        <v>65.6833333333333</v>
      </c>
    </row>
    <row r="591" s="1" customFormat="true" ht="20.1" hidden="false" customHeight="true" outlineLevel="0" collapsed="false">
      <c r="A591" s="8" t="s">
        <v>293</v>
      </c>
      <c r="B591" s="9" t="s">
        <v>294</v>
      </c>
      <c r="C591" s="8" t="s">
        <v>600</v>
      </c>
      <c r="D591" s="10" t="n">
        <v>91.42</v>
      </c>
      <c r="E591" s="10" t="n">
        <v>105.5</v>
      </c>
      <c r="F591" s="10" t="n">
        <v>196.92</v>
      </c>
      <c r="G591" s="10" t="n">
        <f aca="false">F591/3</f>
        <v>65.64</v>
      </c>
    </row>
    <row r="592" s="1" customFormat="true" ht="20.1" hidden="false" customHeight="true" outlineLevel="0" collapsed="false">
      <c r="A592" s="8" t="s">
        <v>293</v>
      </c>
      <c r="B592" s="9" t="s">
        <v>294</v>
      </c>
      <c r="C592" s="8" t="s">
        <v>601</v>
      </c>
      <c r="D592" s="10" t="n">
        <v>80.08</v>
      </c>
      <c r="E592" s="10" t="n">
        <v>116.7</v>
      </c>
      <c r="F592" s="10" t="n">
        <v>196.78</v>
      </c>
      <c r="G592" s="10" t="n">
        <f aca="false">F592/3</f>
        <v>65.5933333333333</v>
      </c>
    </row>
    <row r="593" s="1" customFormat="true" ht="20.1" hidden="false" customHeight="true" outlineLevel="0" collapsed="false">
      <c r="A593" s="8" t="s">
        <v>293</v>
      </c>
      <c r="B593" s="9" t="s">
        <v>294</v>
      </c>
      <c r="C593" s="8" t="s">
        <v>602</v>
      </c>
      <c r="D593" s="10" t="n">
        <v>89.18</v>
      </c>
      <c r="E593" s="10" t="n">
        <v>107.6</v>
      </c>
      <c r="F593" s="10" t="n">
        <v>196.78</v>
      </c>
      <c r="G593" s="10" t="n">
        <f aca="false">F593/3</f>
        <v>65.5933333333333</v>
      </c>
    </row>
    <row r="594" s="1" customFormat="true" ht="20.1" hidden="false" customHeight="true" outlineLevel="0" collapsed="false">
      <c r="A594" s="8" t="s">
        <v>293</v>
      </c>
      <c r="B594" s="9" t="s">
        <v>294</v>
      </c>
      <c r="C594" s="8" t="s">
        <v>603</v>
      </c>
      <c r="D594" s="10" t="n">
        <v>86.77</v>
      </c>
      <c r="E594" s="10" t="n">
        <v>110</v>
      </c>
      <c r="F594" s="10" t="n">
        <v>196.77</v>
      </c>
      <c r="G594" s="10" t="n">
        <f aca="false">F594/3</f>
        <v>65.59</v>
      </c>
    </row>
    <row r="595" s="1" customFormat="true" ht="20.1" hidden="false" customHeight="true" outlineLevel="0" collapsed="false">
      <c r="A595" s="8" t="s">
        <v>293</v>
      </c>
      <c r="B595" s="9" t="s">
        <v>294</v>
      </c>
      <c r="C595" s="8" t="s">
        <v>604</v>
      </c>
      <c r="D595" s="10" t="n">
        <v>87.75</v>
      </c>
      <c r="E595" s="10" t="n">
        <v>109</v>
      </c>
      <c r="F595" s="10" t="n">
        <v>196.75</v>
      </c>
      <c r="G595" s="10" t="n">
        <f aca="false">F595/3</f>
        <v>65.5833333333333</v>
      </c>
    </row>
    <row r="596" s="1" customFormat="true" ht="20.1" hidden="false" customHeight="true" outlineLevel="0" collapsed="false">
      <c r="A596" s="8" t="s">
        <v>293</v>
      </c>
      <c r="B596" s="9" t="s">
        <v>294</v>
      </c>
      <c r="C596" s="8" t="s">
        <v>605</v>
      </c>
      <c r="D596" s="10" t="n">
        <v>83.71</v>
      </c>
      <c r="E596" s="10" t="n">
        <v>113</v>
      </c>
      <c r="F596" s="10" t="n">
        <v>196.71</v>
      </c>
      <c r="G596" s="10" t="n">
        <f aca="false">F596/3</f>
        <v>65.57</v>
      </c>
    </row>
    <row r="597" s="1" customFormat="true" ht="20.1" hidden="false" customHeight="true" outlineLevel="0" collapsed="false">
      <c r="A597" s="8" t="s">
        <v>293</v>
      </c>
      <c r="B597" s="9" t="s">
        <v>294</v>
      </c>
      <c r="C597" s="8" t="s">
        <v>606</v>
      </c>
      <c r="D597" s="10" t="n">
        <v>96.41</v>
      </c>
      <c r="E597" s="10" t="n">
        <v>100.2</v>
      </c>
      <c r="F597" s="10" t="n">
        <v>196.61</v>
      </c>
      <c r="G597" s="10" t="n">
        <f aca="false">F597/3</f>
        <v>65.5366666666667</v>
      </c>
    </row>
    <row r="598" s="1" customFormat="true" ht="20.1" hidden="false" customHeight="true" outlineLevel="0" collapsed="false">
      <c r="A598" s="8" t="s">
        <v>293</v>
      </c>
      <c r="B598" s="9" t="s">
        <v>294</v>
      </c>
      <c r="C598" s="8" t="s">
        <v>607</v>
      </c>
      <c r="D598" s="10" t="n">
        <v>88.7</v>
      </c>
      <c r="E598" s="10" t="n">
        <v>107.8</v>
      </c>
      <c r="F598" s="10" t="n">
        <v>196.5</v>
      </c>
      <c r="G598" s="10" t="n">
        <f aca="false">F598/3</f>
        <v>65.5</v>
      </c>
    </row>
    <row r="599" s="1" customFormat="true" ht="20.1" hidden="false" customHeight="true" outlineLevel="0" collapsed="false">
      <c r="A599" s="8" t="s">
        <v>293</v>
      </c>
      <c r="B599" s="9" t="s">
        <v>294</v>
      </c>
      <c r="C599" s="8" t="s">
        <v>608</v>
      </c>
      <c r="D599" s="10" t="n">
        <v>98.17</v>
      </c>
      <c r="E599" s="10" t="n">
        <v>98.3</v>
      </c>
      <c r="F599" s="10" t="n">
        <v>196.47</v>
      </c>
      <c r="G599" s="10" t="n">
        <f aca="false">F599/3</f>
        <v>65.49</v>
      </c>
    </row>
    <row r="600" s="1" customFormat="true" ht="20.1" hidden="false" customHeight="true" outlineLevel="0" collapsed="false">
      <c r="A600" s="8" t="s">
        <v>293</v>
      </c>
      <c r="B600" s="9" t="s">
        <v>294</v>
      </c>
      <c r="C600" s="8" t="s">
        <v>609</v>
      </c>
      <c r="D600" s="10" t="n">
        <v>78.66</v>
      </c>
      <c r="E600" s="10" t="n">
        <v>117.8</v>
      </c>
      <c r="F600" s="10" t="n">
        <v>196.46</v>
      </c>
      <c r="G600" s="10" t="n">
        <f aca="false">F600/3</f>
        <v>65.4866666666667</v>
      </c>
    </row>
    <row r="601" s="1" customFormat="true" ht="20.1" hidden="false" customHeight="true" outlineLevel="0" collapsed="false">
      <c r="A601" s="8" t="s">
        <v>293</v>
      </c>
      <c r="B601" s="9" t="s">
        <v>294</v>
      </c>
      <c r="C601" s="8" t="s">
        <v>610</v>
      </c>
      <c r="D601" s="10" t="n">
        <v>102.72</v>
      </c>
      <c r="E601" s="10" t="n">
        <v>93.7</v>
      </c>
      <c r="F601" s="10" t="n">
        <v>196.42</v>
      </c>
      <c r="G601" s="10" t="n">
        <f aca="false">F601/3</f>
        <v>65.4733333333333</v>
      </c>
    </row>
    <row r="602" s="1" customFormat="true" ht="20.1" hidden="false" customHeight="true" outlineLevel="0" collapsed="false">
      <c r="A602" s="8" t="s">
        <v>293</v>
      </c>
      <c r="B602" s="9" t="s">
        <v>294</v>
      </c>
      <c r="C602" s="8" t="s">
        <v>611</v>
      </c>
      <c r="D602" s="10" t="n">
        <v>96.99</v>
      </c>
      <c r="E602" s="10" t="n">
        <v>99.4</v>
      </c>
      <c r="F602" s="10" t="n">
        <v>196.39</v>
      </c>
      <c r="G602" s="10" t="n">
        <f aca="false">F602/3</f>
        <v>65.4633333333333</v>
      </c>
    </row>
    <row r="603" s="1" customFormat="true" ht="20.1" hidden="false" customHeight="true" outlineLevel="0" collapsed="false">
      <c r="A603" s="8" t="s">
        <v>293</v>
      </c>
      <c r="B603" s="9" t="s">
        <v>294</v>
      </c>
      <c r="C603" s="8" t="s">
        <v>612</v>
      </c>
      <c r="D603" s="10" t="n">
        <v>81.9</v>
      </c>
      <c r="E603" s="10" t="n">
        <v>114.4</v>
      </c>
      <c r="F603" s="10" t="n">
        <v>196.3</v>
      </c>
      <c r="G603" s="10" t="n">
        <f aca="false">F603/3</f>
        <v>65.4333333333333</v>
      </c>
    </row>
    <row r="604" s="1" customFormat="true" ht="20.1" hidden="false" customHeight="true" outlineLevel="0" collapsed="false">
      <c r="A604" s="8" t="s">
        <v>293</v>
      </c>
      <c r="B604" s="9" t="s">
        <v>294</v>
      </c>
      <c r="C604" s="8" t="s">
        <v>613</v>
      </c>
      <c r="D604" s="10" t="n">
        <v>81.45</v>
      </c>
      <c r="E604" s="10" t="n">
        <v>114.8</v>
      </c>
      <c r="F604" s="10" t="n">
        <v>196.25</v>
      </c>
      <c r="G604" s="10" t="n">
        <f aca="false">F604/3</f>
        <v>65.4166666666667</v>
      </c>
    </row>
    <row r="605" s="1" customFormat="true" ht="20.1" hidden="false" customHeight="true" outlineLevel="0" collapsed="false">
      <c r="A605" s="8" t="s">
        <v>293</v>
      </c>
      <c r="B605" s="9" t="s">
        <v>294</v>
      </c>
      <c r="C605" s="8" t="s">
        <v>614</v>
      </c>
      <c r="D605" s="10" t="n">
        <v>86.11</v>
      </c>
      <c r="E605" s="10" t="n">
        <v>110.1</v>
      </c>
      <c r="F605" s="10" t="n">
        <v>196.21</v>
      </c>
      <c r="G605" s="10" t="n">
        <f aca="false">F605/3</f>
        <v>65.4033333333333</v>
      </c>
    </row>
    <row r="606" s="1" customFormat="true" ht="20.1" hidden="false" customHeight="true" outlineLevel="0" collapsed="false">
      <c r="A606" s="8" t="s">
        <v>293</v>
      </c>
      <c r="B606" s="9" t="s">
        <v>294</v>
      </c>
      <c r="C606" s="8" t="s">
        <v>615</v>
      </c>
      <c r="D606" s="10" t="n">
        <v>84.88</v>
      </c>
      <c r="E606" s="10" t="n">
        <v>111.3</v>
      </c>
      <c r="F606" s="10" t="n">
        <v>196.18</v>
      </c>
      <c r="G606" s="10" t="n">
        <f aca="false">F606/3</f>
        <v>65.3933333333333</v>
      </c>
    </row>
    <row r="607" s="1" customFormat="true" ht="20.1" hidden="false" customHeight="true" outlineLevel="0" collapsed="false">
      <c r="A607" s="8" t="s">
        <v>293</v>
      </c>
      <c r="B607" s="9" t="s">
        <v>294</v>
      </c>
      <c r="C607" s="8" t="s">
        <v>616</v>
      </c>
      <c r="D607" s="10" t="n">
        <v>84.8</v>
      </c>
      <c r="E607" s="10" t="n">
        <v>111.3</v>
      </c>
      <c r="F607" s="10" t="n">
        <v>196.1</v>
      </c>
      <c r="G607" s="10" t="n">
        <f aca="false">F607/3</f>
        <v>65.3666666666667</v>
      </c>
    </row>
    <row r="608" s="1" customFormat="true" ht="20.1" hidden="false" customHeight="true" outlineLevel="0" collapsed="false">
      <c r="A608" s="8" t="s">
        <v>293</v>
      </c>
      <c r="B608" s="9" t="s">
        <v>294</v>
      </c>
      <c r="C608" s="8" t="s">
        <v>617</v>
      </c>
      <c r="D608" s="10" t="n">
        <v>83.89</v>
      </c>
      <c r="E608" s="10" t="n">
        <v>112.1</v>
      </c>
      <c r="F608" s="10" t="n">
        <v>195.99</v>
      </c>
      <c r="G608" s="10" t="n">
        <f aca="false">F608/3</f>
        <v>65.33</v>
      </c>
    </row>
    <row r="609" s="1" customFormat="true" ht="20.1" hidden="false" customHeight="true" outlineLevel="0" collapsed="false">
      <c r="A609" s="8" t="s">
        <v>293</v>
      </c>
      <c r="B609" s="9" t="s">
        <v>294</v>
      </c>
      <c r="C609" s="8" t="s">
        <v>618</v>
      </c>
      <c r="D609" s="10" t="n">
        <v>81.05</v>
      </c>
      <c r="E609" s="10" t="n">
        <v>114.7</v>
      </c>
      <c r="F609" s="10" t="n">
        <v>195.75</v>
      </c>
      <c r="G609" s="10" t="n">
        <f aca="false">F609/3</f>
        <v>65.25</v>
      </c>
    </row>
    <row r="610" s="1" customFormat="true" ht="20.1" hidden="false" customHeight="true" outlineLevel="0" collapsed="false">
      <c r="A610" s="8" t="s">
        <v>293</v>
      </c>
      <c r="B610" s="9" t="s">
        <v>294</v>
      </c>
      <c r="C610" s="8" t="s">
        <v>619</v>
      </c>
      <c r="D610" s="10" t="n">
        <v>83.85</v>
      </c>
      <c r="E610" s="10" t="n">
        <v>111.8</v>
      </c>
      <c r="F610" s="10" t="n">
        <v>195.65</v>
      </c>
      <c r="G610" s="10" t="n">
        <f aca="false">F610/3</f>
        <v>65.2166666666667</v>
      </c>
    </row>
    <row r="611" s="1" customFormat="true" ht="20.1" hidden="false" customHeight="true" outlineLevel="0" collapsed="false">
      <c r="A611" s="8" t="s">
        <v>293</v>
      </c>
      <c r="B611" s="9" t="s">
        <v>294</v>
      </c>
      <c r="C611" s="8" t="s">
        <v>620</v>
      </c>
      <c r="D611" s="10" t="n">
        <v>99.92</v>
      </c>
      <c r="E611" s="10" t="n">
        <v>95.7</v>
      </c>
      <c r="F611" s="10" t="n">
        <v>195.62</v>
      </c>
      <c r="G611" s="10" t="n">
        <f aca="false">F611/3</f>
        <v>65.2066666666667</v>
      </c>
    </row>
    <row r="612" s="1" customFormat="true" ht="20.1" hidden="false" customHeight="true" outlineLevel="0" collapsed="false">
      <c r="A612" s="8" t="s">
        <v>293</v>
      </c>
      <c r="B612" s="9" t="s">
        <v>294</v>
      </c>
      <c r="C612" s="8" t="s">
        <v>621</v>
      </c>
      <c r="D612" s="10" t="n">
        <v>84.75</v>
      </c>
      <c r="E612" s="10" t="n">
        <v>110.8</v>
      </c>
      <c r="F612" s="10" t="n">
        <v>195.55</v>
      </c>
      <c r="G612" s="10" t="n">
        <f aca="false">F612/3</f>
        <v>65.1833333333333</v>
      </c>
    </row>
    <row r="613" s="1" customFormat="true" ht="20.1" hidden="false" customHeight="true" outlineLevel="0" collapsed="false">
      <c r="A613" s="8" t="s">
        <v>293</v>
      </c>
      <c r="B613" s="9" t="s">
        <v>294</v>
      </c>
      <c r="C613" s="8" t="s">
        <v>622</v>
      </c>
      <c r="D613" s="10" t="n">
        <v>83.69</v>
      </c>
      <c r="E613" s="10" t="n">
        <v>111.6</v>
      </c>
      <c r="F613" s="10" t="n">
        <v>195.29</v>
      </c>
      <c r="G613" s="10" t="n">
        <f aca="false">F613/3</f>
        <v>65.0966666666667</v>
      </c>
    </row>
    <row r="614" s="1" customFormat="true" ht="20.1" hidden="false" customHeight="true" outlineLevel="0" collapsed="false">
      <c r="A614" s="8" t="s">
        <v>293</v>
      </c>
      <c r="B614" s="9" t="s">
        <v>294</v>
      </c>
      <c r="C614" s="8" t="s">
        <v>623</v>
      </c>
      <c r="D614" s="10" t="n">
        <v>82.83</v>
      </c>
      <c r="E614" s="10" t="n">
        <v>112.4</v>
      </c>
      <c r="F614" s="10" t="n">
        <v>195.23</v>
      </c>
      <c r="G614" s="10" t="n">
        <f aca="false">F614/3</f>
        <v>65.0766666666667</v>
      </c>
    </row>
    <row r="615" s="1" customFormat="true" ht="20.1" hidden="false" customHeight="true" outlineLevel="0" collapsed="false">
      <c r="A615" s="8" t="s">
        <v>293</v>
      </c>
      <c r="B615" s="9" t="s">
        <v>294</v>
      </c>
      <c r="C615" s="8" t="s">
        <v>624</v>
      </c>
      <c r="D615" s="10" t="n">
        <v>82.87</v>
      </c>
      <c r="E615" s="10" t="n">
        <v>112.3</v>
      </c>
      <c r="F615" s="10" t="n">
        <v>195.17</v>
      </c>
      <c r="G615" s="10" t="n">
        <f aca="false">F615/3</f>
        <v>65.0566666666667</v>
      </c>
    </row>
    <row r="616" s="1" customFormat="true" ht="20.1" hidden="false" customHeight="true" outlineLevel="0" collapsed="false">
      <c r="A616" s="8" t="s">
        <v>293</v>
      </c>
      <c r="B616" s="9" t="s">
        <v>294</v>
      </c>
      <c r="C616" s="8" t="s">
        <v>625</v>
      </c>
      <c r="D616" s="10" t="n">
        <v>94.57</v>
      </c>
      <c r="E616" s="10" t="n">
        <v>100.6</v>
      </c>
      <c r="F616" s="10" t="n">
        <v>195.17</v>
      </c>
      <c r="G616" s="10" t="n">
        <f aca="false">F616/3</f>
        <v>65.0566666666667</v>
      </c>
    </row>
    <row r="617" s="1" customFormat="true" ht="20.1" hidden="false" customHeight="true" outlineLevel="0" collapsed="false">
      <c r="A617" s="8" t="s">
        <v>293</v>
      </c>
      <c r="B617" s="9" t="s">
        <v>294</v>
      </c>
      <c r="C617" s="8" t="s">
        <v>626</v>
      </c>
      <c r="D617" s="10" t="n">
        <v>85.5</v>
      </c>
      <c r="E617" s="10" t="n">
        <v>109.6</v>
      </c>
      <c r="F617" s="10" t="n">
        <v>195.1</v>
      </c>
      <c r="G617" s="10" t="n">
        <f aca="false">F617/3</f>
        <v>65.0333333333333</v>
      </c>
    </row>
    <row r="618" s="1" customFormat="true" ht="20.1" hidden="false" customHeight="true" outlineLevel="0" collapsed="false">
      <c r="A618" s="8" t="s">
        <v>293</v>
      </c>
      <c r="B618" s="9" t="s">
        <v>294</v>
      </c>
      <c r="C618" s="8" t="s">
        <v>627</v>
      </c>
      <c r="D618" s="10" t="n">
        <v>79.38</v>
      </c>
      <c r="E618" s="10" t="n">
        <v>115.7</v>
      </c>
      <c r="F618" s="10" t="n">
        <v>195.08</v>
      </c>
      <c r="G618" s="10" t="n">
        <f aca="false">F618/3</f>
        <v>65.0266666666667</v>
      </c>
    </row>
    <row r="619" s="1" customFormat="true" ht="20.1" hidden="false" customHeight="true" outlineLevel="0" collapsed="false">
      <c r="A619" s="8" t="s">
        <v>293</v>
      </c>
      <c r="B619" s="9" t="s">
        <v>294</v>
      </c>
      <c r="C619" s="8" t="s">
        <v>628</v>
      </c>
      <c r="D619" s="10" t="n">
        <v>79.63</v>
      </c>
      <c r="E619" s="10" t="n">
        <v>115.3</v>
      </c>
      <c r="F619" s="10" t="n">
        <v>194.93</v>
      </c>
      <c r="G619" s="10" t="n">
        <f aca="false">F619/3</f>
        <v>64.9766666666667</v>
      </c>
    </row>
    <row r="620" s="1" customFormat="true" ht="20.1" hidden="false" customHeight="true" outlineLevel="0" collapsed="false">
      <c r="A620" s="8" t="s">
        <v>293</v>
      </c>
      <c r="B620" s="9" t="s">
        <v>294</v>
      </c>
      <c r="C620" s="8" t="s">
        <v>629</v>
      </c>
      <c r="D620" s="10" t="n">
        <v>80.38</v>
      </c>
      <c r="E620" s="10" t="n">
        <v>114.4</v>
      </c>
      <c r="F620" s="10" t="n">
        <v>194.78</v>
      </c>
      <c r="G620" s="10" t="n">
        <f aca="false">F620/3</f>
        <v>64.9266666666667</v>
      </c>
    </row>
    <row r="621" s="1" customFormat="true" ht="20.1" hidden="false" customHeight="true" outlineLevel="0" collapsed="false">
      <c r="A621" s="8" t="s">
        <v>293</v>
      </c>
      <c r="B621" s="9" t="s">
        <v>294</v>
      </c>
      <c r="C621" s="8" t="s">
        <v>630</v>
      </c>
      <c r="D621" s="10" t="n">
        <v>97.28</v>
      </c>
      <c r="E621" s="10" t="n">
        <v>97.5</v>
      </c>
      <c r="F621" s="10" t="n">
        <v>194.78</v>
      </c>
      <c r="G621" s="10" t="n">
        <f aca="false">F621/3</f>
        <v>64.9266666666667</v>
      </c>
    </row>
    <row r="622" s="1" customFormat="true" ht="20.1" hidden="false" customHeight="true" outlineLevel="0" collapsed="false">
      <c r="A622" s="8" t="s">
        <v>293</v>
      </c>
      <c r="B622" s="9" t="s">
        <v>294</v>
      </c>
      <c r="C622" s="8" t="s">
        <v>631</v>
      </c>
      <c r="D622" s="10" t="n">
        <v>80.04</v>
      </c>
      <c r="E622" s="10" t="n">
        <v>114.7</v>
      </c>
      <c r="F622" s="10" t="n">
        <v>194.74</v>
      </c>
      <c r="G622" s="10" t="n">
        <f aca="false">F622/3</f>
        <v>64.9133333333333</v>
      </c>
    </row>
    <row r="623" s="1" customFormat="true" ht="20.1" hidden="false" customHeight="true" outlineLevel="0" collapsed="false">
      <c r="A623" s="8" t="s">
        <v>293</v>
      </c>
      <c r="B623" s="9" t="s">
        <v>294</v>
      </c>
      <c r="C623" s="8" t="s">
        <v>632</v>
      </c>
      <c r="D623" s="10" t="n">
        <v>81.92</v>
      </c>
      <c r="E623" s="10" t="n">
        <v>112.5</v>
      </c>
      <c r="F623" s="10" t="n">
        <v>194.42</v>
      </c>
      <c r="G623" s="10" t="n">
        <f aca="false">F623/3</f>
        <v>64.8066666666667</v>
      </c>
    </row>
    <row r="624" s="1" customFormat="true" ht="20.1" hidden="false" customHeight="true" outlineLevel="0" collapsed="false">
      <c r="A624" s="8" t="s">
        <v>293</v>
      </c>
      <c r="B624" s="9" t="s">
        <v>294</v>
      </c>
      <c r="C624" s="8" t="s">
        <v>633</v>
      </c>
      <c r="D624" s="10" t="n">
        <v>86.07</v>
      </c>
      <c r="E624" s="10" t="n">
        <v>108.3</v>
      </c>
      <c r="F624" s="10" t="n">
        <v>194.37</v>
      </c>
      <c r="G624" s="10" t="n">
        <f aca="false">F624/3</f>
        <v>64.79</v>
      </c>
    </row>
    <row r="625" s="1" customFormat="true" ht="20.1" hidden="false" customHeight="true" outlineLevel="0" collapsed="false">
      <c r="A625" s="8" t="s">
        <v>293</v>
      </c>
      <c r="B625" s="9" t="s">
        <v>294</v>
      </c>
      <c r="C625" s="8" t="s">
        <v>634</v>
      </c>
      <c r="D625" s="10" t="n">
        <v>86.27</v>
      </c>
      <c r="E625" s="10" t="n">
        <v>107.8</v>
      </c>
      <c r="F625" s="10" t="n">
        <v>194.07</v>
      </c>
      <c r="G625" s="10" t="n">
        <f aca="false">F625/3</f>
        <v>64.69</v>
      </c>
    </row>
    <row r="626" s="1" customFormat="true" ht="20.1" hidden="false" customHeight="true" outlineLevel="0" collapsed="false">
      <c r="A626" s="8" t="s">
        <v>293</v>
      </c>
      <c r="B626" s="9" t="s">
        <v>294</v>
      </c>
      <c r="C626" s="8" t="s">
        <v>635</v>
      </c>
      <c r="D626" s="10" t="n">
        <v>82.23</v>
      </c>
      <c r="E626" s="10" t="n">
        <v>111.8</v>
      </c>
      <c r="F626" s="10" t="n">
        <v>194.03</v>
      </c>
      <c r="G626" s="10" t="n">
        <f aca="false">F626/3</f>
        <v>64.6766666666667</v>
      </c>
    </row>
    <row r="627" s="1" customFormat="true" ht="20.1" hidden="false" customHeight="true" outlineLevel="0" collapsed="false">
      <c r="A627" s="8" t="s">
        <v>293</v>
      </c>
      <c r="B627" s="9" t="s">
        <v>294</v>
      </c>
      <c r="C627" s="8" t="s">
        <v>636</v>
      </c>
      <c r="D627" s="10" t="n">
        <v>80.91</v>
      </c>
      <c r="E627" s="10" t="n">
        <v>113.1</v>
      </c>
      <c r="F627" s="10" t="n">
        <v>194.01</v>
      </c>
      <c r="G627" s="10" t="n">
        <f aca="false">F627/3</f>
        <v>64.67</v>
      </c>
    </row>
    <row r="628" s="1" customFormat="true" ht="20.1" hidden="false" customHeight="true" outlineLevel="0" collapsed="false">
      <c r="A628" s="8" t="s">
        <v>293</v>
      </c>
      <c r="B628" s="9" t="s">
        <v>294</v>
      </c>
      <c r="C628" s="8" t="s">
        <v>637</v>
      </c>
      <c r="D628" s="10" t="n">
        <v>87.27</v>
      </c>
      <c r="E628" s="10" t="n">
        <v>106.7</v>
      </c>
      <c r="F628" s="10" t="n">
        <v>193.97</v>
      </c>
      <c r="G628" s="10" t="n">
        <f aca="false">F628/3</f>
        <v>64.6566666666667</v>
      </c>
    </row>
    <row r="629" s="1" customFormat="true" ht="20.1" hidden="false" customHeight="true" outlineLevel="0" collapsed="false">
      <c r="A629" s="8" t="s">
        <v>293</v>
      </c>
      <c r="B629" s="9" t="s">
        <v>294</v>
      </c>
      <c r="C629" s="8" t="s">
        <v>638</v>
      </c>
      <c r="D629" s="10" t="n">
        <v>91.25</v>
      </c>
      <c r="E629" s="10" t="n">
        <v>102.7</v>
      </c>
      <c r="F629" s="10" t="n">
        <v>193.95</v>
      </c>
      <c r="G629" s="10" t="n">
        <f aca="false">F629/3</f>
        <v>64.65</v>
      </c>
    </row>
    <row r="630" s="1" customFormat="true" ht="20.1" hidden="false" customHeight="true" outlineLevel="0" collapsed="false">
      <c r="A630" s="8" t="s">
        <v>293</v>
      </c>
      <c r="B630" s="9" t="s">
        <v>294</v>
      </c>
      <c r="C630" s="8" t="s">
        <v>639</v>
      </c>
      <c r="D630" s="10" t="n">
        <v>90.55</v>
      </c>
      <c r="E630" s="10" t="n">
        <v>103.3</v>
      </c>
      <c r="F630" s="10" t="n">
        <v>193.85</v>
      </c>
      <c r="G630" s="10" t="n">
        <f aca="false">F630/3</f>
        <v>64.6166666666667</v>
      </c>
    </row>
    <row r="631" s="1" customFormat="true" ht="20.1" hidden="false" customHeight="true" outlineLevel="0" collapsed="false">
      <c r="A631" s="8" t="s">
        <v>293</v>
      </c>
      <c r="B631" s="9" t="s">
        <v>294</v>
      </c>
      <c r="C631" s="8" t="s">
        <v>640</v>
      </c>
      <c r="D631" s="10" t="n">
        <v>81.19</v>
      </c>
      <c r="E631" s="10" t="n">
        <v>112.5</v>
      </c>
      <c r="F631" s="10" t="n">
        <v>193.69</v>
      </c>
      <c r="G631" s="10" t="n">
        <f aca="false">F631/3</f>
        <v>64.5633333333333</v>
      </c>
    </row>
    <row r="632" s="1" customFormat="true" ht="20.1" hidden="false" customHeight="true" outlineLevel="0" collapsed="false">
      <c r="A632" s="8" t="s">
        <v>293</v>
      </c>
      <c r="B632" s="9" t="s">
        <v>294</v>
      </c>
      <c r="C632" s="8" t="s">
        <v>641</v>
      </c>
      <c r="D632" s="10" t="n">
        <v>85.13</v>
      </c>
      <c r="E632" s="10" t="n">
        <v>108.5</v>
      </c>
      <c r="F632" s="10" t="n">
        <v>193.63</v>
      </c>
      <c r="G632" s="10" t="n">
        <f aca="false">F632/3</f>
        <v>64.5433333333333</v>
      </c>
    </row>
    <row r="633" s="1" customFormat="true" ht="20.1" hidden="false" customHeight="true" outlineLevel="0" collapsed="false">
      <c r="A633" s="8" t="s">
        <v>293</v>
      </c>
      <c r="B633" s="9" t="s">
        <v>294</v>
      </c>
      <c r="C633" s="8" t="s">
        <v>642</v>
      </c>
      <c r="D633" s="10" t="n">
        <v>78.66</v>
      </c>
      <c r="E633" s="10" t="n">
        <v>114.7</v>
      </c>
      <c r="F633" s="10" t="n">
        <v>193.36</v>
      </c>
      <c r="G633" s="10" t="n">
        <f aca="false">F633/3</f>
        <v>64.4533333333333</v>
      </c>
    </row>
    <row r="634" s="1" customFormat="true" ht="20.1" hidden="false" customHeight="true" outlineLevel="0" collapsed="false">
      <c r="A634" s="8" t="s">
        <v>293</v>
      </c>
      <c r="B634" s="9" t="s">
        <v>294</v>
      </c>
      <c r="C634" s="8" t="s">
        <v>643</v>
      </c>
      <c r="D634" s="10" t="n">
        <v>97.38</v>
      </c>
      <c r="E634" s="10" t="n">
        <v>95.9</v>
      </c>
      <c r="F634" s="10" t="n">
        <v>193.28</v>
      </c>
      <c r="G634" s="10" t="n">
        <f aca="false">F634/3</f>
        <v>64.4266666666667</v>
      </c>
    </row>
    <row r="635" s="1" customFormat="true" ht="20.1" hidden="false" customHeight="true" outlineLevel="0" collapsed="false">
      <c r="A635" s="8" t="s">
        <v>293</v>
      </c>
      <c r="B635" s="9" t="s">
        <v>294</v>
      </c>
      <c r="C635" s="8" t="s">
        <v>644</v>
      </c>
      <c r="D635" s="10" t="n">
        <v>87.39</v>
      </c>
      <c r="E635" s="10" t="n">
        <v>105.7</v>
      </c>
      <c r="F635" s="10" t="n">
        <v>193.09</v>
      </c>
      <c r="G635" s="10" t="n">
        <f aca="false">F635/3</f>
        <v>64.3633333333333</v>
      </c>
    </row>
    <row r="636" s="1" customFormat="true" ht="20.1" hidden="false" customHeight="true" outlineLevel="0" collapsed="false">
      <c r="A636" s="8" t="s">
        <v>293</v>
      </c>
      <c r="B636" s="9" t="s">
        <v>294</v>
      </c>
      <c r="C636" s="8" t="s">
        <v>645</v>
      </c>
      <c r="D636" s="10" t="n">
        <v>78.67</v>
      </c>
      <c r="E636" s="10" t="n">
        <v>114.4</v>
      </c>
      <c r="F636" s="10" t="n">
        <v>193.07</v>
      </c>
      <c r="G636" s="10" t="n">
        <f aca="false">F636/3</f>
        <v>64.3566666666667</v>
      </c>
    </row>
    <row r="637" s="1" customFormat="true" ht="20.1" hidden="false" customHeight="true" outlineLevel="0" collapsed="false">
      <c r="A637" s="8" t="s">
        <v>293</v>
      </c>
      <c r="B637" s="9" t="s">
        <v>294</v>
      </c>
      <c r="C637" s="8" t="s">
        <v>646</v>
      </c>
      <c r="D637" s="10" t="n">
        <v>86.19</v>
      </c>
      <c r="E637" s="10" t="n">
        <v>106.8</v>
      </c>
      <c r="F637" s="10" t="n">
        <v>192.99</v>
      </c>
      <c r="G637" s="10" t="n">
        <f aca="false">F637/3</f>
        <v>64.33</v>
      </c>
    </row>
    <row r="638" s="1" customFormat="true" ht="20.1" hidden="false" customHeight="true" outlineLevel="0" collapsed="false">
      <c r="A638" s="8" t="s">
        <v>293</v>
      </c>
      <c r="B638" s="9" t="s">
        <v>294</v>
      </c>
      <c r="C638" s="8" t="s">
        <v>647</v>
      </c>
      <c r="D638" s="10" t="n">
        <v>82.83</v>
      </c>
      <c r="E638" s="10" t="n">
        <v>110.1</v>
      </c>
      <c r="F638" s="10" t="n">
        <v>192.93</v>
      </c>
      <c r="G638" s="10" t="n">
        <f aca="false">F638/3</f>
        <v>64.31</v>
      </c>
    </row>
    <row r="639" s="1" customFormat="true" ht="20.1" hidden="false" customHeight="true" outlineLevel="0" collapsed="false">
      <c r="A639" s="8" t="s">
        <v>293</v>
      </c>
      <c r="B639" s="9" t="s">
        <v>294</v>
      </c>
      <c r="C639" s="8" t="s">
        <v>648</v>
      </c>
      <c r="D639" s="10" t="n">
        <v>89.89</v>
      </c>
      <c r="E639" s="10" t="n">
        <v>102.9</v>
      </c>
      <c r="F639" s="10" t="n">
        <v>192.79</v>
      </c>
      <c r="G639" s="10" t="n">
        <f aca="false">F639/3</f>
        <v>64.2633333333333</v>
      </c>
    </row>
    <row r="640" s="1" customFormat="true" ht="20.1" hidden="false" customHeight="true" outlineLevel="0" collapsed="false">
      <c r="A640" s="8" t="s">
        <v>293</v>
      </c>
      <c r="B640" s="9" t="s">
        <v>294</v>
      </c>
      <c r="C640" s="8" t="s">
        <v>649</v>
      </c>
      <c r="D640" s="10" t="n">
        <v>96.63</v>
      </c>
      <c r="E640" s="10" t="n">
        <v>96.1</v>
      </c>
      <c r="F640" s="10" t="n">
        <v>192.73</v>
      </c>
      <c r="G640" s="10" t="n">
        <f aca="false">F640/3</f>
        <v>64.2433333333333</v>
      </c>
    </row>
    <row r="641" s="1" customFormat="true" ht="20.1" hidden="false" customHeight="true" outlineLevel="0" collapsed="false">
      <c r="A641" s="8" t="s">
        <v>293</v>
      </c>
      <c r="B641" s="9" t="s">
        <v>294</v>
      </c>
      <c r="C641" s="8" t="s">
        <v>650</v>
      </c>
      <c r="D641" s="10" t="n">
        <v>76.14</v>
      </c>
      <c r="E641" s="10" t="n">
        <v>116.4</v>
      </c>
      <c r="F641" s="10" t="n">
        <v>192.54</v>
      </c>
      <c r="G641" s="10" t="n">
        <f aca="false">F641/3</f>
        <v>64.18</v>
      </c>
    </row>
    <row r="642" s="1" customFormat="true" ht="20.1" hidden="false" customHeight="true" outlineLevel="0" collapsed="false">
      <c r="A642" s="8" t="s">
        <v>293</v>
      </c>
      <c r="B642" s="9" t="s">
        <v>294</v>
      </c>
      <c r="C642" s="8" t="s">
        <v>651</v>
      </c>
      <c r="D642" s="10" t="n">
        <v>82.42</v>
      </c>
      <c r="E642" s="10" t="n">
        <v>110</v>
      </c>
      <c r="F642" s="10" t="n">
        <v>192.42</v>
      </c>
      <c r="G642" s="10" t="n">
        <f aca="false">F642/3</f>
        <v>64.14</v>
      </c>
    </row>
    <row r="643" s="1" customFormat="true" ht="20.1" hidden="false" customHeight="true" outlineLevel="0" collapsed="false">
      <c r="A643" s="8" t="s">
        <v>293</v>
      </c>
      <c r="B643" s="9" t="s">
        <v>294</v>
      </c>
      <c r="C643" s="8" t="s">
        <v>652</v>
      </c>
      <c r="D643" s="10" t="n">
        <v>85.75</v>
      </c>
      <c r="E643" s="10" t="n">
        <v>106.6</v>
      </c>
      <c r="F643" s="10" t="n">
        <v>192.35</v>
      </c>
      <c r="G643" s="10" t="n">
        <f aca="false">F643/3</f>
        <v>64.1166666666667</v>
      </c>
    </row>
    <row r="644" s="1" customFormat="true" ht="20.1" hidden="false" customHeight="true" outlineLevel="0" collapsed="false">
      <c r="A644" s="8" t="s">
        <v>293</v>
      </c>
      <c r="B644" s="9" t="s">
        <v>294</v>
      </c>
      <c r="C644" s="8" t="s">
        <v>653</v>
      </c>
      <c r="D644" s="10" t="n">
        <v>81.52</v>
      </c>
      <c r="E644" s="10" t="n">
        <v>110.8</v>
      </c>
      <c r="F644" s="10" t="n">
        <v>192.32</v>
      </c>
      <c r="G644" s="10" t="n">
        <f aca="false">F644/3</f>
        <v>64.1066666666667</v>
      </c>
    </row>
    <row r="645" s="1" customFormat="true" ht="20.1" hidden="false" customHeight="true" outlineLevel="0" collapsed="false">
      <c r="A645" s="8" t="s">
        <v>293</v>
      </c>
      <c r="B645" s="9" t="s">
        <v>294</v>
      </c>
      <c r="C645" s="8" t="s">
        <v>654</v>
      </c>
      <c r="D645" s="10" t="n">
        <v>81.48</v>
      </c>
      <c r="E645" s="10" t="n">
        <v>110.7</v>
      </c>
      <c r="F645" s="10" t="n">
        <v>192.18</v>
      </c>
      <c r="G645" s="10" t="n">
        <f aca="false">F645/3</f>
        <v>64.06</v>
      </c>
    </row>
    <row r="646" s="1" customFormat="true" ht="20.1" hidden="false" customHeight="true" outlineLevel="0" collapsed="false">
      <c r="A646" s="8" t="s">
        <v>293</v>
      </c>
      <c r="B646" s="9" t="s">
        <v>294</v>
      </c>
      <c r="C646" s="8" t="s">
        <v>655</v>
      </c>
      <c r="D646" s="10" t="n">
        <v>88.34</v>
      </c>
      <c r="E646" s="10" t="n">
        <v>103.6</v>
      </c>
      <c r="F646" s="10" t="n">
        <v>191.94</v>
      </c>
      <c r="G646" s="10" t="n">
        <f aca="false">F646/3</f>
        <v>63.98</v>
      </c>
    </row>
    <row r="647" s="1" customFormat="true" ht="20.1" hidden="false" customHeight="true" outlineLevel="0" collapsed="false">
      <c r="A647" s="8" t="s">
        <v>293</v>
      </c>
      <c r="B647" s="9" t="s">
        <v>294</v>
      </c>
      <c r="C647" s="8" t="s">
        <v>656</v>
      </c>
      <c r="D647" s="10" t="n">
        <v>74.24</v>
      </c>
      <c r="E647" s="10" t="n">
        <v>117.7</v>
      </c>
      <c r="F647" s="10" t="n">
        <v>191.94</v>
      </c>
      <c r="G647" s="10" t="n">
        <f aca="false">F647/3</f>
        <v>63.98</v>
      </c>
    </row>
    <row r="648" s="1" customFormat="true" ht="20.1" hidden="false" customHeight="true" outlineLevel="0" collapsed="false">
      <c r="A648" s="8" t="s">
        <v>293</v>
      </c>
      <c r="B648" s="9" t="s">
        <v>294</v>
      </c>
      <c r="C648" s="8" t="s">
        <v>657</v>
      </c>
      <c r="D648" s="10" t="n">
        <v>85.11</v>
      </c>
      <c r="E648" s="10" t="n">
        <v>106.8</v>
      </c>
      <c r="F648" s="10" t="n">
        <v>191.91</v>
      </c>
      <c r="G648" s="10" t="n">
        <f aca="false">F648/3</f>
        <v>63.97</v>
      </c>
    </row>
    <row r="649" s="1" customFormat="true" ht="20.1" hidden="false" customHeight="true" outlineLevel="0" collapsed="false">
      <c r="A649" s="8" t="s">
        <v>293</v>
      </c>
      <c r="B649" s="9" t="s">
        <v>294</v>
      </c>
      <c r="C649" s="8" t="s">
        <v>658</v>
      </c>
      <c r="D649" s="10" t="n">
        <v>84.15</v>
      </c>
      <c r="E649" s="10" t="n">
        <v>107.7</v>
      </c>
      <c r="F649" s="10" t="n">
        <v>191.85</v>
      </c>
      <c r="G649" s="10" t="n">
        <f aca="false">F649/3</f>
        <v>63.95</v>
      </c>
    </row>
    <row r="650" s="1" customFormat="true" ht="20.1" hidden="false" customHeight="true" outlineLevel="0" collapsed="false">
      <c r="A650" s="8" t="s">
        <v>293</v>
      </c>
      <c r="B650" s="9" t="s">
        <v>294</v>
      </c>
      <c r="C650" s="8" t="s">
        <v>659</v>
      </c>
      <c r="D650" s="10" t="n">
        <v>83.79</v>
      </c>
      <c r="E650" s="10" t="n">
        <v>108</v>
      </c>
      <c r="F650" s="10" t="n">
        <v>191.79</v>
      </c>
      <c r="G650" s="10" t="n">
        <f aca="false">F650/3</f>
        <v>63.93</v>
      </c>
    </row>
    <row r="651" s="1" customFormat="true" ht="20.1" hidden="false" customHeight="true" outlineLevel="0" collapsed="false">
      <c r="A651" s="8" t="s">
        <v>293</v>
      </c>
      <c r="B651" s="9" t="s">
        <v>294</v>
      </c>
      <c r="C651" s="8" t="s">
        <v>660</v>
      </c>
      <c r="D651" s="10" t="n">
        <v>82.7</v>
      </c>
      <c r="E651" s="10" t="n">
        <v>108.9</v>
      </c>
      <c r="F651" s="10" t="n">
        <v>191.6</v>
      </c>
      <c r="G651" s="10" t="n">
        <f aca="false">F651/3</f>
        <v>63.8666666666667</v>
      </c>
    </row>
    <row r="652" s="1" customFormat="true" ht="20.1" hidden="false" customHeight="true" outlineLevel="0" collapsed="false">
      <c r="A652" s="8" t="s">
        <v>293</v>
      </c>
      <c r="B652" s="9" t="s">
        <v>294</v>
      </c>
      <c r="C652" s="8" t="s">
        <v>661</v>
      </c>
      <c r="D652" s="10" t="n">
        <v>82.76</v>
      </c>
      <c r="E652" s="10" t="n">
        <v>108.8</v>
      </c>
      <c r="F652" s="10" t="n">
        <v>191.56</v>
      </c>
      <c r="G652" s="10" t="n">
        <f aca="false">F652/3</f>
        <v>63.8533333333333</v>
      </c>
    </row>
    <row r="653" s="1" customFormat="true" ht="20.1" hidden="false" customHeight="true" outlineLevel="0" collapsed="false">
      <c r="A653" s="8" t="s">
        <v>293</v>
      </c>
      <c r="B653" s="9" t="s">
        <v>294</v>
      </c>
      <c r="C653" s="8" t="s">
        <v>662</v>
      </c>
      <c r="D653" s="10" t="n">
        <v>86.65</v>
      </c>
      <c r="E653" s="10" t="n">
        <v>104.8</v>
      </c>
      <c r="F653" s="10" t="n">
        <v>191.45</v>
      </c>
      <c r="G653" s="10" t="n">
        <f aca="false">F653/3</f>
        <v>63.8166666666667</v>
      </c>
    </row>
    <row r="654" s="1" customFormat="true" ht="20.1" hidden="false" customHeight="true" outlineLevel="0" collapsed="false">
      <c r="A654" s="8" t="s">
        <v>293</v>
      </c>
      <c r="B654" s="9" t="s">
        <v>294</v>
      </c>
      <c r="C654" s="8" t="s">
        <v>663</v>
      </c>
      <c r="D654" s="10" t="n">
        <v>77.52</v>
      </c>
      <c r="E654" s="10" t="n">
        <v>113.9</v>
      </c>
      <c r="F654" s="10" t="n">
        <v>191.42</v>
      </c>
      <c r="G654" s="10" t="n">
        <f aca="false">F654/3</f>
        <v>63.8066666666667</v>
      </c>
    </row>
    <row r="655" s="1" customFormat="true" ht="20.1" hidden="false" customHeight="true" outlineLevel="0" collapsed="false">
      <c r="A655" s="8" t="s">
        <v>293</v>
      </c>
      <c r="B655" s="9" t="s">
        <v>294</v>
      </c>
      <c r="C655" s="8" t="s">
        <v>664</v>
      </c>
      <c r="D655" s="10" t="n">
        <v>89.24</v>
      </c>
      <c r="E655" s="10" t="n">
        <v>102.1</v>
      </c>
      <c r="F655" s="10" t="n">
        <v>191.34</v>
      </c>
      <c r="G655" s="10" t="n">
        <f aca="false">F655/3</f>
        <v>63.78</v>
      </c>
    </row>
    <row r="656" s="1" customFormat="true" ht="20.1" hidden="false" customHeight="true" outlineLevel="0" collapsed="false">
      <c r="A656" s="8" t="s">
        <v>293</v>
      </c>
      <c r="B656" s="9" t="s">
        <v>294</v>
      </c>
      <c r="C656" s="8" t="s">
        <v>665</v>
      </c>
      <c r="D656" s="10" t="n">
        <v>77.4</v>
      </c>
      <c r="E656" s="10" t="n">
        <v>113.9</v>
      </c>
      <c r="F656" s="10" t="n">
        <v>191.3</v>
      </c>
      <c r="G656" s="10" t="n">
        <f aca="false">F656/3</f>
        <v>63.7666666666667</v>
      </c>
    </row>
    <row r="657" s="1" customFormat="true" ht="20.1" hidden="false" customHeight="true" outlineLevel="0" collapsed="false">
      <c r="A657" s="8" t="s">
        <v>293</v>
      </c>
      <c r="B657" s="9" t="s">
        <v>294</v>
      </c>
      <c r="C657" s="8" t="s">
        <v>666</v>
      </c>
      <c r="D657" s="10" t="n">
        <v>77.72</v>
      </c>
      <c r="E657" s="10" t="n">
        <v>113.5</v>
      </c>
      <c r="F657" s="10" t="n">
        <v>191.22</v>
      </c>
      <c r="G657" s="10" t="n">
        <f aca="false">F657/3</f>
        <v>63.74</v>
      </c>
    </row>
    <row r="658" s="1" customFormat="true" ht="20.1" hidden="false" customHeight="true" outlineLevel="0" collapsed="false">
      <c r="A658" s="8" t="s">
        <v>293</v>
      </c>
      <c r="B658" s="9" t="s">
        <v>294</v>
      </c>
      <c r="C658" s="8" t="s">
        <v>667</v>
      </c>
      <c r="D658" s="10" t="n">
        <v>80.89</v>
      </c>
      <c r="E658" s="10" t="n">
        <v>110.3</v>
      </c>
      <c r="F658" s="10" t="n">
        <v>191.19</v>
      </c>
      <c r="G658" s="10" t="n">
        <f aca="false">F658/3</f>
        <v>63.73</v>
      </c>
    </row>
    <row r="659" s="1" customFormat="true" ht="20.1" hidden="false" customHeight="true" outlineLevel="0" collapsed="false">
      <c r="A659" s="8" t="s">
        <v>293</v>
      </c>
      <c r="B659" s="9" t="s">
        <v>294</v>
      </c>
      <c r="C659" s="8" t="s">
        <v>668</v>
      </c>
      <c r="D659" s="10" t="n">
        <v>99.7</v>
      </c>
      <c r="E659" s="10" t="n">
        <v>91.4</v>
      </c>
      <c r="F659" s="10" t="n">
        <v>191.1</v>
      </c>
      <c r="G659" s="10" t="n">
        <f aca="false">F659/3</f>
        <v>63.7</v>
      </c>
    </row>
    <row r="660" s="1" customFormat="true" ht="20.1" hidden="false" customHeight="true" outlineLevel="0" collapsed="false">
      <c r="A660" s="8" t="s">
        <v>293</v>
      </c>
      <c r="B660" s="9" t="s">
        <v>294</v>
      </c>
      <c r="C660" s="8" t="s">
        <v>669</v>
      </c>
      <c r="D660" s="10" t="n">
        <v>77.45</v>
      </c>
      <c r="E660" s="10" t="n">
        <v>113.6</v>
      </c>
      <c r="F660" s="10" t="n">
        <v>191.05</v>
      </c>
      <c r="G660" s="10" t="n">
        <f aca="false">F660/3</f>
        <v>63.6833333333333</v>
      </c>
    </row>
    <row r="661" s="1" customFormat="true" ht="20.1" hidden="false" customHeight="true" outlineLevel="0" collapsed="false">
      <c r="A661" s="8" t="s">
        <v>293</v>
      </c>
      <c r="B661" s="9" t="s">
        <v>294</v>
      </c>
      <c r="C661" s="8" t="s">
        <v>670</v>
      </c>
      <c r="D661" s="10" t="n">
        <v>82.06</v>
      </c>
      <c r="E661" s="10" t="n">
        <v>108.8</v>
      </c>
      <c r="F661" s="10" t="n">
        <v>190.86</v>
      </c>
      <c r="G661" s="10" t="n">
        <f aca="false">F661/3</f>
        <v>63.62</v>
      </c>
    </row>
    <row r="662" s="1" customFormat="true" ht="20.1" hidden="false" customHeight="true" outlineLevel="0" collapsed="false">
      <c r="A662" s="8" t="s">
        <v>293</v>
      </c>
      <c r="B662" s="9" t="s">
        <v>294</v>
      </c>
      <c r="C662" s="8" t="s">
        <v>671</v>
      </c>
      <c r="D662" s="10" t="n">
        <v>84.12</v>
      </c>
      <c r="E662" s="10" t="n">
        <v>106.6</v>
      </c>
      <c r="F662" s="10" t="n">
        <v>190.72</v>
      </c>
      <c r="G662" s="10" t="n">
        <f aca="false">F662/3</f>
        <v>63.5733333333333</v>
      </c>
    </row>
    <row r="663" s="1" customFormat="true" ht="20.1" hidden="false" customHeight="true" outlineLevel="0" collapsed="false">
      <c r="A663" s="8" t="s">
        <v>293</v>
      </c>
      <c r="B663" s="9" t="s">
        <v>294</v>
      </c>
      <c r="C663" s="8" t="s">
        <v>672</v>
      </c>
      <c r="D663" s="10" t="n">
        <v>82.17</v>
      </c>
      <c r="E663" s="10" t="n">
        <v>108.4</v>
      </c>
      <c r="F663" s="10" t="n">
        <v>190.57</v>
      </c>
      <c r="G663" s="10" t="n">
        <f aca="false">F663/3</f>
        <v>63.5233333333333</v>
      </c>
    </row>
    <row r="664" s="1" customFormat="true" ht="20.1" hidden="false" customHeight="true" outlineLevel="0" collapsed="false">
      <c r="A664" s="8" t="s">
        <v>293</v>
      </c>
      <c r="B664" s="9" t="s">
        <v>294</v>
      </c>
      <c r="C664" s="8" t="s">
        <v>673</v>
      </c>
      <c r="D664" s="10" t="n">
        <v>95.63</v>
      </c>
      <c r="E664" s="10" t="n">
        <v>94.8</v>
      </c>
      <c r="F664" s="10" t="n">
        <v>190.43</v>
      </c>
      <c r="G664" s="10" t="n">
        <f aca="false">F664/3</f>
        <v>63.4766666666667</v>
      </c>
    </row>
    <row r="665" s="1" customFormat="true" ht="20.1" hidden="false" customHeight="true" outlineLevel="0" collapsed="false">
      <c r="A665" s="8" t="s">
        <v>293</v>
      </c>
      <c r="B665" s="9" t="s">
        <v>294</v>
      </c>
      <c r="C665" s="8" t="s">
        <v>674</v>
      </c>
      <c r="D665" s="10" t="n">
        <v>78.93</v>
      </c>
      <c r="E665" s="10" t="n">
        <v>111.3</v>
      </c>
      <c r="F665" s="10" t="n">
        <v>190.23</v>
      </c>
      <c r="G665" s="10" t="n">
        <f aca="false">F665/3</f>
        <v>63.41</v>
      </c>
    </row>
    <row r="666" s="1" customFormat="true" ht="20.1" hidden="false" customHeight="true" outlineLevel="0" collapsed="false">
      <c r="A666" s="8" t="s">
        <v>293</v>
      </c>
      <c r="B666" s="9" t="s">
        <v>294</v>
      </c>
      <c r="C666" s="8" t="s">
        <v>675</v>
      </c>
      <c r="D666" s="10" t="n">
        <v>83.92</v>
      </c>
      <c r="E666" s="10" t="n">
        <v>106.2</v>
      </c>
      <c r="F666" s="10" t="n">
        <v>190.12</v>
      </c>
      <c r="G666" s="10" t="n">
        <f aca="false">F666/3</f>
        <v>63.3733333333333</v>
      </c>
    </row>
    <row r="667" s="1" customFormat="true" ht="20.1" hidden="false" customHeight="true" outlineLevel="0" collapsed="false">
      <c r="A667" s="8" t="s">
        <v>293</v>
      </c>
      <c r="B667" s="9" t="s">
        <v>294</v>
      </c>
      <c r="C667" s="8" t="s">
        <v>676</v>
      </c>
      <c r="D667" s="10" t="n">
        <v>82.8</v>
      </c>
      <c r="E667" s="10" t="n">
        <v>107.1</v>
      </c>
      <c r="F667" s="10" t="n">
        <v>189.9</v>
      </c>
      <c r="G667" s="10" t="n">
        <f aca="false">F667/3</f>
        <v>63.3</v>
      </c>
    </row>
    <row r="668" s="1" customFormat="true" ht="20.1" hidden="false" customHeight="true" outlineLevel="0" collapsed="false">
      <c r="A668" s="8" t="s">
        <v>293</v>
      </c>
      <c r="B668" s="9" t="s">
        <v>294</v>
      </c>
      <c r="C668" s="8" t="s">
        <v>677</v>
      </c>
      <c r="D668" s="10" t="n">
        <v>81.36</v>
      </c>
      <c r="E668" s="10" t="n">
        <v>108.5</v>
      </c>
      <c r="F668" s="10" t="n">
        <v>189.86</v>
      </c>
      <c r="G668" s="10" t="n">
        <f aca="false">F668/3</f>
        <v>63.2866666666667</v>
      </c>
    </row>
    <row r="669" s="1" customFormat="true" ht="20.1" hidden="false" customHeight="true" outlineLevel="0" collapsed="false">
      <c r="A669" s="8" t="s">
        <v>293</v>
      </c>
      <c r="B669" s="9" t="s">
        <v>294</v>
      </c>
      <c r="C669" s="8" t="s">
        <v>678</v>
      </c>
      <c r="D669" s="10" t="n">
        <v>76.35</v>
      </c>
      <c r="E669" s="10" t="n">
        <v>113.5</v>
      </c>
      <c r="F669" s="10" t="n">
        <v>189.85</v>
      </c>
      <c r="G669" s="10" t="n">
        <f aca="false">F669/3</f>
        <v>63.2833333333333</v>
      </c>
    </row>
    <row r="670" s="1" customFormat="true" ht="20.1" hidden="false" customHeight="true" outlineLevel="0" collapsed="false">
      <c r="A670" s="8" t="s">
        <v>293</v>
      </c>
      <c r="B670" s="9" t="s">
        <v>294</v>
      </c>
      <c r="C670" s="8" t="s">
        <v>679</v>
      </c>
      <c r="D670" s="10" t="n">
        <v>86.74</v>
      </c>
      <c r="E670" s="10" t="n">
        <v>103</v>
      </c>
      <c r="F670" s="10" t="n">
        <v>189.74</v>
      </c>
      <c r="G670" s="10" t="n">
        <f aca="false">F670/3</f>
        <v>63.2466666666667</v>
      </c>
    </row>
    <row r="671" s="1" customFormat="true" ht="20.1" hidden="false" customHeight="true" outlineLevel="0" collapsed="false">
      <c r="A671" s="8" t="s">
        <v>293</v>
      </c>
      <c r="B671" s="9" t="s">
        <v>294</v>
      </c>
      <c r="C671" s="8" t="s">
        <v>680</v>
      </c>
      <c r="D671" s="10" t="n">
        <v>83.31</v>
      </c>
      <c r="E671" s="10" t="n">
        <v>106.4</v>
      </c>
      <c r="F671" s="10" t="n">
        <v>189.71</v>
      </c>
      <c r="G671" s="10" t="n">
        <f aca="false">F671/3</f>
        <v>63.2366666666667</v>
      </c>
    </row>
    <row r="672" s="1" customFormat="true" ht="20.1" hidden="false" customHeight="true" outlineLevel="0" collapsed="false">
      <c r="A672" s="8" t="s">
        <v>293</v>
      </c>
      <c r="B672" s="9" t="s">
        <v>294</v>
      </c>
      <c r="C672" s="8" t="s">
        <v>681</v>
      </c>
      <c r="D672" s="10" t="n">
        <v>83.69</v>
      </c>
      <c r="E672" s="10" t="n">
        <v>106</v>
      </c>
      <c r="F672" s="10" t="n">
        <v>189.69</v>
      </c>
      <c r="G672" s="10" t="n">
        <f aca="false">F672/3</f>
        <v>63.23</v>
      </c>
    </row>
    <row r="673" s="1" customFormat="true" ht="20.1" hidden="false" customHeight="true" outlineLevel="0" collapsed="false">
      <c r="A673" s="8" t="s">
        <v>293</v>
      </c>
      <c r="B673" s="9" t="s">
        <v>294</v>
      </c>
      <c r="C673" s="8" t="s">
        <v>682</v>
      </c>
      <c r="D673" s="10" t="n">
        <v>79.27</v>
      </c>
      <c r="E673" s="10" t="n">
        <v>110.3</v>
      </c>
      <c r="F673" s="10" t="n">
        <v>189.57</v>
      </c>
      <c r="G673" s="10" t="n">
        <f aca="false">F673/3</f>
        <v>63.19</v>
      </c>
    </row>
    <row r="674" s="1" customFormat="true" ht="20.1" hidden="false" customHeight="true" outlineLevel="0" collapsed="false">
      <c r="A674" s="8" t="s">
        <v>293</v>
      </c>
      <c r="B674" s="9" t="s">
        <v>294</v>
      </c>
      <c r="C674" s="8" t="s">
        <v>683</v>
      </c>
      <c r="D674" s="10" t="n">
        <v>80.46</v>
      </c>
      <c r="E674" s="10" t="n">
        <v>108.9</v>
      </c>
      <c r="F674" s="10" t="n">
        <v>189.36</v>
      </c>
      <c r="G674" s="10" t="n">
        <f aca="false">F674/3</f>
        <v>63.12</v>
      </c>
    </row>
    <row r="675" s="1" customFormat="true" ht="20.1" hidden="false" customHeight="true" outlineLevel="0" collapsed="false">
      <c r="A675" s="8" t="s">
        <v>293</v>
      </c>
      <c r="B675" s="9" t="s">
        <v>294</v>
      </c>
      <c r="C675" s="8" t="s">
        <v>684</v>
      </c>
      <c r="D675" s="10" t="n">
        <v>78.09</v>
      </c>
      <c r="E675" s="10" t="n">
        <v>111.2</v>
      </c>
      <c r="F675" s="10" t="n">
        <v>189.29</v>
      </c>
      <c r="G675" s="10" t="n">
        <f aca="false">F675/3</f>
        <v>63.0966666666667</v>
      </c>
    </row>
    <row r="676" s="1" customFormat="true" ht="20.1" hidden="false" customHeight="true" outlineLevel="0" collapsed="false">
      <c r="A676" s="8" t="s">
        <v>293</v>
      </c>
      <c r="B676" s="9" t="s">
        <v>294</v>
      </c>
      <c r="C676" s="8" t="s">
        <v>685</v>
      </c>
      <c r="D676" s="10" t="n">
        <v>82.91</v>
      </c>
      <c r="E676" s="10" t="n">
        <v>106.3</v>
      </c>
      <c r="F676" s="10" t="n">
        <v>189.21</v>
      </c>
      <c r="G676" s="10" t="n">
        <f aca="false">F676/3</f>
        <v>63.07</v>
      </c>
    </row>
    <row r="677" s="1" customFormat="true" ht="20.1" hidden="false" customHeight="true" outlineLevel="0" collapsed="false">
      <c r="A677" s="8" t="s">
        <v>293</v>
      </c>
      <c r="B677" s="9" t="s">
        <v>294</v>
      </c>
      <c r="C677" s="8" t="s">
        <v>686</v>
      </c>
      <c r="D677" s="10" t="n">
        <v>79.96</v>
      </c>
      <c r="E677" s="10" t="n">
        <v>109.2</v>
      </c>
      <c r="F677" s="10" t="n">
        <v>189.16</v>
      </c>
      <c r="G677" s="10" t="n">
        <f aca="false">F677/3</f>
        <v>63.0533333333333</v>
      </c>
    </row>
    <row r="678" s="1" customFormat="true" ht="20.1" hidden="false" customHeight="true" outlineLevel="0" collapsed="false">
      <c r="A678" s="8" t="s">
        <v>293</v>
      </c>
      <c r="B678" s="9" t="s">
        <v>294</v>
      </c>
      <c r="C678" s="8" t="s">
        <v>687</v>
      </c>
      <c r="D678" s="10" t="n">
        <v>69.75</v>
      </c>
      <c r="E678" s="10" t="n">
        <v>119.3</v>
      </c>
      <c r="F678" s="10" t="n">
        <v>189.05</v>
      </c>
      <c r="G678" s="10" t="n">
        <f aca="false">F678/3</f>
        <v>63.0166666666667</v>
      </c>
    </row>
    <row r="679" s="1" customFormat="true" ht="20.1" hidden="false" customHeight="true" outlineLevel="0" collapsed="false">
      <c r="A679" s="8" t="s">
        <v>293</v>
      </c>
      <c r="B679" s="9" t="s">
        <v>294</v>
      </c>
      <c r="C679" s="8" t="s">
        <v>688</v>
      </c>
      <c r="D679" s="10" t="n">
        <v>84.02</v>
      </c>
      <c r="E679" s="10" t="n">
        <v>104.9</v>
      </c>
      <c r="F679" s="10" t="n">
        <v>188.92</v>
      </c>
      <c r="G679" s="10" t="n">
        <f aca="false">F679/3</f>
        <v>62.9733333333333</v>
      </c>
    </row>
    <row r="680" s="1" customFormat="true" ht="20.1" hidden="false" customHeight="true" outlineLevel="0" collapsed="false">
      <c r="A680" s="8" t="s">
        <v>293</v>
      </c>
      <c r="B680" s="9" t="s">
        <v>294</v>
      </c>
      <c r="C680" s="8" t="s">
        <v>689</v>
      </c>
      <c r="D680" s="10" t="n">
        <v>85.23</v>
      </c>
      <c r="E680" s="10" t="n">
        <v>103.6</v>
      </c>
      <c r="F680" s="10" t="n">
        <v>188.83</v>
      </c>
      <c r="G680" s="10" t="n">
        <f aca="false">F680/3</f>
        <v>62.9433333333333</v>
      </c>
    </row>
    <row r="681" s="1" customFormat="true" ht="20.1" hidden="false" customHeight="true" outlineLevel="0" collapsed="false">
      <c r="A681" s="8" t="s">
        <v>293</v>
      </c>
      <c r="B681" s="9" t="s">
        <v>294</v>
      </c>
      <c r="C681" s="8" t="s">
        <v>690</v>
      </c>
      <c r="D681" s="10" t="n">
        <v>74.02</v>
      </c>
      <c r="E681" s="10" t="n">
        <v>114.6</v>
      </c>
      <c r="F681" s="10" t="n">
        <v>188.62</v>
      </c>
      <c r="G681" s="10" t="n">
        <f aca="false">F681/3</f>
        <v>62.8733333333333</v>
      </c>
    </row>
    <row r="682" s="1" customFormat="true" ht="20.1" hidden="false" customHeight="true" outlineLevel="0" collapsed="false">
      <c r="A682" s="8" t="s">
        <v>293</v>
      </c>
      <c r="B682" s="9" t="s">
        <v>294</v>
      </c>
      <c r="C682" s="8" t="s">
        <v>691</v>
      </c>
      <c r="D682" s="10" t="n">
        <v>82.81</v>
      </c>
      <c r="E682" s="10" t="n">
        <v>105.8</v>
      </c>
      <c r="F682" s="10" t="n">
        <v>188.61</v>
      </c>
      <c r="G682" s="10" t="n">
        <f aca="false">F682/3</f>
        <v>62.87</v>
      </c>
    </row>
    <row r="683" s="1" customFormat="true" ht="20.1" hidden="false" customHeight="true" outlineLevel="0" collapsed="false">
      <c r="A683" s="8" t="s">
        <v>293</v>
      </c>
      <c r="B683" s="9" t="s">
        <v>294</v>
      </c>
      <c r="C683" s="8" t="s">
        <v>692</v>
      </c>
      <c r="D683" s="10" t="n">
        <v>73.78</v>
      </c>
      <c r="E683" s="10" t="n">
        <v>114.8</v>
      </c>
      <c r="F683" s="10" t="n">
        <v>188.58</v>
      </c>
      <c r="G683" s="10" t="n">
        <f aca="false">F683/3</f>
        <v>62.86</v>
      </c>
    </row>
    <row r="684" s="1" customFormat="true" ht="20.1" hidden="false" customHeight="true" outlineLevel="0" collapsed="false">
      <c r="A684" s="8" t="s">
        <v>293</v>
      </c>
      <c r="B684" s="9" t="s">
        <v>294</v>
      </c>
      <c r="C684" s="8" t="s">
        <v>693</v>
      </c>
      <c r="D684" s="10" t="n">
        <v>76.31</v>
      </c>
      <c r="E684" s="10" t="n">
        <v>112.2</v>
      </c>
      <c r="F684" s="10" t="n">
        <v>188.51</v>
      </c>
      <c r="G684" s="10" t="n">
        <f aca="false">F684/3</f>
        <v>62.8366666666667</v>
      </c>
    </row>
    <row r="685" s="1" customFormat="true" ht="20.1" hidden="false" customHeight="true" outlineLevel="0" collapsed="false">
      <c r="A685" s="8" t="s">
        <v>293</v>
      </c>
      <c r="B685" s="9" t="s">
        <v>294</v>
      </c>
      <c r="C685" s="8" t="s">
        <v>694</v>
      </c>
      <c r="D685" s="10" t="n">
        <v>77.96</v>
      </c>
      <c r="E685" s="10" t="n">
        <v>110.5</v>
      </c>
      <c r="F685" s="10" t="n">
        <v>188.46</v>
      </c>
      <c r="G685" s="10" t="n">
        <f aca="false">F685/3</f>
        <v>62.82</v>
      </c>
    </row>
    <row r="686" s="1" customFormat="true" ht="20.1" hidden="false" customHeight="true" outlineLevel="0" collapsed="false">
      <c r="A686" s="8" t="s">
        <v>293</v>
      </c>
      <c r="B686" s="9" t="s">
        <v>294</v>
      </c>
      <c r="C686" s="8" t="s">
        <v>695</v>
      </c>
      <c r="D686" s="10" t="n">
        <v>79.57</v>
      </c>
      <c r="E686" s="10" t="n">
        <v>108.8</v>
      </c>
      <c r="F686" s="10" t="n">
        <v>188.37</v>
      </c>
      <c r="G686" s="10" t="n">
        <f aca="false">F686/3</f>
        <v>62.79</v>
      </c>
    </row>
    <row r="687" s="1" customFormat="true" ht="20.1" hidden="false" customHeight="true" outlineLevel="0" collapsed="false">
      <c r="A687" s="8" t="s">
        <v>293</v>
      </c>
      <c r="B687" s="9" t="s">
        <v>294</v>
      </c>
      <c r="C687" s="8" t="s">
        <v>696</v>
      </c>
      <c r="D687" s="10" t="n">
        <v>94.06</v>
      </c>
      <c r="E687" s="10" t="n">
        <v>94.3</v>
      </c>
      <c r="F687" s="10" t="n">
        <v>188.36</v>
      </c>
      <c r="G687" s="10" t="n">
        <f aca="false">F687/3</f>
        <v>62.7866666666667</v>
      </c>
    </row>
    <row r="688" s="1" customFormat="true" ht="20.1" hidden="false" customHeight="true" outlineLevel="0" collapsed="false">
      <c r="A688" s="8" t="s">
        <v>293</v>
      </c>
      <c r="B688" s="9" t="s">
        <v>294</v>
      </c>
      <c r="C688" s="8" t="s">
        <v>697</v>
      </c>
      <c r="D688" s="10" t="n">
        <v>86.33</v>
      </c>
      <c r="E688" s="10" t="n">
        <v>102</v>
      </c>
      <c r="F688" s="10" t="n">
        <v>188.33</v>
      </c>
      <c r="G688" s="10" t="n">
        <f aca="false">F688/3</f>
        <v>62.7766666666667</v>
      </c>
    </row>
    <row r="689" s="1" customFormat="true" ht="20.1" hidden="false" customHeight="true" outlineLevel="0" collapsed="false">
      <c r="A689" s="8" t="s">
        <v>293</v>
      </c>
      <c r="B689" s="9" t="s">
        <v>294</v>
      </c>
      <c r="C689" s="8" t="s">
        <v>698</v>
      </c>
      <c r="D689" s="10" t="n">
        <v>80.94</v>
      </c>
      <c r="E689" s="10" t="n">
        <v>107</v>
      </c>
      <c r="F689" s="10" t="n">
        <v>187.94</v>
      </c>
      <c r="G689" s="10" t="n">
        <f aca="false">F689/3</f>
        <v>62.6466666666667</v>
      </c>
    </row>
    <row r="690" s="1" customFormat="true" ht="20.1" hidden="false" customHeight="true" outlineLevel="0" collapsed="false">
      <c r="A690" s="8" t="s">
        <v>293</v>
      </c>
      <c r="B690" s="9" t="s">
        <v>294</v>
      </c>
      <c r="C690" s="8" t="s">
        <v>699</v>
      </c>
      <c r="D690" s="10" t="n">
        <v>82.15</v>
      </c>
      <c r="E690" s="10" t="n">
        <v>105.7</v>
      </c>
      <c r="F690" s="10" t="n">
        <v>187.85</v>
      </c>
      <c r="G690" s="10" t="n">
        <f aca="false">F690/3</f>
        <v>62.6166666666667</v>
      </c>
    </row>
    <row r="691" s="1" customFormat="true" ht="20.1" hidden="false" customHeight="true" outlineLevel="0" collapsed="false">
      <c r="A691" s="8" t="s">
        <v>293</v>
      </c>
      <c r="B691" s="9" t="s">
        <v>294</v>
      </c>
      <c r="C691" s="8" t="s">
        <v>700</v>
      </c>
      <c r="D691" s="10" t="n">
        <v>79.49</v>
      </c>
      <c r="E691" s="10" t="n">
        <v>108.2</v>
      </c>
      <c r="F691" s="10" t="n">
        <v>187.69</v>
      </c>
      <c r="G691" s="10" t="n">
        <f aca="false">F691/3</f>
        <v>62.5633333333333</v>
      </c>
    </row>
    <row r="692" s="1" customFormat="true" ht="20.1" hidden="false" customHeight="true" outlineLevel="0" collapsed="false">
      <c r="A692" s="8" t="s">
        <v>293</v>
      </c>
      <c r="B692" s="9" t="s">
        <v>294</v>
      </c>
      <c r="C692" s="8" t="s">
        <v>701</v>
      </c>
      <c r="D692" s="10" t="n">
        <v>77.03</v>
      </c>
      <c r="E692" s="10" t="n">
        <v>110.5</v>
      </c>
      <c r="F692" s="10" t="n">
        <v>187.53</v>
      </c>
      <c r="G692" s="10" t="n">
        <f aca="false">F692/3</f>
        <v>62.51</v>
      </c>
    </row>
    <row r="693" s="1" customFormat="true" ht="20.1" hidden="false" customHeight="true" outlineLevel="0" collapsed="false">
      <c r="A693" s="8" t="s">
        <v>293</v>
      </c>
      <c r="B693" s="9" t="s">
        <v>294</v>
      </c>
      <c r="C693" s="8" t="s">
        <v>702</v>
      </c>
      <c r="D693" s="10" t="n">
        <v>72.11</v>
      </c>
      <c r="E693" s="10" t="n">
        <v>115.4</v>
      </c>
      <c r="F693" s="10" t="n">
        <v>187.51</v>
      </c>
      <c r="G693" s="10" t="n">
        <f aca="false">F693/3</f>
        <v>62.5033333333333</v>
      </c>
    </row>
    <row r="694" s="1" customFormat="true" ht="20.1" hidden="false" customHeight="true" outlineLevel="0" collapsed="false">
      <c r="A694" s="8" t="s">
        <v>293</v>
      </c>
      <c r="B694" s="9" t="s">
        <v>294</v>
      </c>
      <c r="C694" s="8" t="s">
        <v>703</v>
      </c>
      <c r="D694" s="10" t="n">
        <v>104.65</v>
      </c>
      <c r="E694" s="10" t="n">
        <v>82.8</v>
      </c>
      <c r="F694" s="10" t="n">
        <v>187.45</v>
      </c>
      <c r="G694" s="10" t="n">
        <f aca="false">F694/3</f>
        <v>62.4833333333333</v>
      </c>
    </row>
    <row r="695" s="1" customFormat="true" ht="20.1" hidden="false" customHeight="true" outlineLevel="0" collapsed="false">
      <c r="A695" s="8" t="s">
        <v>293</v>
      </c>
      <c r="B695" s="9" t="s">
        <v>294</v>
      </c>
      <c r="C695" s="8" t="s">
        <v>704</v>
      </c>
      <c r="D695" s="10" t="n">
        <v>87.05</v>
      </c>
      <c r="E695" s="10" t="n">
        <v>100.1</v>
      </c>
      <c r="F695" s="10" t="n">
        <v>187.15</v>
      </c>
      <c r="G695" s="10" t="n">
        <f aca="false">F695/3</f>
        <v>62.3833333333333</v>
      </c>
    </row>
    <row r="696" s="1" customFormat="true" ht="20.1" hidden="false" customHeight="true" outlineLevel="0" collapsed="false">
      <c r="A696" s="8" t="s">
        <v>293</v>
      </c>
      <c r="B696" s="9" t="s">
        <v>294</v>
      </c>
      <c r="C696" s="8" t="s">
        <v>705</v>
      </c>
      <c r="D696" s="10" t="n">
        <v>89.4</v>
      </c>
      <c r="E696" s="10" t="n">
        <v>97.5</v>
      </c>
      <c r="F696" s="10" t="n">
        <v>186.9</v>
      </c>
      <c r="G696" s="10" t="n">
        <f aca="false">F696/3</f>
        <v>62.3</v>
      </c>
    </row>
    <row r="697" s="1" customFormat="true" ht="20.1" hidden="false" customHeight="true" outlineLevel="0" collapsed="false">
      <c r="A697" s="8" t="s">
        <v>293</v>
      </c>
      <c r="B697" s="9" t="s">
        <v>294</v>
      </c>
      <c r="C697" s="8" t="s">
        <v>706</v>
      </c>
      <c r="D697" s="10" t="n">
        <v>74.96</v>
      </c>
      <c r="E697" s="10" t="n">
        <v>111.4</v>
      </c>
      <c r="F697" s="10" t="n">
        <v>186.36</v>
      </c>
      <c r="G697" s="10" t="n">
        <f aca="false">F697/3</f>
        <v>62.12</v>
      </c>
    </row>
    <row r="698" s="1" customFormat="true" ht="20.1" hidden="false" customHeight="true" outlineLevel="0" collapsed="false">
      <c r="A698" s="8" t="s">
        <v>293</v>
      </c>
      <c r="B698" s="9" t="s">
        <v>294</v>
      </c>
      <c r="C698" s="8" t="s">
        <v>707</v>
      </c>
      <c r="D698" s="10" t="n">
        <v>75.54</v>
      </c>
      <c r="E698" s="10" t="n">
        <v>110.7</v>
      </c>
      <c r="F698" s="10" t="n">
        <v>186.24</v>
      </c>
      <c r="G698" s="10" t="n">
        <f aca="false">F698/3</f>
        <v>62.08</v>
      </c>
    </row>
    <row r="699" s="1" customFormat="true" ht="20.1" hidden="false" customHeight="true" outlineLevel="0" collapsed="false">
      <c r="A699" s="8" t="s">
        <v>293</v>
      </c>
      <c r="B699" s="9" t="s">
        <v>294</v>
      </c>
      <c r="C699" s="8" t="s">
        <v>708</v>
      </c>
      <c r="D699" s="10" t="n">
        <v>79.32</v>
      </c>
      <c r="E699" s="10" t="n">
        <v>106.4</v>
      </c>
      <c r="F699" s="10" t="n">
        <v>185.72</v>
      </c>
      <c r="G699" s="10" t="n">
        <f aca="false">F699/3</f>
        <v>61.9066666666667</v>
      </c>
    </row>
    <row r="700" s="1" customFormat="true" ht="20.1" hidden="false" customHeight="true" outlineLevel="0" collapsed="false">
      <c r="A700" s="8" t="s">
        <v>293</v>
      </c>
      <c r="B700" s="9" t="s">
        <v>294</v>
      </c>
      <c r="C700" s="8" t="s">
        <v>709</v>
      </c>
      <c r="D700" s="10" t="n">
        <v>85.51</v>
      </c>
      <c r="E700" s="10" t="n">
        <v>100.2</v>
      </c>
      <c r="F700" s="10" t="n">
        <v>185.71</v>
      </c>
      <c r="G700" s="10" t="n">
        <f aca="false">F700/3</f>
        <v>61.9033333333333</v>
      </c>
    </row>
    <row r="701" s="1" customFormat="true" ht="20.1" hidden="false" customHeight="true" outlineLevel="0" collapsed="false">
      <c r="A701" s="8" t="s">
        <v>293</v>
      </c>
      <c r="B701" s="9" t="s">
        <v>294</v>
      </c>
      <c r="C701" s="8" t="s">
        <v>710</v>
      </c>
      <c r="D701" s="10" t="n">
        <v>84.9</v>
      </c>
      <c r="E701" s="10" t="n">
        <v>100.8</v>
      </c>
      <c r="F701" s="10" t="n">
        <v>185.7</v>
      </c>
      <c r="G701" s="10" t="n">
        <f aca="false">F701/3</f>
        <v>61.9</v>
      </c>
    </row>
    <row r="702" s="1" customFormat="true" ht="20.1" hidden="false" customHeight="true" outlineLevel="0" collapsed="false">
      <c r="A702" s="8" t="s">
        <v>293</v>
      </c>
      <c r="B702" s="9" t="s">
        <v>294</v>
      </c>
      <c r="C702" s="8" t="s">
        <v>711</v>
      </c>
      <c r="D702" s="10" t="n">
        <v>99.56</v>
      </c>
      <c r="E702" s="10" t="n">
        <v>86.1</v>
      </c>
      <c r="F702" s="10" t="n">
        <v>185.66</v>
      </c>
      <c r="G702" s="10" t="n">
        <f aca="false">F702/3</f>
        <v>61.8866666666667</v>
      </c>
    </row>
    <row r="703" s="1" customFormat="true" ht="20.1" hidden="false" customHeight="true" outlineLevel="0" collapsed="false">
      <c r="A703" s="8" t="s">
        <v>293</v>
      </c>
      <c r="B703" s="9" t="s">
        <v>294</v>
      </c>
      <c r="C703" s="8" t="s">
        <v>712</v>
      </c>
      <c r="D703" s="10" t="n">
        <v>83.73</v>
      </c>
      <c r="E703" s="10" t="n">
        <v>101.7</v>
      </c>
      <c r="F703" s="10" t="n">
        <v>185.43</v>
      </c>
      <c r="G703" s="10" t="n">
        <f aca="false">F703/3</f>
        <v>61.81</v>
      </c>
    </row>
    <row r="704" s="1" customFormat="true" ht="20.1" hidden="false" customHeight="true" outlineLevel="0" collapsed="false">
      <c r="A704" s="8" t="s">
        <v>293</v>
      </c>
      <c r="B704" s="9" t="s">
        <v>294</v>
      </c>
      <c r="C704" s="8" t="s">
        <v>713</v>
      </c>
      <c r="D704" s="10" t="n">
        <v>88.86</v>
      </c>
      <c r="E704" s="10" t="n">
        <v>96.5</v>
      </c>
      <c r="F704" s="10" t="n">
        <v>185.36</v>
      </c>
      <c r="G704" s="10" t="n">
        <f aca="false">F704/3</f>
        <v>61.7866666666667</v>
      </c>
    </row>
    <row r="705" s="1" customFormat="true" ht="20.1" hidden="false" customHeight="true" outlineLevel="0" collapsed="false">
      <c r="A705" s="8" t="s">
        <v>293</v>
      </c>
      <c r="B705" s="9" t="s">
        <v>294</v>
      </c>
      <c r="C705" s="8" t="s">
        <v>714</v>
      </c>
      <c r="D705" s="10" t="n">
        <v>77.15</v>
      </c>
      <c r="E705" s="10" t="n">
        <v>108.2</v>
      </c>
      <c r="F705" s="10" t="n">
        <v>185.35</v>
      </c>
      <c r="G705" s="10" t="n">
        <f aca="false">F705/3</f>
        <v>61.7833333333333</v>
      </c>
    </row>
    <row r="706" s="1" customFormat="true" ht="20.1" hidden="false" customHeight="true" outlineLevel="0" collapsed="false">
      <c r="A706" s="8" t="s">
        <v>293</v>
      </c>
      <c r="B706" s="9" t="s">
        <v>294</v>
      </c>
      <c r="C706" s="8" t="s">
        <v>715</v>
      </c>
      <c r="D706" s="10" t="n">
        <v>87.17</v>
      </c>
      <c r="E706" s="10" t="n">
        <v>98</v>
      </c>
      <c r="F706" s="10" t="n">
        <v>185.17</v>
      </c>
      <c r="G706" s="10" t="n">
        <f aca="false">F706/3</f>
        <v>61.7233333333333</v>
      </c>
    </row>
    <row r="707" s="1" customFormat="true" ht="20.1" hidden="false" customHeight="true" outlineLevel="0" collapsed="false">
      <c r="A707" s="8" t="s">
        <v>293</v>
      </c>
      <c r="B707" s="9" t="s">
        <v>294</v>
      </c>
      <c r="C707" s="8" t="s">
        <v>716</v>
      </c>
      <c r="D707" s="10" t="n">
        <v>72.42</v>
      </c>
      <c r="E707" s="10" t="n">
        <v>112.7</v>
      </c>
      <c r="F707" s="10" t="n">
        <v>185.12</v>
      </c>
      <c r="G707" s="10" t="n">
        <f aca="false">F707/3</f>
        <v>61.7066666666667</v>
      </c>
    </row>
    <row r="708" s="1" customFormat="true" ht="20.1" hidden="false" customHeight="true" outlineLevel="0" collapsed="false">
      <c r="A708" s="8" t="s">
        <v>293</v>
      </c>
      <c r="B708" s="9" t="s">
        <v>294</v>
      </c>
      <c r="C708" s="8" t="s">
        <v>717</v>
      </c>
      <c r="D708" s="10" t="n">
        <v>83.28</v>
      </c>
      <c r="E708" s="10" t="n">
        <v>101.8</v>
      </c>
      <c r="F708" s="10" t="n">
        <v>185.08</v>
      </c>
      <c r="G708" s="10" t="n">
        <f aca="false">F708/3</f>
        <v>61.6933333333333</v>
      </c>
    </row>
    <row r="709" s="1" customFormat="true" ht="20.1" hidden="false" customHeight="true" outlineLevel="0" collapsed="false">
      <c r="A709" s="8" t="s">
        <v>293</v>
      </c>
      <c r="B709" s="9" t="s">
        <v>294</v>
      </c>
      <c r="C709" s="8" t="s">
        <v>718</v>
      </c>
      <c r="D709" s="10" t="n">
        <v>68.45</v>
      </c>
      <c r="E709" s="10" t="n">
        <v>116.4</v>
      </c>
      <c r="F709" s="10" t="n">
        <v>184.85</v>
      </c>
      <c r="G709" s="10" t="n">
        <f aca="false">F709/3</f>
        <v>61.6166666666667</v>
      </c>
    </row>
    <row r="710" s="1" customFormat="true" ht="20.1" hidden="false" customHeight="true" outlineLevel="0" collapsed="false">
      <c r="A710" s="8" t="s">
        <v>293</v>
      </c>
      <c r="B710" s="9" t="s">
        <v>294</v>
      </c>
      <c r="C710" s="8" t="s">
        <v>719</v>
      </c>
      <c r="D710" s="10" t="n">
        <v>72.59</v>
      </c>
      <c r="E710" s="10" t="n">
        <v>112</v>
      </c>
      <c r="F710" s="10" t="n">
        <v>184.59</v>
      </c>
      <c r="G710" s="10" t="n">
        <f aca="false">F710/3</f>
        <v>61.53</v>
      </c>
    </row>
    <row r="711" s="1" customFormat="true" ht="20.1" hidden="false" customHeight="true" outlineLevel="0" collapsed="false">
      <c r="A711" s="8" t="s">
        <v>293</v>
      </c>
      <c r="B711" s="9" t="s">
        <v>294</v>
      </c>
      <c r="C711" s="8" t="s">
        <v>720</v>
      </c>
      <c r="D711" s="10" t="n">
        <v>81</v>
      </c>
      <c r="E711" s="10" t="n">
        <v>103.3</v>
      </c>
      <c r="F711" s="10" t="n">
        <v>184.3</v>
      </c>
      <c r="G711" s="10" t="n">
        <f aca="false">F711/3</f>
        <v>61.4333333333333</v>
      </c>
    </row>
    <row r="712" s="1" customFormat="true" ht="20.1" hidden="false" customHeight="true" outlineLevel="0" collapsed="false">
      <c r="A712" s="8" t="s">
        <v>293</v>
      </c>
      <c r="B712" s="9" t="s">
        <v>294</v>
      </c>
      <c r="C712" s="8" t="s">
        <v>721</v>
      </c>
      <c r="D712" s="10" t="n">
        <v>80.44</v>
      </c>
      <c r="E712" s="10" t="n">
        <v>103.8</v>
      </c>
      <c r="F712" s="10" t="n">
        <v>184.24</v>
      </c>
      <c r="G712" s="10" t="n">
        <f aca="false">F712/3</f>
        <v>61.4133333333333</v>
      </c>
    </row>
    <row r="713" s="1" customFormat="true" ht="20.1" hidden="false" customHeight="true" outlineLevel="0" collapsed="false">
      <c r="A713" s="8" t="s">
        <v>293</v>
      </c>
      <c r="B713" s="9" t="s">
        <v>294</v>
      </c>
      <c r="C713" s="8" t="s">
        <v>722</v>
      </c>
      <c r="D713" s="10" t="n">
        <v>77.42</v>
      </c>
      <c r="E713" s="10" t="n">
        <v>106.8</v>
      </c>
      <c r="F713" s="10" t="n">
        <v>184.22</v>
      </c>
      <c r="G713" s="10" t="n">
        <f aca="false">F713/3</f>
        <v>61.4066666666667</v>
      </c>
    </row>
    <row r="714" s="1" customFormat="true" ht="20.1" hidden="false" customHeight="true" outlineLevel="0" collapsed="false">
      <c r="A714" s="8" t="s">
        <v>293</v>
      </c>
      <c r="B714" s="9" t="s">
        <v>294</v>
      </c>
      <c r="C714" s="8" t="s">
        <v>723</v>
      </c>
      <c r="D714" s="10" t="n">
        <v>81.86</v>
      </c>
      <c r="E714" s="10" t="n">
        <v>102.3</v>
      </c>
      <c r="F714" s="10" t="n">
        <v>184.16</v>
      </c>
      <c r="G714" s="10" t="n">
        <f aca="false">F714/3</f>
        <v>61.3866666666667</v>
      </c>
    </row>
    <row r="715" s="1" customFormat="true" ht="20.1" hidden="false" customHeight="true" outlineLevel="0" collapsed="false">
      <c r="A715" s="8" t="s">
        <v>293</v>
      </c>
      <c r="B715" s="9" t="s">
        <v>294</v>
      </c>
      <c r="C715" s="8" t="s">
        <v>724</v>
      </c>
      <c r="D715" s="10" t="n">
        <v>77.32</v>
      </c>
      <c r="E715" s="10" t="n">
        <v>106.3</v>
      </c>
      <c r="F715" s="10" t="n">
        <v>183.62</v>
      </c>
      <c r="G715" s="10" t="n">
        <f aca="false">F715/3</f>
        <v>61.2066666666667</v>
      </c>
    </row>
    <row r="716" s="1" customFormat="true" ht="20.1" hidden="false" customHeight="true" outlineLevel="0" collapsed="false">
      <c r="A716" s="8" t="s">
        <v>293</v>
      </c>
      <c r="B716" s="9" t="s">
        <v>294</v>
      </c>
      <c r="C716" s="8" t="s">
        <v>725</v>
      </c>
      <c r="D716" s="10" t="n">
        <v>82.9</v>
      </c>
      <c r="E716" s="10" t="n">
        <v>100.7</v>
      </c>
      <c r="F716" s="10" t="n">
        <v>183.6</v>
      </c>
      <c r="G716" s="10" t="n">
        <f aca="false">F716/3</f>
        <v>61.2</v>
      </c>
    </row>
    <row r="717" s="1" customFormat="true" ht="20.1" hidden="false" customHeight="true" outlineLevel="0" collapsed="false">
      <c r="A717" s="8" t="s">
        <v>293</v>
      </c>
      <c r="B717" s="9" t="s">
        <v>294</v>
      </c>
      <c r="C717" s="8" t="s">
        <v>726</v>
      </c>
      <c r="D717" s="10" t="n">
        <v>76.26</v>
      </c>
      <c r="E717" s="10" t="n">
        <v>107.3</v>
      </c>
      <c r="F717" s="10" t="n">
        <v>183.56</v>
      </c>
      <c r="G717" s="10" t="n">
        <f aca="false">F717/3</f>
        <v>61.1866666666667</v>
      </c>
    </row>
    <row r="718" s="1" customFormat="true" ht="20.1" hidden="false" customHeight="true" outlineLevel="0" collapsed="false">
      <c r="A718" s="8" t="s">
        <v>293</v>
      </c>
      <c r="B718" s="9" t="s">
        <v>294</v>
      </c>
      <c r="C718" s="8" t="s">
        <v>727</v>
      </c>
      <c r="D718" s="10" t="n">
        <v>76.55</v>
      </c>
      <c r="E718" s="10" t="n">
        <v>106.8</v>
      </c>
      <c r="F718" s="10" t="n">
        <v>183.35</v>
      </c>
      <c r="G718" s="10" t="n">
        <f aca="false">F718/3</f>
        <v>61.1166666666667</v>
      </c>
    </row>
    <row r="719" s="1" customFormat="true" ht="20.1" hidden="false" customHeight="true" outlineLevel="0" collapsed="false">
      <c r="A719" s="8" t="s">
        <v>293</v>
      </c>
      <c r="B719" s="9" t="s">
        <v>294</v>
      </c>
      <c r="C719" s="8" t="s">
        <v>728</v>
      </c>
      <c r="D719" s="10" t="n">
        <v>72.24</v>
      </c>
      <c r="E719" s="10" t="n">
        <v>110.9</v>
      </c>
      <c r="F719" s="10" t="n">
        <v>183.14</v>
      </c>
      <c r="G719" s="10" t="n">
        <f aca="false">F719/3</f>
        <v>61.0466666666667</v>
      </c>
    </row>
    <row r="720" s="1" customFormat="true" ht="20.1" hidden="false" customHeight="true" outlineLevel="0" collapsed="false">
      <c r="A720" s="8" t="s">
        <v>293</v>
      </c>
      <c r="B720" s="9" t="s">
        <v>294</v>
      </c>
      <c r="C720" s="8" t="s">
        <v>729</v>
      </c>
      <c r="D720" s="10" t="n">
        <v>83.07</v>
      </c>
      <c r="E720" s="10" t="n">
        <v>100</v>
      </c>
      <c r="F720" s="10" t="n">
        <v>183.07</v>
      </c>
      <c r="G720" s="10" t="n">
        <f aca="false">F720/3</f>
        <v>61.0233333333333</v>
      </c>
    </row>
    <row r="721" s="1" customFormat="true" ht="20.1" hidden="false" customHeight="true" outlineLevel="0" collapsed="false">
      <c r="A721" s="8" t="s">
        <v>293</v>
      </c>
      <c r="B721" s="9" t="s">
        <v>294</v>
      </c>
      <c r="C721" s="8" t="s">
        <v>730</v>
      </c>
      <c r="D721" s="10" t="n">
        <v>71.25</v>
      </c>
      <c r="E721" s="10" t="n">
        <v>111.6</v>
      </c>
      <c r="F721" s="10" t="n">
        <v>182.85</v>
      </c>
      <c r="G721" s="10" t="n">
        <f aca="false">F721/3</f>
        <v>60.95</v>
      </c>
    </row>
    <row r="722" s="1" customFormat="true" ht="20.1" hidden="false" customHeight="true" outlineLevel="0" collapsed="false">
      <c r="A722" s="8" t="s">
        <v>293</v>
      </c>
      <c r="B722" s="9" t="s">
        <v>294</v>
      </c>
      <c r="C722" s="8" t="s">
        <v>731</v>
      </c>
      <c r="D722" s="10" t="n">
        <v>71.76</v>
      </c>
      <c r="E722" s="10" t="n">
        <v>110.5</v>
      </c>
      <c r="F722" s="10" t="n">
        <v>182.26</v>
      </c>
      <c r="G722" s="10" t="n">
        <f aca="false">F722/3</f>
        <v>60.7533333333333</v>
      </c>
    </row>
    <row r="723" s="1" customFormat="true" ht="20.1" hidden="false" customHeight="true" outlineLevel="0" collapsed="false">
      <c r="A723" s="8" t="s">
        <v>293</v>
      </c>
      <c r="B723" s="9" t="s">
        <v>294</v>
      </c>
      <c r="C723" s="8" t="s">
        <v>732</v>
      </c>
      <c r="D723" s="10" t="n">
        <v>75.76</v>
      </c>
      <c r="E723" s="10" t="n">
        <v>106.3</v>
      </c>
      <c r="F723" s="10" t="n">
        <v>182.06</v>
      </c>
      <c r="G723" s="10" t="n">
        <f aca="false">F723/3</f>
        <v>60.6866666666667</v>
      </c>
    </row>
    <row r="724" s="1" customFormat="true" ht="20.1" hidden="false" customHeight="true" outlineLevel="0" collapsed="false">
      <c r="A724" s="8" t="s">
        <v>293</v>
      </c>
      <c r="B724" s="9" t="s">
        <v>294</v>
      </c>
      <c r="C724" s="8" t="s">
        <v>733</v>
      </c>
      <c r="D724" s="10" t="n">
        <v>73.03</v>
      </c>
      <c r="E724" s="10" t="n">
        <v>108.8</v>
      </c>
      <c r="F724" s="10" t="n">
        <v>181.83</v>
      </c>
      <c r="G724" s="10" t="n">
        <f aca="false">F724/3</f>
        <v>60.61</v>
      </c>
    </row>
    <row r="725" s="1" customFormat="true" ht="20.1" hidden="false" customHeight="true" outlineLevel="0" collapsed="false">
      <c r="A725" s="8" t="s">
        <v>293</v>
      </c>
      <c r="B725" s="9" t="s">
        <v>294</v>
      </c>
      <c r="C725" s="8" t="s">
        <v>734</v>
      </c>
      <c r="D725" s="10" t="n">
        <v>67.63</v>
      </c>
      <c r="E725" s="10" t="n">
        <v>114.2</v>
      </c>
      <c r="F725" s="10" t="n">
        <v>181.83</v>
      </c>
      <c r="G725" s="10" t="n">
        <f aca="false">F725/3</f>
        <v>60.61</v>
      </c>
    </row>
    <row r="726" s="1" customFormat="true" ht="20.1" hidden="false" customHeight="true" outlineLevel="0" collapsed="false">
      <c r="A726" s="8" t="s">
        <v>293</v>
      </c>
      <c r="B726" s="9" t="s">
        <v>294</v>
      </c>
      <c r="C726" s="8" t="s">
        <v>735</v>
      </c>
      <c r="D726" s="10" t="n">
        <v>88.07</v>
      </c>
      <c r="E726" s="10" t="n">
        <v>93.7</v>
      </c>
      <c r="F726" s="10" t="n">
        <v>181.77</v>
      </c>
      <c r="G726" s="10" t="n">
        <f aca="false">F726/3</f>
        <v>60.59</v>
      </c>
    </row>
    <row r="727" s="1" customFormat="true" ht="20.1" hidden="false" customHeight="true" outlineLevel="0" collapsed="false">
      <c r="A727" s="8" t="s">
        <v>293</v>
      </c>
      <c r="B727" s="9" t="s">
        <v>294</v>
      </c>
      <c r="C727" s="8" t="s">
        <v>736</v>
      </c>
      <c r="D727" s="10" t="n">
        <v>77.21</v>
      </c>
      <c r="E727" s="10" t="n">
        <v>104.3</v>
      </c>
      <c r="F727" s="10" t="n">
        <v>181.51</v>
      </c>
      <c r="G727" s="10" t="n">
        <f aca="false">F727/3</f>
        <v>60.5033333333333</v>
      </c>
    </row>
    <row r="728" s="1" customFormat="true" ht="20.1" hidden="false" customHeight="true" outlineLevel="0" collapsed="false">
      <c r="A728" s="8" t="s">
        <v>293</v>
      </c>
      <c r="B728" s="9" t="s">
        <v>294</v>
      </c>
      <c r="C728" s="8" t="s">
        <v>737</v>
      </c>
      <c r="D728" s="10" t="n">
        <v>72.84</v>
      </c>
      <c r="E728" s="10" t="n">
        <v>108.5</v>
      </c>
      <c r="F728" s="10" t="n">
        <v>181.34</v>
      </c>
      <c r="G728" s="10" t="n">
        <f aca="false">F728/3</f>
        <v>60.4466666666667</v>
      </c>
    </row>
    <row r="729" s="1" customFormat="true" ht="20.1" hidden="false" customHeight="true" outlineLevel="0" collapsed="false">
      <c r="A729" s="8" t="s">
        <v>293</v>
      </c>
      <c r="B729" s="9" t="s">
        <v>294</v>
      </c>
      <c r="C729" s="8" t="s">
        <v>738</v>
      </c>
      <c r="D729" s="10" t="n">
        <v>71.74</v>
      </c>
      <c r="E729" s="10" t="n">
        <v>109.4</v>
      </c>
      <c r="F729" s="10" t="n">
        <v>181.14</v>
      </c>
      <c r="G729" s="10" t="n">
        <f aca="false">F729/3</f>
        <v>60.38</v>
      </c>
    </row>
    <row r="730" s="1" customFormat="true" ht="20.1" hidden="false" customHeight="true" outlineLevel="0" collapsed="false">
      <c r="A730" s="8" t="s">
        <v>293</v>
      </c>
      <c r="B730" s="9" t="s">
        <v>294</v>
      </c>
      <c r="C730" s="8" t="s">
        <v>739</v>
      </c>
      <c r="D730" s="10" t="n">
        <v>82.48</v>
      </c>
      <c r="E730" s="10" t="n">
        <v>98.4</v>
      </c>
      <c r="F730" s="10" t="n">
        <v>180.88</v>
      </c>
      <c r="G730" s="10" t="n">
        <f aca="false">F730/3</f>
        <v>60.2933333333333</v>
      </c>
    </row>
    <row r="731" s="1" customFormat="true" ht="20.1" hidden="false" customHeight="true" outlineLevel="0" collapsed="false">
      <c r="A731" s="8" t="s">
        <v>293</v>
      </c>
      <c r="B731" s="9" t="s">
        <v>294</v>
      </c>
      <c r="C731" s="8" t="s">
        <v>740</v>
      </c>
      <c r="D731" s="10" t="n">
        <v>70.98</v>
      </c>
      <c r="E731" s="10" t="n">
        <v>109.9</v>
      </c>
      <c r="F731" s="10" t="n">
        <v>180.88</v>
      </c>
      <c r="G731" s="10" t="n">
        <f aca="false">F731/3</f>
        <v>60.2933333333333</v>
      </c>
    </row>
    <row r="732" s="1" customFormat="true" ht="20.1" hidden="false" customHeight="true" outlineLevel="0" collapsed="false">
      <c r="A732" s="8" t="s">
        <v>293</v>
      </c>
      <c r="B732" s="9" t="s">
        <v>294</v>
      </c>
      <c r="C732" s="8" t="s">
        <v>741</v>
      </c>
      <c r="D732" s="10" t="n">
        <v>78.74</v>
      </c>
      <c r="E732" s="10" t="n">
        <v>102.1</v>
      </c>
      <c r="F732" s="10" t="n">
        <v>180.84</v>
      </c>
      <c r="G732" s="10" t="n">
        <f aca="false">F732/3</f>
        <v>60.28</v>
      </c>
    </row>
    <row r="733" s="1" customFormat="true" ht="20.1" hidden="false" customHeight="true" outlineLevel="0" collapsed="false">
      <c r="A733" s="8" t="s">
        <v>293</v>
      </c>
      <c r="B733" s="9" t="s">
        <v>294</v>
      </c>
      <c r="C733" s="8" t="s">
        <v>742</v>
      </c>
      <c r="D733" s="10" t="n">
        <v>77.68</v>
      </c>
      <c r="E733" s="10" t="n">
        <v>103.1</v>
      </c>
      <c r="F733" s="10" t="n">
        <v>180.78</v>
      </c>
      <c r="G733" s="10" t="n">
        <f aca="false">F733/3</f>
        <v>60.26</v>
      </c>
    </row>
    <row r="734" s="1" customFormat="true" ht="20.1" hidden="false" customHeight="true" outlineLevel="0" collapsed="false">
      <c r="A734" s="8" t="s">
        <v>293</v>
      </c>
      <c r="B734" s="9" t="s">
        <v>294</v>
      </c>
      <c r="C734" s="8" t="s">
        <v>743</v>
      </c>
      <c r="D734" s="10" t="n">
        <v>80.57</v>
      </c>
      <c r="E734" s="10" t="n">
        <v>100.1</v>
      </c>
      <c r="F734" s="10" t="n">
        <v>180.67</v>
      </c>
      <c r="G734" s="10" t="n">
        <f aca="false">F734/3</f>
        <v>60.2233333333333</v>
      </c>
    </row>
    <row r="735" s="1" customFormat="true" ht="20.1" hidden="false" customHeight="true" outlineLevel="0" collapsed="false">
      <c r="A735" s="8" t="s">
        <v>293</v>
      </c>
      <c r="B735" s="9" t="s">
        <v>294</v>
      </c>
      <c r="C735" s="8" t="s">
        <v>744</v>
      </c>
      <c r="D735" s="10" t="n">
        <v>86.01</v>
      </c>
      <c r="E735" s="10" t="n">
        <v>94.1</v>
      </c>
      <c r="F735" s="10" t="n">
        <v>180.11</v>
      </c>
      <c r="G735" s="10" t="n">
        <f aca="false">F735/3</f>
        <v>60.0366666666667</v>
      </c>
    </row>
    <row r="736" s="1" customFormat="true" ht="20.1" hidden="false" customHeight="true" outlineLevel="0" collapsed="false">
      <c r="A736" s="8" t="s">
        <v>293</v>
      </c>
      <c r="B736" s="9" t="s">
        <v>294</v>
      </c>
      <c r="C736" s="8" t="s">
        <v>745</v>
      </c>
      <c r="D736" s="10" t="n">
        <v>87.68</v>
      </c>
      <c r="E736" s="10" t="n">
        <v>92.3</v>
      </c>
      <c r="F736" s="10" t="n">
        <v>179.98</v>
      </c>
      <c r="G736" s="10" t="n">
        <f aca="false">F736/3</f>
        <v>59.9933333333333</v>
      </c>
    </row>
    <row r="737" s="1" customFormat="true" ht="20.1" hidden="false" customHeight="true" outlineLevel="0" collapsed="false">
      <c r="A737" s="8" t="s">
        <v>293</v>
      </c>
      <c r="B737" s="9" t="s">
        <v>294</v>
      </c>
      <c r="C737" s="8" t="s">
        <v>746</v>
      </c>
      <c r="D737" s="10" t="n">
        <v>85.31</v>
      </c>
      <c r="E737" s="10" t="n">
        <v>94.5</v>
      </c>
      <c r="F737" s="10" t="n">
        <v>179.81</v>
      </c>
      <c r="G737" s="10" t="n">
        <f aca="false">F737/3</f>
        <v>59.9366666666667</v>
      </c>
    </row>
    <row r="738" s="1" customFormat="true" ht="20.1" hidden="false" customHeight="true" outlineLevel="0" collapsed="false">
      <c r="A738" s="8" t="s">
        <v>293</v>
      </c>
      <c r="B738" s="9" t="s">
        <v>294</v>
      </c>
      <c r="C738" s="8" t="s">
        <v>747</v>
      </c>
      <c r="D738" s="10" t="n">
        <v>70.07</v>
      </c>
      <c r="E738" s="10" t="n">
        <v>109.5</v>
      </c>
      <c r="F738" s="10" t="n">
        <v>179.57</v>
      </c>
      <c r="G738" s="10" t="n">
        <f aca="false">F738/3</f>
        <v>59.8566666666667</v>
      </c>
    </row>
    <row r="739" s="1" customFormat="true" ht="20.1" hidden="false" customHeight="true" outlineLevel="0" collapsed="false">
      <c r="A739" s="8" t="s">
        <v>293</v>
      </c>
      <c r="B739" s="9" t="s">
        <v>294</v>
      </c>
      <c r="C739" s="8" t="s">
        <v>748</v>
      </c>
      <c r="D739" s="10" t="n">
        <v>79.13</v>
      </c>
      <c r="E739" s="10" t="n">
        <v>100.3</v>
      </c>
      <c r="F739" s="10" t="n">
        <v>179.43</v>
      </c>
      <c r="G739" s="10" t="n">
        <f aca="false">F739/3</f>
        <v>59.81</v>
      </c>
    </row>
    <row r="740" s="1" customFormat="true" ht="20.1" hidden="false" customHeight="true" outlineLevel="0" collapsed="false">
      <c r="A740" s="8" t="s">
        <v>293</v>
      </c>
      <c r="B740" s="9" t="s">
        <v>294</v>
      </c>
      <c r="C740" s="8" t="s">
        <v>749</v>
      </c>
      <c r="D740" s="10" t="n">
        <v>65.79</v>
      </c>
      <c r="E740" s="10" t="n">
        <v>113.5</v>
      </c>
      <c r="F740" s="10" t="n">
        <v>179.29</v>
      </c>
      <c r="G740" s="10" t="n">
        <f aca="false">F740/3</f>
        <v>59.7633333333333</v>
      </c>
    </row>
    <row r="741" s="1" customFormat="true" ht="20.1" hidden="false" customHeight="true" outlineLevel="0" collapsed="false">
      <c r="A741" s="8" t="s">
        <v>293</v>
      </c>
      <c r="B741" s="9" t="s">
        <v>294</v>
      </c>
      <c r="C741" s="8" t="s">
        <v>750</v>
      </c>
      <c r="D741" s="10" t="n">
        <v>76</v>
      </c>
      <c r="E741" s="10" t="n">
        <v>103.1</v>
      </c>
      <c r="F741" s="10" t="n">
        <v>179.1</v>
      </c>
      <c r="G741" s="10" t="n">
        <f aca="false">F741/3</f>
        <v>59.7</v>
      </c>
    </row>
    <row r="742" s="1" customFormat="true" ht="20.1" hidden="false" customHeight="true" outlineLevel="0" collapsed="false">
      <c r="A742" s="8" t="s">
        <v>293</v>
      </c>
      <c r="B742" s="9" t="s">
        <v>294</v>
      </c>
      <c r="C742" s="8" t="s">
        <v>751</v>
      </c>
      <c r="D742" s="10" t="n">
        <v>76.39</v>
      </c>
      <c r="E742" s="10" t="n">
        <v>102.3</v>
      </c>
      <c r="F742" s="10" t="n">
        <v>178.69</v>
      </c>
      <c r="G742" s="10" t="n">
        <f aca="false">F742/3</f>
        <v>59.5633333333333</v>
      </c>
    </row>
    <row r="743" s="1" customFormat="true" ht="20.1" hidden="false" customHeight="true" outlineLevel="0" collapsed="false">
      <c r="A743" s="8" t="s">
        <v>293</v>
      </c>
      <c r="B743" s="9" t="s">
        <v>294</v>
      </c>
      <c r="C743" s="8" t="s">
        <v>752</v>
      </c>
      <c r="D743" s="10" t="n">
        <v>85.6</v>
      </c>
      <c r="E743" s="10" t="n">
        <v>93</v>
      </c>
      <c r="F743" s="10" t="n">
        <v>178.6</v>
      </c>
      <c r="G743" s="10" t="n">
        <f aca="false">F743/3</f>
        <v>59.5333333333333</v>
      </c>
    </row>
    <row r="744" s="1" customFormat="true" ht="20.1" hidden="false" customHeight="true" outlineLevel="0" collapsed="false">
      <c r="A744" s="8" t="s">
        <v>293</v>
      </c>
      <c r="B744" s="9" t="s">
        <v>294</v>
      </c>
      <c r="C744" s="8" t="s">
        <v>753</v>
      </c>
      <c r="D744" s="10" t="n">
        <v>87.39</v>
      </c>
      <c r="E744" s="10" t="n">
        <v>91.2</v>
      </c>
      <c r="F744" s="10" t="n">
        <v>178.59</v>
      </c>
      <c r="G744" s="10" t="n">
        <f aca="false">F744/3</f>
        <v>59.53</v>
      </c>
    </row>
    <row r="745" s="1" customFormat="true" ht="20.1" hidden="false" customHeight="true" outlineLevel="0" collapsed="false">
      <c r="A745" s="8" t="s">
        <v>293</v>
      </c>
      <c r="B745" s="9" t="s">
        <v>294</v>
      </c>
      <c r="C745" s="8" t="s">
        <v>754</v>
      </c>
      <c r="D745" s="10" t="n">
        <v>72.71</v>
      </c>
      <c r="E745" s="10" t="n">
        <v>105.5</v>
      </c>
      <c r="F745" s="10" t="n">
        <v>178.21</v>
      </c>
      <c r="G745" s="10" t="n">
        <f aca="false">F745/3</f>
        <v>59.4033333333333</v>
      </c>
    </row>
    <row r="746" s="1" customFormat="true" ht="20.1" hidden="false" customHeight="true" outlineLevel="0" collapsed="false">
      <c r="A746" s="8" t="s">
        <v>293</v>
      </c>
      <c r="B746" s="9" t="s">
        <v>294</v>
      </c>
      <c r="C746" s="8" t="s">
        <v>755</v>
      </c>
      <c r="D746" s="10" t="n">
        <v>71.55</v>
      </c>
      <c r="E746" s="10" t="n">
        <v>106.4</v>
      </c>
      <c r="F746" s="10" t="n">
        <v>177.95</v>
      </c>
      <c r="G746" s="10" t="n">
        <f aca="false">F746/3</f>
        <v>59.3166666666667</v>
      </c>
    </row>
    <row r="747" s="1" customFormat="true" ht="20.1" hidden="false" customHeight="true" outlineLevel="0" collapsed="false">
      <c r="A747" s="8" t="s">
        <v>293</v>
      </c>
      <c r="B747" s="9" t="s">
        <v>294</v>
      </c>
      <c r="C747" s="8" t="s">
        <v>756</v>
      </c>
      <c r="D747" s="10" t="n">
        <v>74.57</v>
      </c>
      <c r="E747" s="10" t="n">
        <v>102.8</v>
      </c>
      <c r="F747" s="10" t="n">
        <v>177.37</v>
      </c>
      <c r="G747" s="10" t="n">
        <f aca="false">F747/3</f>
        <v>59.1233333333333</v>
      </c>
    </row>
    <row r="748" s="1" customFormat="true" ht="20.1" hidden="false" customHeight="true" outlineLevel="0" collapsed="false">
      <c r="A748" s="8" t="s">
        <v>293</v>
      </c>
      <c r="B748" s="9" t="s">
        <v>294</v>
      </c>
      <c r="C748" s="8" t="s">
        <v>757</v>
      </c>
      <c r="D748" s="10" t="n">
        <v>74.18</v>
      </c>
      <c r="E748" s="10" t="n">
        <v>103</v>
      </c>
      <c r="F748" s="10" t="n">
        <v>177.18</v>
      </c>
      <c r="G748" s="10" t="n">
        <f aca="false">F748/3</f>
        <v>59.06</v>
      </c>
    </row>
    <row r="749" s="1" customFormat="true" ht="20.1" hidden="false" customHeight="true" outlineLevel="0" collapsed="false">
      <c r="A749" s="8" t="s">
        <v>293</v>
      </c>
      <c r="B749" s="9" t="s">
        <v>294</v>
      </c>
      <c r="C749" s="8" t="s">
        <v>758</v>
      </c>
      <c r="D749" s="10" t="n">
        <v>66.99</v>
      </c>
      <c r="E749" s="10" t="n">
        <v>110.1</v>
      </c>
      <c r="F749" s="10" t="n">
        <v>177.09</v>
      </c>
      <c r="G749" s="10" t="n">
        <f aca="false">F749/3</f>
        <v>59.03</v>
      </c>
    </row>
    <row r="750" s="1" customFormat="true" ht="20.1" hidden="false" customHeight="true" outlineLevel="0" collapsed="false">
      <c r="A750" s="8" t="s">
        <v>293</v>
      </c>
      <c r="B750" s="9" t="s">
        <v>294</v>
      </c>
      <c r="C750" s="8" t="s">
        <v>759</v>
      </c>
      <c r="D750" s="10" t="n">
        <v>71.87</v>
      </c>
      <c r="E750" s="10" t="n">
        <v>105.2</v>
      </c>
      <c r="F750" s="10" t="n">
        <v>177.07</v>
      </c>
      <c r="G750" s="10" t="n">
        <f aca="false">F750/3</f>
        <v>59.0233333333333</v>
      </c>
    </row>
    <row r="751" s="1" customFormat="true" ht="20.1" hidden="false" customHeight="true" outlineLevel="0" collapsed="false">
      <c r="A751" s="8" t="s">
        <v>293</v>
      </c>
      <c r="B751" s="9" t="s">
        <v>294</v>
      </c>
      <c r="C751" s="8" t="s">
        <v>760</v>
      </c>
      <c r="D751" s="10" t="n">
        <v>77.06</v>
      </c>
      <c r="E751" s="10" t="n">
        <v>99.5</v>
      </c>
      <c r="F751" s="10" t="n">
        <v>176.56</v>
      </c>
      <c r="G751" s="10" t="n">
        <f aca="false">F751/3</f>
        <v>58.8533333333333</v>
      </c>
    </row>
    <row r="752" s="1" customFormat="true" ht="20.1" hidden="false" customHeight="true" outlineLevel="0" collapsed="false">
      <c r="A752" s="8" t="s">
        <v>293</v>
      </c>
      <c r="B752" s="9" t="s">
        <v>294</v>
      </c>
      <c r="C752" s="8" t="s">
        <v>761</v>
      </c>
      <c r="D752" s="10" t="n">
        <v>87.36</v>
      </c>
      <c r="E752" s="10" t="n">
        <v>89.2</v>
      </c>
      <c r="F752" s="10" t="n">
        <v>176.56</v>
      </c>
      <c r="G752" s="10" t="n">
        <f aca="false">F752/3</f>
        <v>58.8533333333333</v>
      </c>
    </row>
    <row r="753" s="1" customFormat="true" ht="20.1" hidden="false" customHeight="true" outlineLevel="0" collapsed="false">
      <c r="A753" s="8" t="s">
        <v>293</v>
      </c>
      <c r="B753" s="9" t="s">
        <v>294</v>
      </c>
      <c r="C753" s="8" t="s">
        <v>762</v>
      </c>
      <c r="D753" s="10" t="n">
        <v>84.28</v>
      </c>
      <c r="E753" s="10" t="n">
        <v>91.9</v>
      </c>
      <c r="F753" s="10" t="n">
        <v>176.18</v>
      </c>
      <c r="G753" s="10" t="n">
        <f aca="false">F753/3</f>
        <v>58.7266666666667</v>
      </c>
    </row>
    <row r="754" s="1" customFormat="true" ht="20.1" hidden="false" customHeight="true" outlineLevel="0" collapsed="false">
      <c r="A754" s="8" t="s">
        <v>293</v>
      </c>
      <c r="B754" s="9" t="s">
        <v>294</v>
      </c>
      <c r="C754" s="8" t="s">
        <v>763</v>
      </c>
      <c r="D754" s="10" t="n">
        <v>81.36</v>
      </c>
      <c r="E754" s="10" t="n">
        <v>93.9</v>
      </c>
      <c r="F754" s="10" t="n">
        <v>175.26</v>
      </c>
      <c r="G754" s="10" t="n">
        <f aca="false">F754/3</f>
        <v>58.42</v>
      </c>
    </row>
    <row r="755" s="1" customFormat="true" ht="20.1" hidden="false" customHeight="true" outlineLevel="0" collapsed="false">
      <c r="A755" s="8" t="s">
        <v>293</v>
      </c>
      <c r="B755" s="9" t="s">
        <v>294</v>
      </c>
      <c r="C755" s="8" t="s">
        <v>764</v>
      </c>
      <c r="D755" s="10" t="n">
        <v>60.6</v>
      </c>
      <c r="E755" s="10" t="n">
        <v>114.5</v>
      </c>
      <c r="F755" s="10" t="n">
        <v>175.1</v>
      </c>
      <c r="G755" s="10" t="n">
        <f aca="false">F755/3</f>
        <v>58.3666666666667</v>
      </c>
    </row>
    <row r="756" s="1" customFormat="true" ht="20.1" hidden="false" customHeight="true" outlineLevel="0" collapsed="false">
      <c r="A756" s="8" t="s">
        <v>293</v>
      </c>
      <c r="B756" s="9" t="s">
        <v>294</v>
      </c>
      <c r="C756" s="8" t="s">
        <v>765</v>
      </c>
      <c r="D756" s="10" t="n">
        <v>73.92</v>
      </c>
      <c r="E756" s="10" t="n">
        <v>101.1</v>
      </c>
      <c r="F756" s="10" t="n">
        <v>175.02</v>
      </c>
      <c r="G756" s="10" t="n">
        <f aca="false">F756/3</f>
        <v>58.34</v>
      </c>
    </row>
    <row r="757" s="1" customFormat="true" ht="20.1" hidden="false" customHeight="true" outlineLevel="0" collapsed="false">
      <c r="A757" s="8" t="s">
        <v>293</v>
      </c>
      <c r="B757" s="9" t="s">
        <v>294</v>
      </c>
      <c r="C757" s="8" t="s">
        <v>766</v>
      </c>
      <c r="D757" s="10" t="n">
        <v>81.16</v>
      </c>
      <c r="E757" s="10" t="n">
        <v>93.5</v>
      </c>
      <c r="F757" s="10" t="n">
        <v>174.66</v>
      </c>
      <c r="G757" s="10" t="n">
        <f aca="false">F757/3</f>
        <v>58.22</v>
      </c>
    </row>
    <row r="758" s="1" customFormat="true" ht="20.1" hidden="false" customHeight="true" outlineLevel="0" collapsed="false">
      <c r="A758" s="8" t="s">
        <v>293</v>
      </c>
      <c r="B758" s="9" t="s">
        <v>294</v>
      </c>
      <c r="C758" s="8" t="s">
        <v>767</v>
      </c>
      <c r="D758" s="10" t="n">
        <v>65.97</v>
      </c>
      <c r="E758" s="10" t="n">
        <v>108.3</v>
      </c>
      <c r="F758" s="10" t="n">
        <v>174.27</v>
      </c>
      <c r="G758" s="10" t="n">
        <f aca="false">F758/3</f>
        <v>58.09</v>
      </c>
    </row>
    <row r="759" s="1" customFormat="true" ht="20.1" hidden="false" customHeight="true" outlineLevel="0" collapsed="false">
      <c r="A759" s="8" t="s">
        <v>293</v>
      </c>
      <c r="B759" s="9" t="s">
        <v>294</v>
      </c>
      <c r="C759" s="8" t="s">
        <v>768</v>
      </c>
      <c r="D759" s="10" t="n">
        <v>64.3</v>
      </c>
      <c r="E759" s="10" t="n">
        <v>109.3</v>
      </c>
      <c r="F759" s="10" t="n">
        <v>173.6</v>
      </c>
      <c r="G759" s="10" t="n">
        <f aca="false">F759/3</f>
        <v>57.8666666666667</v>
      </c>
    </row>
    <row r="760" s="1" customFormat="true" ht="20.1" hidden="false" customHeight="true" outlineLevel="0" collapsed="false">
      <c r="A760" s="8" t="s">
        <v>293</v>
      </c>
      <c r="B760" s="9" t="s">
        <v>294</v>
      </c>
      <c r="C760" s="8" t="s">
        <v>769</v>
      </c>
      <c r="D760" s="10" t="n">
        <v>82.81</v>
      </c>
      <c r="E760" s="10" t="n">
        <v>90.6</v>
      </c>
      <c r="F760" s="10" t="n">
        <v>173.41</v>
      </c>
      <c r="G760" s="10" t="n">
        <f aca="false">F760/3</f>
        <v>57.8033333333333</v>
      </c>
    </row>
    <row r="761" s="1" customFormat="true" ht="20.1" hidden="false" customHeight="true" outlineLevel="0" collapsed="false">
      <c r="A761" s="8" t="s">
        <v>293</v>
      </c>
      <c r="B761" s="9" t="s">
        <v>294</v>
      </c>
      <c r="C761" s="8" t="s">
        <v>770</v>
      </c>
      <c r="D761" s="10" t="n">
        <v>76.85</v>
      </c>
      <c r="E761" s="10" t="n">
        <v>95.1</v>
      </c>
      <c r="F761" s="10" t="n">
        <v>171.95</v>
      </c>
      <c r="G761" s="10" t="n">
        <f aca="false">F761/3</f>
        <v>57.3166666666667</v>
      </c>
    </row>
    <row r="762" s="1" customFormat="true" ht="20.1" hidden="false" customHeight="true" outlineLevel="0" collapsed="false">
      <c r="A762" s="8" t="s">
        <v>293</v>
      </c>
      <c r="B762" s="9" t="s">
        <v>294</v>
      </c>
      <c r="C762" s="8" t="s">
        <v>771</v>
      </c>
      <c r="D762" s="10" t="n">
        <v>72.11</v>
      </c>
      <c r="E762" s="10" t="n">
        <v>99.6</v>
      </c>
      <c r="F762" s="10" t="n">
        <v>171.71</v>
      </c>
      <c r="G762" s="10" t="n">
        <f aca="false">F762/3</f>
        <v>57.2366666666667</v>
      </c>
    </row>
    <row r="763" s="1" customFormat="true" ht="20.1" hidden="false" customHeight="true" outlineLevel="0" collapsed="false">
      <c r="A763" s="8" t="s">
        <v>293</v>
      </c>
      <c r="B763" s="9" t="s">
        <v>294</v>
      </c>
      <c r="C763" s="8" t="s">
        <v>772</v>
      </c>
      <c r="D763" s="10" t="n">
        <v>74.1</v>
      </c>
      <c r="E763" s="10" t="n">
        <v>97.1</v>
      </c>
      <c r="F763" s="10" t="n">
        <v>171.2</v>
      </c>
      <c r="G763" s="10" t="n">
        <f aca="false">F763/3</f>
        <v>57.0666666666667</v>
      </c>
    </row>
    <row r="764" s="1" customFormat="true" ht="20.1" hidden="false" customHeight="true" outlineLevel="0" collapsed="false">
      <c r="A764" s="8" t="s">
        <v>293</v>
      </c>
      <c r="B764" s="9" t="s">
        <v>294</v>
      </c>
      <c r="C764" s="8" t="s">
        <v>773</v>
      </c>
      <c r="D764" s="10" t="n">
        <v>77.9</v>
      </c>
      <c r="E764" s="10" t="n">
        <v>92.5</v>
      </c>
      <c r="F764" s="10" t="n">
        <v>170.4</v>
      </c>
      <c r="G764" s="10" t="n">
        <f aca="false">F764/3</f>
        <v>56.8</v>
      </c>
    </row>
    <row r="765" s="1" customFormat="true" ht="20.1" hidden="false" customHeight="true" outlineLevel="0" collapsed="false">
      <c r="A765" s="8" t="s">
        <v>293</v>
      </c>
      <c r="B765" s="9" t="s">
        <v>294</v>
      </c>
      <c r="C765" s="8" t="s">
        <v>774</v>
      </c>
      <c r="D765" s="10" t="n">
        <v>76.22</v>
      </c>
      <c r="E765" s="10" t="n">
        <v>93.9</v>
      </c>
      <c r="F765" s="10" t="n">
        <v>170.12</v>
      </c>
      <c r="G765" s="10" t="n">
        <f aca="false">F765/3</f>
        <v>56.7066666666667</v>
      </c>
    </row>
    <row r="766" s="1" customFormat="true" ht="20.1" hidden="false" customHeight="true" outlineLevel="0" collapsed="false">
      <c r="A766" s="8" t="s">
        <v>293</v>
      </c>
      <c r="B766" s="9" t="s">
        <v>294</v>
      </c>
      <c r="C766" s="8" t="s">
        <v>775</v>
      </c>
      <c r="D766" s="10" t="n">
        <v>74.2</v>
      </c>
      <c r="E766" s="10" t="n">
        <v>93.7</v>
      </c>
      <c r="F766" s="10" t="n">
        <v>167.9</v>
      </c>
      <c r="G766" s="10" t="n">
        <f aca="false">F766/3</f>
        <v>55.9666666666667</v>
      </c>
    </row>
    <row r="767" s="1" customFormat="true" ht="20.1" hidden="false" customHeight="true" outlineLevel="0" collapsed="false">
      <c r="A767" s="8" t="s">
        <v>293</v>
      </c>
      <c r="B767" s="9" t="s">
        <v>294</v>
      </c>
      <c r="C767" s="8" t="s">
        <v>776</v>
      </c>
      <c r="D767" s="10" t="n">
        <v>70.72</v>
      </c>
      <c r="E767" s="10" t="n">
        <v>97.1</v>
      </c>
      <c r="F767" s="10" t="n">
        <v>167.82</v>
      </c>
      <c r="G767" s="10" t="n">
        <f aca="false">F767/3</f>
        <v>55.94</v>
      </c>
    </row>
    <row r="768" s="1" customFormat="true" ht="20.1" hidden="false" customHeight="true" outlineLevel="0" collapsed="false">
      <c r="A768" s="8" t="s">
        <v>293</v>
      </c>
      <c r="B768" s="9" t="s">
        <v>294</v>
      </c>
      <c r="C768" s="8" t="s">
        <v>777</v>
      </c>
      <c r="D768" s="10" t="n">
        <v>89</v>
      </c>
      <c r="E768" s="10" t="n">
        <v>78.4</v>
      </c>
      <c r="F768" s="10" t="n">
        <v>167.4</v>
      </c>
      <c r="G768" s="10" t="n">
        <f aca="false">F768/3</f>
        <v>55.8</v>
      </c>
    </row>
    <row r="769" s="1" customFormat="true" ht="20.1" hidden="false" customHeight="true" outlineLevel="0" collapsed="false">
      <c r="A769" s="8" t="s">
        <v>293</v>
      </c>
      <c r="B769" s="9" t="s">
        <v>294</v>
      </c>
      <c r="C769" s="8" t="s">
        <v>778</v>
      </c>
      <c r="D769" s="10" t="n">
        <v>91.33</v>
      </c>
      <c r="E769" s="10" t="n">
        <v>75.9</v>
      </c>
      <c r="F769" s="10" t="n">
        <v>167.23</v>
      </c>
      <c r="G769" s="10" t="n">
        <f aca="false">F769/3</f>
        <v>55.7433333333333</v>
      </c>
    </row>
    <row r="770" s="1" customFormat="true" ht="20.1" hidden="false" customHeight="true" outlineLevel="0" collapsed="false">
      <c r="A770" s="8" t="s">
        <v>293</v>
      </c>
      <c r="B770" s="9" t="s">
        <v>294</v>
      </c>
      <c r="C770" s="8" t="s">
        <v>779</v>
      </c>
      <c r="D770" s="10" t="n">
        <v>73.55</v>
      </c>
      <c r="E770" s="10" t="n">
        <v>93.5</v>
      </c>
      <c r="F770" s="10" t="n">
        <v>167.05</v>
      </c>
      <c r="G770" s="10" t="n">
        <f aca="false">F770/3</f>
        <v>55.6833333333333</v>
      </c>
    </row>
    <row r="771" s="1" customFormat="true" ht="20.1" hidden="false" customHeight="true" outlineLevel="0" collapsed="false">
      <c r="A771" s="8" t="s">
        <v>293</v>
      </c>
      <c r="B771" s="9" t="s">
        <v>294</v>
      </c>
      <c r="C771" s="8" t="s">
        <v>780</v>
      </c>
      <c r="D771" s="10" t="n">
        <v>67.84</v>
      </c>
      <c r="E771" s="10" t="n">
        <v>99.1</v>
      </c>
      <c r="F771" s="10" t="n">
        <v>166.94</v>
      </c>
      <c r="G771" s="10" t="n">
        <f aca="false">F771/3</f>
        <v>55.6466666666667</v>
      </c>
    </row>
    <row r="772" s="1" customFormat="true" ht="20.1" hidden="false" customHeight="true" outlineLevel="0" collapsed="false">
      <c r="A772" s="8" t="s">
        <v>293</v>
      </c>
      <c r="B772" s="9" t="s">
        <v>294</v>
      </c>
      <c r="C772" s="8" t="s">
        <v>781</v>
      </c>
      <c r="D772" s="10" t="n">
        <v>78.54</v>
      </c>
      <c r="E772" s="10" t="n">
        <v>87.9</v>
      </c>
      <c r="F772" s="10" t="n">
        <v>166.44</v>
      </c>
      <c r="G772" s="10" t="n">
        <f aca="false">F772/3</f>
        <v>55.48</v>
      </c>
    </row>
    <row r="773" s="1" customFormat="true" ht="20.1" hidden="false" customHeight="true" outlineLevel="0" collapsed="false">
      <c r="A773" s="8" t="s">
        <v>293</v>
      </c>
      <c r="B773" s="9" t="s">
        <v>294</v>
      </c>
      <c r="C773" s="8" t="s">
        <v>782</v>
      </c>
      <c r="D773" s="10" t="n">
        <v>85.31</v>
      </c>
      <c r="E773" s="10" t="n">
        <v>81</v>
      </c>
      <c r="F773" s="10" t="n">
        <v>166.31</v>
      </c>
      <c r="G773" s="10" t="n">
        <f aca="false">F773/3</f>
        <v>55.4366666666667</v>
      </c>
    </row>
    <row r="774" s="1" customFormat="true" ht="20.1" hidden="false" customHeight="true" outlineLevel="0" collapsed="false">
      <c r="A774" s="8" t="s">
        <v>293</v>
      </c>
      <c r="B774" s="9" t="s">
        <v>294</v>
      </c>
      <c r="C774" s="8" t="s">
        <v>783</v>
      </c>
      <c r="D774" s="10" t="n">
        <v>79.99</v>
      </c>
      <c r="E774" s="10" t="n">
        <v>86</v>
      </c>
      <c r="F774" s="10" t="n">
        <v>165.99</v>
      </c>
      <c r="G774" s="10" t="n">
        <f aca="false">F774/3</f>
        <v>55.33</v>
      </c>
    </row>
    <row r="775" s="1" customFormat="true" ht="20.1" hidden="false" customHeight="true" outlineLevel="0" collapsed="false">
      <c r="A775" s="8" t="s">
        <v>293</v>
      </c>
      <c r="B775" s="9" t="s">
        <v>294</v>
      </c>
      <c r="C775" s="8" t="s">
        <v>784</v>
      </c>
      <c r="D775" s="10" t="n">
        <v>68.36</v>
      </c>
      <c r="E775" s="10" t="n">
        <v>97.1</v>
      </c>
      <c r="F775" s="10" t="n">
        <v>165.46</v>
      </c>
      <c r="G775" s="10" t="n">
        <f aca="false">F775/3</f>
        <v>55.1533333333333</v>
      </c>
    </row>
    <row r="776" s="1" customFormat="true" ht="20.1" hidden="false" customHeight="true" outlineLevel="0" collapsed="false">
      <c r="A776" s="8" t="s">
        <v>293</v>
      </c>
      <c r="B776" s="9" t="s">
        <v>294</v>
      </c>
      <c r="C776" s="8" t="s">
        <v>785</v>
      </c>
      <c r="D776" s="10" t="n">
        <v>75.94</v>
      </c>
      <c r="E776" s="10" t="n">
        <v>88.8</v>
      </c>
      <c r="F776" s="10" t="n">
        <v>164.74</v>
      </c>
      <c r="G776" s="10" t="n">
        <f aca="false">F776/3</f>
        <v>54.9133333333333</v>
      </c>
    </row>
    <row r="777" s="1" customFormat="true" ht="20.1" hidden="false" customHeight="true" outlineLevel="0" collapsed="false">
      <c r="A777" s="8" t="s">
        <v>293</v>
      </c>
      <c r="B777" s="9" t="s">
        <v>294</v>
      </c>
      <c r="C777" s="8" t="s">
        <v>786</v>
      </c>
      <c r="D777" s="10" t="n">
        <v>68.58</v>
      </c>
      <c r="E777" s="10" t="n">
        <v>96.1</v>
      </c>
      <c r="F777" s="10" t="n">
        <v>164.68</v>
      </c>
      <c r="G777" s="10" t="n">
        <f aca="false">F777/3</f>
        <v>54.8933333333333</v>
      </c>
    </row>
    <row r="778" s="1" customFormat="true" ht="20.1" hidden="false" customHeight="true" outlineLevel="0" collapsed="false">
      <c r="A778" s="8" t="s">
        <v>293</v>
      </c>
      <c r="B778" s="9" t="s">
        <v>294</v>
      </c>
      <c r="C778" s="8" t="s">
        <v>787</v>
      </c>
      <c r="D778" s="10" t="n">
        <v>90.58</v>
      </c>
      <c r="E778" s="10" t="n">
        <v>72.1</v>
      </c>
      <c r="F778" s="10" t="n">
        <v>162.68</v>
      </c>
      <c r="G778" s="10" t="n">
        <f aca="false">F778/3</f>
        <v>54.2266666666667</v>
      </c>
    </row>
    <row r="779" s="1" customFormat="true" ht="20.1" hidden="false" customHeight="true" outlineLevel="0" collapsed="false">
      <c r="A779" s="8" t="s">
        <v>293</v>
      </c>
      <c r="B779" s="9" t="s">
        <v>294</v>
      </c>
      <c r="C779" s="8" t="s">
        <v>788</v>
      </c>
      <c r="D779" s="10" t="n">
        <v>75.76</v>
      </c>
      <c r="E779" s="10" t="n">
        <v>85.7</v>
      </c>
      <c r="F779" s="10" t="n">
        <v>161.46</v>
      </c>
      <c r="G779" s="10" t="n">
        <f aca="false">F779/3</f>
        <v>53.82</v>
      </c>
    </row>
    <row r="780" s="1" customFormat="true" ht="20.1" hidden="false" customHeight="true" outlineLevel="0" collapsed="false">
      <c r="A780" s="8" t="s">
        <v>293</v>
      </c>
      <c r="B780" s="9" t="s">
        <v>294</v>
      </c>
      <c r="C780" s="8" t="s">
        <v>789</v>
      </c>
      <c r="D780" s="10" t="n">
        <v>72.32</v>
      </c>
      <c r="E780" s="10" t="n">
        <v>88.7</v>
      </c>
      <c r="F780" s="10" t="n">
        <v>161.02</v>
      </c>
      <c r="G780" s="10" t="n">
        <f aca="false">F780/3</f>
        <v>53.6733333333333</v>
      </c>
    </row>
    <row r="781" s="1" customFormat="true" ht="20.1" hidden="false" customHeight="true" outlineLevel="0" collapsed="false">
      <c r="A781" s="8" t="s">
        <v>293</v>
      </c>
      <c r="B781" s="9" t="s">
        <v>294</v>
      </c>
      <c r="C781" s="8" t="s">
        <v>790</v>
      </c>
      <c r="D781" s="10" t="n">
        <v>47.67</v>
      </c>
      <c r="E781" s="10" t="n">
        <v>113</v>
      </c>
      <c r="F781" s="10" t="n">
        <v>160.67</v>
      </c>
      <c r="G781" s="10" t="n">
        <f aca="false">F781/3</f>
        <v>53.5566666666667</v>
      </c>
    </row>
    <row r="782" s="1" customFormat="true" ht="20.1" hidden="false" customHeight="true" outlineLevel="0" collapsed="false">
      <c r="A782" s="8" t="s">
        <v>293</v>
      </c>
      <c r="B782" s="9" t="s">
        <v>294</v>
      </c>
      <c r="C782" s="8" t="s">
        <v>791</v>
      </c>
      <c r="D782" s="10" t="n">
        <v>91.67</v>
      </c>
      <c r="E782" s="10" t="n">
        <v>67.7</v>
      </c>
      <c r="F782" s="10" t="n">
        <v>159.37</v>
      </c>
      <c r="G782" s="10" t="n">
        <f aca="false">F782/3</f>
        <v>53.1233333333333</v>
      </c>
    </row>
    <row r="783" s="1" customFormat="true" ht="20.1" hidden="false" customHeight="true" outlineLevel="0" collapsed="false">
      <c r="A783" s="8" t="s">
        <v>293</v>
      </c>
      <c r="B783" s="9" t="s">
        <v>294</v>
      </c>
      <c r="C783" s="8" t="s">
        <v>792</v>
      </c>
      <c r="D783" s="10" t="n">
        <v>63.9</v>
      </c>
      <c r="E783" s="10" t="n">
        <v>94.6</v>
      </c>
      <c r="F783" s="10" t="n">
        <v>158.5</v>
      </c>
      <c r="G783" s="10" t="n">
        <f aca="false">F783/3</f>
        <v>52.8333333333333</v>
      </c>
    </row>
    <row r="784" s="1" customFormat="true" ht="20.1" hidden="false" customHeight="true" outlineLevel="0" collapsed="false">
      <c r="A784" s="8" t="s">
        <v>293</v>
      </c>
      <c r="B784" s="9" t="s">
        <v>294</v>
      </c>
      <c r="C784" s="8" t="s">
        <v>793</v>
      </c>
      <c r="D784" s="10" t="n">
        <v>74.71</v>
      </c>
      <c r="E784" s="10" t="n">
        <v>82.7</v>
      </c>
      <c r="F784" s="10" t="n">
        <v>157.41</v>
      </c>
      <c r="G784" s="10" t="n">
        <f aca="false">F784/3</f>
        <v>52.47</v>
      </c>
    </row>
    <row r="785" s="1" customFormat="true" ht="20.1" hidden="false" customHeight="true" outlineLevel="0" collapsed="false">
      <c r="A785" s="8" t="s">
        <v>293</v>
      </c>
      <c r="B785" s="9" t="s">
        <v>294</v>
      </c>
      <c r="C785" s="8" t="s">
        <v>794</v>
      </c>
      <c r="D785" s="10" t="n">
        <v>60.77</v>
      </c>
      <c r="E785" s="10" t="n">
        <v>95.1</v>
      </c>
      <c r="F785" s="10" t="n">
        <v>155.87</v>
      </c>
      <c r="G785" s="10" t="n">
        <f aca="false">F785/3</f>
        <v>51.9566666666667</v>
      </c>
    </row>
    <row r="786" s="1" customFormat="true" ht="20.1" hidden="false" customHeight="true" outlineLevel="0" collapsed="false">
      <c r="A786" s="8" t="s">
        <v>293</v>
      </c>
      <c r="B786" s="9" t="s">
        <v>294</v>
      </c>
      <c r="C786" s="8" t="s">
        <v>795</v>
      </c>
      <c r="D786" s="10" t="n">
        <v>75.01</v>
      </c>
      <c r="E786" s="10" t="n">
        <v>80.8</v>
      </c>
      <c r="F786" s="10" t="n">
        <v>155.81</v>
      </c>
      <c r="G786" s="10" t="n">
        <f aca="false">F786/3</f>
        <v>51.9366666666667</v>
      </c>
    </row>
    <row r="787" s="1" customFormat="true" ht="20.1" hidden="false" customHeight="true" outlineLevel="0" collapsed="false">
      <c r="A787" s="8" t="s">
        <v>293</v>
      </c>
      <c r="B787" s="9" t="s">
        <v>294</v>
      </c>
      <c r="C787" s="8" t="s">
        <v>796</v>
      </c>
      <c r="D787" s="10" t="n">
        <v>73.84</v>
      </c>
      <c r="E787" s="10" t="n">
        <v>80.6</v>
      </c>
      <c r="F787" s="10" t="n">
        <v>154.44</v>
      </c>
      <c r="G787" s="10" t="n">
        <f aca="false">F787/3</f>
        <v>51.48</v>
      </c>
    </row>
    <row r="788" s="1" customFormat="true" ht="20.1" hidden="false" customHeight="true" outlineLevel="0" collapsed="false">
      <c r="A788" s="8" t="s">
        <v>293</v>
      </c>
      <c r="B788" s="9" t="s">
        <v>294</v>
      </c>
      <c r="C788" s="8" t="s">
        <v>797</v>
      </c>
      <c r="D788" s="10" t="n">
        <v>86.11</v>
      </c>
      <c r="E788" s="10" t="n">
        <v>67.7</v>
      </c>
      <c r="F788" s="10" t="n">
        <v>153.81</v>
      </c>
      <c r="G788" s="10" t="n">
        <f aca="false">F788/3</f>
        <v>51.27</v>
      </c>
    </row>
    <row r="789" s="1" customFormat="true" ht="20.1" hidden="false" customHeight="true" outlineLevel="0" collapsed="false">
      <c r="A789" s="8" t="s">
        <v>293</v>
      </c>
      <c r="B789" s="9" t="s">
        <v>294</v>
      </c>
      <c r="C789" s="8" t="s">
        <v>798</v>
      </c>
      <c r="D789" s="10" t="n">
        <v>56.07</v>
      </c>
      <c r="E789" s="10" t="n">
        <v>96</v>
      </c>
      <c r="F789" s="10" t="n">
        <v>152.07</v>
      </c>
      <c r="G789" s="10" t="n">
        <f aca="false">F789/3</f>
        <v>50.69</v>
      </c>
    </row>
    <row r="790" s="1" customFormat="true" ht="20.1" hidden="false" customHeight="true" outlineLevel="0" collapsed="false">
      <c r="A790" s="8" t="s">
        <v>293</v>
      </c>
      <c r="B790" s="9" t="s">
        <v>294</v>
      </c>
      <c r="C790" s="8" t="s">
        <v>799</v>
      </c>
      <c r="D790" s="10" t="n">
        <v>71.63</v>
      </c>
      <c r="E790" s="10" t="n">
        <v>79.8</v>
      </c>
      <c r="F790" s="10" t="n">
        <v>151.43</v>
      </c>
      <c r="G790" s="10" t="n">
        <f aca="false">F790/3</f>
        <v>50.4766666666667</v>
      </c>
    </row>
    <row r="791" s="1" customFormat="true" ht="20.1" hidden="false" customHeight="true" outlineLevel="0" collapsed="false">
      <c r="A791" s="8" t="s">
        <v>293</v>
      </c>
      <c r="B791" s="9" t="s">
        <v>294</v>
      </c>
      <c r="C791" s="8" t="s">
        <v>800</v>
      </c>
      <c r="D791" s="10" t="n">
        <v>45.2</v>
      </c>
      <c r="E791" s="10" t="n">
        <v>105</v>
      </c>
      <c r="F791" s="10" t="n">
        <v>150.2</v>
      </c>
      <c r="G791" s="10" t="n">
        <f aca="false">F791/3</f>
        <v>50.0666666666667</v>
      </c>
    </row>
    <row r="792" s="1" customFormat="true" ht="20.1" hidden="false" customHeight="true" outlineLevel="0" collapsed="false">
      <c r="A792" s="8" t="s">
        <v>293</v>
      </c>
      <c r="B792" s="9" t="s">
        <v>294</v>
      </c>
      <c r="C792" s="8" t="s">
        <v>801</v>
      </c>
      <c r="D792" s="10" t="n">
        <v>71.52</v>
      </c>
      <c r="E792" s="10" t="n">
        <v>78.4</v>
      </c>
      <c r="F792" s="10" t="n">
        <v>149.92</v>
      </c>
      <c r="G792" s="10" t="n">
        <f aca="false">F792/3</f>
        <v>49.9733333333333</v>
      </c>
    </row>
    <row r="793" s="1" customFormat="true" ht="20.1" hidden="false" customHeight="true" outlineLevel="0" collapsed="false">
      <c r="A793" s="8" t="s">
        <v>293</v>
      </c>
      <c r="B793" s="9" t="s">
        <v>294</v>
      </c>
      <c r="C793" s="8" t="s">
        <v>802</v>
      </c>
      <c r="D793" s="10" t="n">
        <v>79.04</v>
      </c>
      <c r="E793" s="10" t="n">
        <v>68.4</v>
      </c>
      <c r="F793" s="10" t="n">
        <v>147.44</v>
      </c>
      <c r="G793" s="10" t="n">
        <f aca="false">F793/3</f>
        <v>49.1466666666667</v>
      </c>
    </row>
    <row r="794" s="1" customFormat="true" ht="20.1" hidden="false" customHeight="true" outlineLevel="0" collapsed="false">
      <c r="A794" s="8" t="s">
        <v>293</v>
      </c>
      <c r="B794" s="9" t="s">
        <v>294</v>
      </c>
      <c r="C794" s="8" t="s">
        <v>803</v>
      </c>
      <c r="D794" s="10" t="n">
        <v>57.08</v>
      </c>
      <c r="E794" s="10" t="n">
        <v>86.4</v>
      </c>
      <c r="F794" s="10" t="n">
        <v>143.48</v>
      </c>
      <c r="G794" s="10" t="n">
        <f aca="false">F794/3</f>
        <v>47.8266666666667</v>
      </c>
    </row>
    <row r="795" s="1" customFormat="true" ht="20.1" hidden="false" customHeight="true" outlineLevel="0" collapsed="false">
      <c r="A795" s="8" t="s">
        <v>293</v>
      </c>
      <c r="B795" s="9" t="s">
        <v>294</v>
      </c>
      <c r="C795" s="8" t="s">
        <v>804</v>
      </c>
      <c r="D795" s="10" t="n">
        <v>82.85</v>
      </c>
      <c r="E795" s="10" t="n">
        <v>59.6</v>
      </c>
      <c r="F795" s="10" t="n">
        <v>142.45</v>
      </c>
      <c r="G795" s="10" t="n">
        <f aca="false">F795/3</f>
        <v>47.4833333333333</v>
      </c>
    </row>
    <row r="796" s="1" customFormat="true" ht="20.1" hidden="false" customHeight="true" outlineLevel="0" collapsed="false">
      <c r="A796" s="8" t="s">
        <v>293</v>
      </c>
      <c r="B796" s="9" t="s">
        <v>294</v>
      </c>
      <c r="C796" s="8" t="s">
        <v>805</v>
      </c>
      <c r="D796" s="10" t="n">
        <v>75.56</v>
      </c>
      <c r="E796" s="10" t="n">
        <v>65.1</v>
      </c>
      <c r="F796" s="10" t="n">
        <v>140.66</v>
      </c>
      <c r="G796" s="10" t="n">
        <f aca="false">F796/3</f>
        <v>46.8866666666667</v>
      </c>
    </row>
    <row r="797" s="1" customFormat="true" ht="20.1" hidden="false" customHeight="true" outlineLevel="0" collapsed="false">
      <c r="A797" s="8" t="s">
        <v>293</v>
      </c>
      <c r="B797" s="9" t="s">
        <v>294</v>
      </c>
      <c r="C797" s="8" t="s">
        <v>806</v>
      </c>
      <c r="D797" s="10" t="n">
        <v>62.22</v>
      </c>
      <c r="E797" s="10" t="n">
        <v>74.9</v>
      </c>
      <c r="F797" s="10" t="n">
        <v>137.12</v>
      </c>
      <c r="G797" s="10" t="n">
        <f aca="false">F797/3</f>
        <v>45.7066666666667</v>
      </c>
    </row>
    <row r="798" s="1" customFormat="true" ht="20.1" hidden="false" customHeight="true" outlineLevel="0" collapsed="false">
      <c r="A798" s="8" t="s">
        <v>293</v>
      </c>
      <c r="B798" s="9" t="s">
        <v>294</v>
      </c>
      <c r="C798" s="8" t="s">
        <v>807</v>
      </c>
      <c r="D798" s="10" t="n">
        <v>77.6</v>
      </c>
      <c r="E798" s="10" t="n">
        <v>54.8</v>
      </c>
      <c r="F798" s="10" t="n">
        <v>132.4</v>
      </c>
      <c r="G798" s="10" t="n">
        <f aca="false">F798/3</f>
        <v>44.1333333333333</v>
      </c>
    </row>
    <row r="799" s="1" customFormat="true" ht="20.1" hidden="false" customHeight="true" outlineLevel="0" collapsed="false">
      <c r="A799" s="8" t="s">
        <v>293</v>
      </c>
      <c r="B799" s="9" t="s">
        <v>294</v>
      </c>
      <c r="C799" s="8" t="s">
        <v>808</v>
      </c>
      <c r="D799" s="10" t="n">
        <v>63.17</v>
      </c>
      <c r="E799" s="10" t="n">
        <v>58.5</v>
      </c>
      <c r="F799" s="10" t="n">
        <v>121.67</v>
      </c>
      <c r="G799" s="10" t="n">
        <f aca="false">F799/3</f>
        <v>40.5566666666667</v>
      </c>
    </row>
    <row r="800" s="1" customFormat="true" ht="20.1" hidden="false" customHeight="true" outlineLevel="0" collapsed="false">
      <c r="A800" s="8" t="s">
        <v>293</v>
      </c>
      <c r="B800" s="9" t="s">
        <v>294</v>
      </c>
      <c r="C800" s="8" t="s">
        <v>809</v>
      </c>
      <c r="D800" s="10" t="n">
        <v>46.52</v>
      </c>
      <c r="E800" s="10" t="n">
        <v>62.6</v>
      </c>
      <c r="F800" s="10" t="n">
        <v>109.12</v>
      </c>
      <c r="G800" s="10" t="n">
        <f aca="false">F800/3</f>
        <v>36.3733333333333</v>
      </c>
    </row>
    <row r="801" s="1" customFormat="true" ht="20.1" hidden="false" customHeight="true" outlineLevel="0" collapsed="false">
      <c r="A801" s="8" t="s">
        <v>293</v>
      </c>
      <c r="B801" s="9" t="s">
        <v>294</v>
      </c>
      <c r="C801" s="8" t="s">
        <v>810</v>
      </c>
      <c r="D801" s="10" t="n">
        <v>96.58</v>
      </c>
      <c r="E801" s="10" t="n">
        <v>11.8</v>
      </c>
      <c r="F801" s="10" t="n">
        <v>108.38</v>
      </c>
      <c r="G801" s="10" t="n">
        <f aca="false">F801/3</f>
        <v>36.1266666666667</v>
      </c>
    </row>
    <row r="802" s="1" customFormat="true" ht="20.1" hidden="false" customHeight="true" outlineLevel="0" collapsed="false">
      <c r="A802" s="8" t="s">
        <v>293</v>
      </c>
      <c r="B802" s="9" t="s">
        <v>294</v>
      </c>
      <c r="C802" s="8" t="s">
        <v>811</v>
      </c>
      <c r="D802" s="10" t="n">
        <v>72.67</v>
      </c>
      <c r="E802" s="10" t="n">
        <v>34</v>
      </c>
      <c r="F802" s="10" t="n">
        <v>106.67</v>
      </c>
      <c r="G802" s="10" t="n">
        <f aca="false">F802/3</f>
        <v>35.5566666666667</v>
      </c>
    </row>
    <row r="803" s="1" customFormat="true" ht="20.1" hidden="false" customHeight="true" outlineLevel="0" collapsed="false">
      <c r="A803" s="8" t="s">
        <v>293</v>
      </c>
      <c r="B803" s="9" t="s">
        <v>294</v>
      </c>
      <c r="C803" s="8" t="s">
        <v>812</v>
      </c>
      <c r="D803" s="10" t="n">
        <v>67.98</v>
      </c>
      <c r="E803" s="10" t="n">
        <v>34.7</v>
      </c>
      <c r="F803" s="10" t="n">
        <v>102.68</v>
      </c>
      <c r="G803" s="10" t="n">
        <f aca="false">F803/3</f>
        <v>34.2266666666667</v>
      </c>
    </row>
    <row r="804" s="1" customFormat="true" ht="20.1" hidden="false" customHeight="true" outlineLevel="0" collapsed="false">
      <c r="A804" s="8" t="s">
        <v>293</v>
      </c>
      <c r="B804" s="9" t="s">
        <v>294</v>
      </c>
      <c r="C804" s="8" t="s">
        <v>813</v>
      </c>
      <c r="D804" s="10" t="n">
        <v>83.65</v>
      </c>
      <c r="E804" s="10" t="n">
        <v>14.2</v>
      </c>
      <c r="F804" s="10" t="n">
        <v>97.85</v>
      </c>
      <c r="G804" s="10" t="n">
        <f aca="false">F804/3</f>
        <v>32.6166666666667</v>
      </c>
    </row>
    <row r="805" s="1" customFormat="true" ht="20.1" hidden="false" customHeight="true" outlineLevel="0" collapsed="false">
      <c r="A805" s="8" t="s">
        <v>293</v>
      </c>
      <c r="B805" s="9" t="s">
        <v>294</v>
      </c>
      <c r="C805" s="8" t="s">
        <v>814</v>
      </c>
      <c r="D805" s="10" t="n">
        <v>90.76</v>
      </c>
      <c r="E805" s="10" t="n">
        <v>0</v>
      </c>
      <c r="F805" s="10" t="n">
        <v>90.76</v>
      </c>
      <c r="G805" s="10" t="n">
        <f aca="false">F805/3</f>
        <v>30.2533333333333</v>
      </c>
    </row>
    <row r="806" s="1" customFormat="true" ht="20.1" hidden="false" customHeight="true" outlineLevel="0" collapsed="false">
      <c r="A806" s="8" t="s">
        <v>293</v>
      </c>
      <c r="B806" s="9" t="s">
        <v>294</v>
      </c>
      <c r="C806" s="8" t="s">
        <v>815</v>
      </c>
      <c r="D806" s="10" t="n">
        <v>84.55</v>
      </c>
      <c r="E806" s="10" t="n">
        <v>4.7</v>
      </c>
      <c r="F806" s="10" t="n">
        <v>89.25</v>
      </c>
      <c r="G806" s="10" t="n">
        <f aca="false">F806/3</f>
        <v>29.75</v>
      </c>
    </row>
    <row r="807" s="1" customFormat="true" ht="20.1" hidden="false" customHeight="true" outlineLevel="0" collapsed="false">
      <c r="A807" s="8" t="s">
        <v>293</v>
      </c>
      <c r="B807" s="9" t="s">
        <v>294</v>
      </c>
      <c r="C807" s="8" t="s">
        <v>816</v>
      </c>
      <c r="D807" s="10" t="n">
        <v>71.99</v>
      </c>
      <c r="E807" s="10" t="n">
        <v>10.5</v>
      </c>
      <c r="F807" s="10" t="n">
        <v>82.49</v>
      </c>
      <c r="G807" s="10" t="n">
        <f aca="false">F807/3</f>
        <v>27.4966666666667</v>
      </c>
    </row>
    <row r="808" s="1" customFormat="true" ht="20.1" hidden="false" customHeight="true" outlineLevel="0" collapsed="false">
      <c r="A808" s="8" t="s">
        <v>293</v>
      </c>
      <c r="B808" s="9" t="s">
        <v>294</v>
      </c>
      <c r="C808" s="8" t="s">
        <v>817</v>
      </c>
      <c r="D808" s="10" t="n">
        <v>33.8</v>
      </c>
      <c r="E808" s="10" t="n">
        <v>22.4</v>
      </c>
      <c r="F808" s="10" t="n">
        <v>56.2</v>
      </c>
      <c r="G808" s="10" t="n">
        <f aca="false">F808/3</f>
        <v>18.7333333333333</v>
      </c>
    </row>
    <row r="809" s="1" customFormat="true" ht="20.1" hidden="false" customHeight="true" outlineLevel="0" collapsed="false">
      <c r="A809" s="8" t="s">
        <v>293</v>
      </c>
      <c r="B809" s="9" t="s">
        <v>294</v>
      </c>
      <c r="C809" s="8" t="s">
        <v>818</v>
      </c>
      <c r="D809" s="10" t="n">
        <v>50.01</v>
      </c>
      <c r="E809" s="10" t="n">
        <v>0</v>
      </c>
      <c r="F809" s="10" t="n">
        <v>50.01</v>
      </c>
      <c r="G809" s="10" t="n">
        <f aca="false">F809/3</f>
        <v>16.67</v>
      </c>
    </row>
    <row r="810" s="1" customFormat="true" ht="20.1" hidden="false" customHeight="true" outlineLevel="0" collapsed="false">
      <c r="A810" s="8" t="s">
        <v>293</v>
      </c>
      <c r="B810" s="9" t="s">
        <v>294</v>
      </c>
      <c r="C810" s="8" t="s">
        <v>819</v>
      </c>
      <c r="D810" s="10" t="n">
        <v>0</v>
      </c>
      <c r="E810" s="10" t="n">
        <v>0</v>
      </c>
      <c r="F810" s="10" t="n">
        <v>0</v>
      </c>
      <c r="G810" s="10" t="n">
        <f aca="false">F810/3</f>
        <v>0</v>
      </c>
    </row>
    <row r="811" s="1" customFormat="true" ht="20.1" hidden="false" customHeight="true" outlineLevel="0" collapsed="false">
      <c r="A811" s="8" t="s">
        <v>293</v>
      </c>
      <c r="B811" s="9" t="s">
        <v>294</v>
      </c>
      <c r="C811" s="8" t="s">
        <v>820</v>
      </c>
      <c r="D811" s="10" t="n">
        <v>0</v>
      </c>
      <c r="E811" s="10" t="n">
        <v>0</v>
      </c>
      <c r="F811" s="10" t="n">
        <v>0</v>
      </c>
      <c r="G811" s="10" t="n">
        <f aca="false">F811/3</f>
        <v>0</v>
      </c>
    </row>
    <row r="812" s="1" customFormat="true" ht="20.1" hidden="false" customHeight="true" outlineLevel="0" collapsed="false">
      <c r="A812" s="8" t="s">
        <v>293</v>
      </c>
      <c r="B812" s="9" t="s">
        <v>294</v>
      </c>
      <c r="C812" s="8" t="s">
        <v>821</v>
      </c>
      <c r="D812" s="10" t="n">
        <v>0</v>
      </c>
      <c r="E812" s="10" t="n">
        <v>0</v>
      </c>
      <c r="F812" s="10" t="n">
        <v>0</v>
      </c>
      <c r="G812" s="10" t="n">
        <f aca="false">F812/3</f>
        <v>0</v>
      </c>
    </row>
    <row r="813" s="1" customFormat="true" ht="20.1" hidden="false" customHeight="true" outlineLevel="0" collapsed="false">
      <c r="A813" s="8" t="s">
        <v>293</v>
      </c>
      <c r="B813" s="9" t="s">
        <v>294</v>
      </c>
      <c r="C813" s="8" t="s">
        <v>822</v>
      </c>
      <c r="D813" s="10" t="n">
        <v>0</v>
      </c>
      <c r="E813" s="10" t="n">
        <v>0</v>
      </c>
      <c r="F813" s="10" t="n">
        <v>0</v>
      </c>
      <c r="G813" s="10" t="n">
        <f aca="false">F813/3</f>
        <v>0</v>
      </c>
    </row>
    <row r="814" s="1" customFormat="true" ht="20.1" hidden="false" customHeight="true" outlineLevel="0" collapsed="false">
      <c r="A814" s="8" t="s">
        <v>293</v>
      </c>
      <c r="B814" s="9" t="s">
        <v>294</v>
      </c>
      <c r="C814" s="8" t="s">
        <v>823</v>
      </c>
      <c r="D814" s="10" t="n">
        <v>0</v>
      </c>
      <c r="E814" s="10" t="n">
        <v>0</v>
      </c>
      <c r="F814" s="10" t="n">
        <v>0</v>
      </c>
      <c r="G814" s="10" t="n">
        <f aca="false">F814/3</f>
        <v>0</v>
      </c>
    </row>
    <row r="815" s="1" customFormat="true" ht="20.1" hidden="false" customHeight="true" outlineLevel="0" collapsed="false">
      <c r="A815" s="8" t="s">
        <v>293</v>
      </c>
      <c r="B815" s="9" t="s">
        <v>294</v>
      </c>
      <c r="C815" s="8" t="s">
        <v>824</v>
      </c>
      <c r="D815" s="10" t="n">
        <v>0</v>
      </c>
      <c r="E815" s="10" t="n">
        <v>0</v>
      </c>
      <c r="F815" s="10" t="n">
        <v>0</v>
      </c>
      <c r="G815" s="10" t="n">
        <f aca="false">F815/3</f>
        <v>0</v>
      </c>
    </row>
    <row r="816" s="1" customFormat="true" ht="20.1" hidden="false" customHeight="true" outlineLevel="0" collapsed="false">
      <c r="A816" s="8" t="s">
        <v>293</v>
      </c>
      <c r="B816" s="9" t="s">
        <v>294</v>
      </c>
      <c r="C816" s="8" t="s">
        <v>825</v>
      </c>
      <c r="D816" s="10" t="n">
        <v>0</v>
      </c>
      <c r="E816" s="10" t="n">
        <v>0</v>
      </c>
      <c r="F816" s="10" t="n">
        <v>0</v>
      </c>
      <c r="G816" s="10" t="n">
        <f aca="false">F816/3</f>
        <v>0</v>
      </c>
    </row>
    <row r="817" s="1" customFormat="true" ht="20.1" hidden="false" customHeight="true" outlineLevel="0" collapsed="false">
      <c r="A817" s="8" t="s">
        <v>293</v>
      </c>
      <c r="B817" s="9" t="s">
        <v>294</v>
      </c>
      <c r="C817" s="8" t="s">
        <v>826</v>
      </c>
      <c r="D817" s="10" t="n">
        <v>0</v>
      </c>
      <c r="E817" s="10" t="n">
        <v>0</v>
      </c>
      <c r="F817" s="10" t="n">
        <v>0</v>
      </c>
      <c r="G817" s="10" t="n">
        <f aca="false">F817/3</f>
        <v>0</v>
      </c>
    </row>
    <row r="818" s="1" customFormat="true" ht="20.1" hidden="false" customHeight="true" outlineLevel="0" collapsed="false">
      <c r="A818" s="8" t="s">
        <v>293</v>
      </c>
      <c r="B818" s="9" t="s">
        <v>294</v>
      </c>
      <c r="C818" s="8" t="s">
        <v>827</v>
      </c>
      <c r="D818" s="10" t="n">
        <v>0</v>
      </c>
      <c r="E818" s="10" t="n">
        <v>0</v>
      </c>
      <c r="F818" s="10" t="n">
        <v>0</v>
      </c>
      <c r="G818" s="10" t="n">
        <f aca="false">F818/3</f>
        <v>0</v>
      </c>
    </row>
    <row r="819" s="1" customFormat="true" ht="20.1" hidden="false" customHeight="true" outlineLevel="0" collapsed="false">
      <c r="A819" s="8" t="s">
        <v>293</v>
      </c>
      <c r="B819" s="9" t="s">
        <v>294</v>
      </c>
      <c r="C819" s="8" t="s">
        <v>828</v>
      </c>
      <c r="D819" s="10" t="n">
        <v>0</v>
      </c>
      <c r="E819" s="10" t="n">
        <v>0</v>
      </c>
      <c r="F819" s="10" t="n">
        <v>0</v>
      </c>
      <c r="G819" s="10" t="n">
        <f aca="false">F819/3</f>
        <v>0</v>
      </c>
    </row>
    <row r="820" s="1" customFormat="true" ht="20.1" hidden="false" customHeight="true" outlineLevel="0" collapsed="false">
      <c r="A820" s="8" t="s">
        <v>293</v>
      </c>
      <c r="B820" s="9" t="s">
        <v>294</v>
      </c>
      <c r="C820" s="8" t="s">
        <v>829</v>
      </c>
      <c r="D820" s="10" t="n">
        <v>0</v>
      </c>
      <c r="E820" s="10" t="n">
        <v>0</v>
      </c>
      <c r="F820" s="10" t="n">
        <v>0</v>
      </c>
      <c r="G820" s="10" t="n">
        <f aca="false">F820/3</f>
        <v>0</v>
      </c>
    </row>
    <row r="821" s="1" customFormat="true" ht="20.1" hidden="false" customHeight="true" outlineLevel="0" collapsed="false">
      <c r="A821" s="8" t="s">
        <v>293</v>
      </c>
      <c r="B821" s="9" t="s">
        <v>294</v>
      </c>
      <c r="C821" s="8" t="s">
        <v>830</v>
      </c>
      <c r="D821" s="10" t="n">
        <v>0</v>
      </c>
      <c r="E821" s="10" t="n">
        <v>0</v>
      </c>
      <c r="F821" s="10" t="n">
        <v>0</v>
      </c>
      <c r="G821" s="10" t="n">
        <f aca="false">F821/3</f>
        <v>0</v>
      </c>
    </row>
    <row r="822" s="1" customFormat="true" ht="20.1" hidden="false" customHeight="true" outlineLevel="0" collapsed="false">
      <c r="A822" s="8" t="s">
        <v>293</v>
      </c>
      <c r="B822" s="9" t="s">
        <v>294</v>
      </c>
      <c r="C822" s="8" t="s">
        <v>831</v>
      </c>
      <c r="D822" s="10" t="n">
        <v>0</v>
      </c>
      <c r="E822" s="10" t="n">
        <v>0</v>
      </c>
      <c r="F822" s="10" t="n">
        <v>0</v>
      </c>
      <c r="G822" s="10" t="n">
        <f aca="false">F822/3</f>
        <v>0</v>
      </c>
    </row>
    <row r="823" s="1" customFormat="true" ht="20.1" hidden="false" customHeight="true" outlineLevel="0" collapsed="false">
      <c r="A823" s="8" t="s">
        <v>293</v>
      </c>
      <c r="B823" s="9" t="s">
        <v>294</v>
      </c>
      <c r="C823" s="8" t="s">
        <v>832</v>
      </c>
      <c r="D823" s="10" t="n">
        <v>0</v>
      </c>
      <c r="E823" s="10" t="n">
        <v>0</v>
      </c>
      <c r="F823" s="10" t="n">
        <v>0</v>
      </c>
      <c r="G823" s="10" t="n">
        <f aca="false">F823/3</f>
        <v>0</v>
      </c>
    </row>
    <row r="824" s="1" customFormat="true" ht="20.1" hidden="false" customHeight="true" outlineLevel="0" collapsed="false">
      <c r="A824" s="8" t="s">
        <v>293</v>
      </c>
      <c r="B824" s="9" t="s">
        <v>294</v>
      </c>
      <c r="C824" s="8" t="s">
        <v>833</v>
      </c>
      <c r="D824" s="10" t="n">
        <v>0</v>
      </c>
      <c r="E824" s="10" t="n">
        <v>0</v>
      </c>
      <c r="F824" s="10" t="n">
        <v>0</v>
      </c>
      <c r="G824" s="10" t="n">
        <f aca="false">F824/3</f>
        <v>0</v>
      </c>
    </row>
    <row r="825" s="1" customFormat="true" ht="20.1" hidden="false" customHeight="true" outlineLevel="0" collapsed="false">
      <c r="A825" s="8" t="s">
        <v>293</v>
      </c>
      <c r="B825" s="9" t="s">
        <v>294</v>
      </c>
      <c r="C825" s="8" t="s">
        <v>834</v>
      </c>
      <c r="D825" s="10" t="n">
        <v>0</v>
      </c>
      <c r="E825" s="10" t="n">
        <v>0</v>
      </c>
      <c r="F825" s="10" t="n">
        <v>0</v>
      </c>
      <c r="G825" s="10" t="n">
        <f aca="false">F825/3</f>
        <v>0</v>
      </c>
    </row>
    <row r="826" s="1" customFormat="true" ht="20.1" hidden="false" customHeight="true" outlineLevel="0" collapsed="false">
      <c r="A826" s="8" t="s">
        <v>293</v>
      </c>
      <c r="B826" s="9" t="s">
        <v>294</v>
      </c>
      <c r="C826" s="8" t="s">
        <v>835</v>
      </c>
      <c r="D826" s="10" t="n">
        <v>0</v>
      </c>
      <c r="E826" s="10" t="n">
        <v>0</v>
      </c>
      <c r="F826" s="10" t="n">
        <v>0</v>
      </c>
      <c r="G826" s="10" t="n">
        <f aca="false">F826/3</f>
        <v>0</v>
      </c>
    </row>
    <row r="827" s="1" customFormat="true" ht="20.1" hidden="false" customHeight="true" outlineLevel="0" collapsed="false">
      <c r="A827" s="8" t="s">
        <v>293</v>
      </c>
      <c r="B827" s="9" t="s">
        <v>294</v>
      </c>
      <c r="C827" s="8" t="s">
        <v>836</v>
      </c>
      <c r="D827" s="10" t="n">
        <v>0</v>
      </c>
      <c r="E827" s="10" t="n">
        <v>0</v>
      </c>
      <c r="F827" s="10" t="n">
        <v>0</v>
      </c>
      <c r="G827" s="10" t="n">
        <f aca="false">F827/3</f>
        <v>0</v>
      </c>
    </row>
    <row r="828" s="1" customFormat="true" ht="20.1" hidden="false" customHeight="true" outlineLevel="0" collapsed="false">
      <c r="A828" s="8" t="s">
        <v>293</v>
      </c>
      <c r="B828" s="9" t="s">
        <v>294</v>
      </c>
      <c r="C828" s="8" t="s">
        <v>837</v>
      </c>
      <c r="D828" s="10" t="n">
        <v>0</v>
      </c>
      <c r="E828" s="10" t="n">
        <v>0</v>
      </c>
      <c r="F828" s="10" t="n">
        <v>0</v>
      </c>
      <c r="G828" s="10" t="n">
        <f aca="false">F828/3</f>
        <v>0</v>
      </c>
    </row>
    <row r="829" s="1" customFormat="true" ht="20.1" hidden="false" customHeight="true" outlineLevel="0" collapsed="false">
      <c r="A829" s="8" t="s">
        <v>293</v>
      </c>
      <c r="B829" s="9" t="s">
        <v>294</v>
      </c>
      <c r="C829" s="8" t="s">
        <v>838</v>
      </c>
      <c r="D829" s="10" t="n">
        <v>0</v>
      </c>
      <c r="E829" s="10" t="n">
        <v>0</v>
      </c>
      <c r="F829" s="10" t="n">
        <v>0</v>
      </c>
      <c r="G829" s="10" t="n">
        <f aca="false">F829/3</f>
        <v>0</v>
      </c>
    </row>
    <row r="830" s="1" customFormat="true" ht="20.1" hidden="false" customHeight="true" outlineLevel="0" collapsed="false">
      <c r="A830" s="8" t="s">
        <v>293</v>
      </c>
      <c r="B830" s="9" t="s">
        <v>294</v>
      </c>
      <c r="C830" s="8" t="s">
        <v>839</v>
      </c>
      <c r="D830" s="10" t="n">
        <v>0</v>
      </c>
      <c r="E830" s="10" t="n">
        <v>0</v>
      </c>
      <c r="F830" s="10" t="n">
        <v>0</v>
      </c>
      <c r="G830" s="10" t="n">
        <f aca="false">F830/3</f>
        <v>0</v>
      </c>
    </row>
    <row r="831" s="1" customFormat="true" ht="20.1" hidden="false" customHeight="true" outlineLevel="0" collapsed="false">
      <c r="A831" s="8" t="s">
        <v>293</v>
      </c>
      <c r="B831" s="9" t="s">
        <v>294</v>
      </c>
      <c r="C831" s="8" t="s">
        <v>840</v>
      </c>
      <c r="D831" s="10" t="n">
        <v>0</v>
      </c>
      <c r="E831" s="10" t="n">
        <v>0</v>
      </c>
      <c r="F831" s="10" t="n">
        <v>0</v>
      </c>
      <c r="G831" s="10" t="n">
        <f aca="false">F831/3</f>
        <v>0</v>
      </c>
    </row>
    <row r="832" s="1" customFormat="true" ht="20.1" hidden="false" customHeight="true" outlineLevel="0" collapsed="false">
      <c r="A832" s="8" t="s">
        <v>293</v>
      </c>
      <c r="B832" s="9" t="s">
        <v>294</v>
      </c>
      <c r="C832" s="8" t="s">
        <v>841</v>
      </c>
      <c r="D832" s="10" t="n">
        <v>0</v>
      </c>
      <c r="E832" s="10" t="n">
        <v>0</v>
      </c>
      <c r="F832" s="10" t="n">
        <v>0</v>
      </c>
      <c r="G832" s="10" t="n">
        <f aca="false">F832/3</f>
        <v>0</v>
      </c>
    </row>
    <row r="833" s="1" customFormat="true" ht="20.1" hidden="false" customHeight="true" outlineLevel="0" collapsed="false">
      <c r="A833" s="8" t="s">
        <v>293</v>
      </c>
      <c r="B833" s="9" t="s">
        <v>294</v>
      </c>
      <c r="C833" s="8" t="s">
        <v>842</v>
      </c>
      <c r="D833" s="10" t="n">
        <v>0</v>
      </c>
      <c r="E833" s="10" t="n">
        <v>0</v>
      </c>
      <c r="F833" s="10" t="n">
        <v>0</v>
      </c>
      <c r="G833" s="10" t="n">
        <f aca="false">F833/3</f>
        <v>0</v>
      </c>
    </row>
    <row r="834" s="1" customFormat="true" ht="20.1" hidden="false" customHeight="true" outlineLevel="0" collapsed="false">
      <c r="A834" s="8" t="s">
        <v>293</v>
      </c>
      <c r="B834" s="9" t="s">
        <v>294</v>
      </c>
      <c r="C834" s="8" t="s">
        <v>843</v>
      </c>
      <c r="D834" s="10" t="n">
        <v>0</v>
      </c>
      <c r="E834" s="10" t="n">
        <v>0</v>
      </c>
      <c r="F834" s="10" t="n">
        <v>0</v>
      </c>
      <c r="G834" s="10" t="n">
        <f aca="false">F834/3</f>
        <v>0</v>
      </c>
    </row>
    <row r="835" s="1" customFormat="true" ht="20.1" hidden="false" customHeight="true" outlineLevel="0" collapsed="false">
      <c r="A835" s="8" t="s">
        <v>293</v>
      </c>
      <c r="B835" s="9" t="s">
        <v>294</v>
      </c>
      <c r="C835" s="8" t="s">
        <v>844</v>
      </c>
      <c r="D835" s="10" t="n">
        <v>0</v>
      </c>
      <c r="E835" s="10" t="n">
        <v>0</v>
      </c>
      <c r="F835" s="10" t="n">
        <v>0</v>
      </c>
      <c r="G835" s="10" t="n">
        <f aca="false">F835/3</f>
        <v>0</v>
      </c>
    </row>
    <row r="836" s="1" customFormat="true" ht="20.1" hidden="false" customHeight="true" outlineLevel="0" collapsed="false">
      <c r="A836" s="8" t="s">
        <v>293</v>
      </c>
      <c r="B836" s="9" t="s">
        <v>294</v>
      </c>
      <c r="C836" s="8" t="s">
        <v>845</v>
      </c>
      <c r="D836" s="10" t="n">
        <v>0</v>
      </c>
      <c r="E836" s="10" t="n">
        <v>0</v>
      </c>
      <c r="F836" s="10" t="n">
        <v>0</v>
      </c>
      <c r="G836" s="10" t="n">
        <f aca="false">F836/3</f>
        <v>0</v>
      </c>
    </row>
    <row r="837" s="1" customFormat="true" ht="20.1" hidden="false" customHeight="true" outlineLevel="0" collapsed="false">
      <c r="A837" s="8" t="s">
        <v>293</v>
      </c>
      <c r="B837" s="9" t="s">
        <v>294</v>
      </c>
      <c r="C837" s="8" t="s">
        <v>846</v>
      </c>
      <c r="D837" s="10" t="n">
        <v>0</v>
      </c>
      <c r="E837" s="10" t="n">
        <v>0</v>
      </c>
      <c r="F837" s="10" t="n">
        <v>0</v>
      </c>
      <c r="G837" s="10" t="n">
        <f aca="false">F837/3</f>
        <v>0</v>
      </c>
    </row>
    <row r="838" s="1" customFormat="true" ht="20.1" hidden="false" customHeight="true" outlineLevel="0" collapsed="false">
      <c r="A838" s="8" t="s">
        <v>293</v>
      </c>
      <c r="B838" s="9" t="s">
        <v>294</v>
      </c>
      <c r="C838" s="8" t="s">
        <v>847</v>
      </c>
      <c r="D838" s="10" t="n">
        <v>0</v>
      </c>
      <c r="E838" s="10" t="n">
        <v>0</v>
      </c>
      <c r="F838" s="10" t="n">
        <v>0</v>
      </c>
      <c r="G838" s="10" t="n">
        <f aca="false">F838/3</f>
        <v>0</v>
      </c>
    </row>
    <row r="839" s="1" customFormat="true" ht="20.1" hidden="false" customHeight="true" outlineLevel="0" collapsed="false">
      <c r="A839" s="8" t="s">
        <v>293</v>
      </c>
      <c r="B839" s="9" t="s">
        <v>294</v>
      </c>
      <c r="C839" s="8" t="s">
        <v>848</v>
      </c>
      <c r="D839" s="10" t="n">
        <v>0</v>
      </c>
      <c r="E839" s="10" t="n">
        <v>0</v>
      </c>
      <c r="F839" s="10" t="n">
        <v>0</v>
      </c>
      <c r="G839" s="10" t="n">
        <f aca="false">F839/3</f>
        <v>0</v>
      </c>
    </row>
    <row r="840" s="1" customFormat="true" ht="20.1" hidden="false" customHeight="true" outlineLevel="0" collapsed="false">
      <c r="A840" s="8" t="s">
        <v>293</v>
      </c>
      <c r="B840" s="9" t="s">
        <v>294</v>
      </c>
      <c r="C840" s="8" t="s">
        <v>849</v>
      </c>
      <c r="D840" s="10" t="n">
        <v>0</v>
      </c>
      <c r="E840" s="10" t="n">
        <v>0</v>
      </c>
      <c r="F840" s="10" t="n">
        <v>0</v>
      </c>
      <c r="G840" s="10" t="n">
        <f aca="false">F840/3</f>
        <v>0</v>
      </c>
    </row>
    <row r="841" s="1" customFormat="true" ht="20.1" hidden="false" customHeight="true" outlineLevel="0" collapsed="false">
      <c r="A841" s="8" t="s">
        <v>293</v>
      </c>
      <c r="B841" s="9" t="s">
        <v>294</v>
      </c>
      <c r="C841" s="8" t="s">
        <v>850</v>
      </c>
      <c r="D841" s="10" t="n">
        <v>0</v>
      </c>
      <c r="E841" s="10" t="n">
        <v>0</v>
      </c>
      <c r="F841" s="10" t="n">
        <v>0</v>
      </c>
      <c r="G841" s="10" t="n">
        <f aca="false">F841/3</f>
        <v>0</v>
      </c>
    </row>
    <row r="842" s="1" customFormat="true" ht="20.1" hidden="false" customHeight="true" outlineLevel="0" collapsed="false">
      <c r="A842" s="8" t="s">
        <v>293</v>
      </c>
      <c r="B842" s="9" t="s">
        <v>294</v>
      </c>
      <c r="C842" s="8" t="s">
        <v>851</v>
      </c>
      <c r="D842" s="10" t="n">
        <v>0</v>
      </c>
      <c r="E842" s="10" t="n">
        <v>0</v>
      </c>
      <c r="F842" s="10" t="n">
        <v>0</v>
      </c>
      <c r="G842" s="10" t="n">
        <f aca="false">F842/3</f>
        <v>0</v>
      </c>
    </row>
    <row r="843" s="1" customFormat="true" ht="20.1" hidden="false" customHeight="true" outlineLevel="0" collapsed="false">
      <c r="A843" s="8" t="s">
        <v>293</v>
      </c>
      <c r="B843" s="9" t="s">
        <v>294</v>
      </c>
      <c r="C843" s="8" t="s">
        <v>852</v>
      </c>
      <c r="D843" s="10" t="n">
        <v>0</v>
      </c>
      <c r="E843" s="10" t="n">
        <v>0</v>
      </c>
      <c r="F843" s="10" t="n">
        <v>0</v>
      </c>
      <c r="G843" s="10" t="n">
        <f aca="false">F843/3</f>
        <v>0</v>
      </c>
    </row>
    <row r="844" s="1" customFormat="true" ht="20.1" hidden="false" customHeight="true" outlineLevel="0" collapsed="false">
      <c r="A844" s="8" t="s">
        <v>293</v>
      </c>
      <c r="B844" s="9" t="s">
        <v>294</v>
      </c>
      <c r="C844" s="8" t="s">
        <v>853</v>
      </c>
      <c r="D844" s="10" t="n">
        <v>0</v>
      </c>
      <c r="E844" s="10" t="n">
        <v>0</v>
      </c>
      <c r="F844" s="10" t="n">
        <v>0</v>
      </c>
      <c r="G844" s="10" t="n">
        <f aca="false">F844/3</f>
        <v>0</v>
      </c>
    </row>
    <row r="845" s="1" customFormat="true" ht="20.1" hidden="false" customHeight="true" outlineLevel="0" collapsed="false">
      <c r="A845" s="8" t="s">
        <v>293</v>
      </c>
      <c r="B845" s="9" t="s">
        <v>294</v>
      </c>
      <c r="C845" s="8" t="s">
        <v>854</v>
      </c>
      <c r="D845" s="10" t="n">
        <v>0</v>
      </c>
      <c r="E845" s="10" t="n">
        <v>0</v>
      </c>
      <c r="F845" s="10" t="n">
        <v>0</v>
      </c>
      <c r="G845" s="10" t="n">
        <f aca="false">F845/3</f>
        <v>0</v>
      </c>
    </row>
    <row r="846" s="1" customFormat="true" ht="20.1" hidden="false" customHeight="true" outlineLevel="0" collapsed="false">
      <c r="A846" s="8" t="s">
        <v>293</v>
      </c>
      <c r="B846" s="9" t="s">
        <v>294</v>
      </c>
      <c r="C846" s="8" t="s">
        <v>855</v>
      </c>
      <c r="D846" s="10" t="n">
        <v>0</v>
      </c>
      <c r="E846" s="10" t="n">
        <v>0</v>
      </c>
      <c r="F846" s="10" t="n">
        <v>0</v>
      </c>
      <c r="G846" s="10" t="n">
        <f aca="false">F846/3</f>
        <v>0</v>
      </c>
    </row>
    <row r="847" s="1" customFormat="true" ht="20.1" hidden="false" customHeight="true" outlineLevel="0" collapsed="false">
      <c r="A847" s="8" t="s">
        <v>293</v>
      </c>
      <c r="B847" s="9" t="s">
        <v>294</v>
      </c>
      <c r="C847" s="8" t="s">
        <v>856</v>
      </c>
      <c r="D847" s="10" t="n">
        <v>0</v>
      </c>
      <c r="E847" s="10" t="n">
        <v>0</v>
      </c>
      <c r="F847" s="10" t="n">
        <v>0</v>
      </c>
      <c r="G847" s="10" t="n">
        <f aca="false">F847/3</f>
        <v>0</v>
      </c>
    </row>
    <row r="848" s="1" customFormat="true" ht="20.1" hidden="false" customHeight="true" outlineLevel="0" collapsed="false">
      <c r="A848" s="8" t="s">
        <v>293</v>
      </c>
      <c r="B848" s="9" t="s">
        <v>294</v>
      </c>
      <c r="C848" s="8" t="s">
        <v>857</v>
      </c>
      <c r="D848" s="10" t="n">
        <v>0</v>
      </c>
      <c r="E848" s="10" t="n">
        <v>0</v>
      </c>
      <c r="F848" s="10" t="n">
        <v>0</v>
      </c>
      <c r="G848" s="10" t="n">
        <f aca="false">F848/3</f>
        <v>0</v>
      </c>
    </row>
    <row r="849" s="1" customFormat="true" ht="20.1" hidden="false" customHeight="true" outlineLevel="0" collapsed="false">
      <c r="A849" s="8" t="s">
        <v>293</v>
      </c>
      <c r="B849" s="9" t="s">
        <v>294</v>
      </c>
      <c r="C849" s="8" t="s">
        <v>858</v>
      </c>
      <c r="D849" s="10" t="n">
        <v>0</v>
      </c>
      <c r="E849" s="10" t="n">
        <v>0</v>
      </c>
      <c r="F849" s="10" t="n">
        <v>0</v>
      </c>
      <c r="G849" s="10" t="n">
        <f aca="false">F849/3</f>
        <v>0</v>
      </c>
    </row>
    <row r="850" s="1" customFormat="true" ht="20.1" hidden="false" customHeight="true" outlineLevel="0" collapsed="false">
      <c r="A850" s="8" t="s">
        <v>293</v>
      </c>
      <c r="B850" s="9" t="s">
        <v>294</v>
      </c>
      <c r="C850" s="8" t="s">
        <v>859</v>
      </c>
      <c r="D850" s="10" t="n">
        <v>0</v>
      </c>
      <c r="E850" s="10" t="n">
        <v>0</v>
      </c>
      <c r="F850" s="10" t="n">
        <v>0</v>
      </c>
      <c r="G850" s="10" t="n">
        <f aca="false">F850/3</f>
        <v>0</v>
      </c>
    </row>
    <row r="851" s="1" customFormat="true" ht="20.1" hidden="false" customHeight="true" outlineLevel="0" collapsed="false">
      <c r="A851" s="8" t="s">
        <v>293</v>
      </c>
      <c r="B851" s="9" t="s">
        <v>294</v>
      </c>
      <c r="C851" s="8" t="s">
        <v>860</v>
      </c>
      <c r="D851" s="10" t="n">
        <v>0</v>
      </c>
      <c r="E851" s="10" t="n">
        <v>0</v>
      </c>
      <c r="F851" s="10" t="n">
        <v>0</v>
      </c>
      <c r="G851" s="10" t="n">
        <f aca="false">F851/3</f>
        <v>0</v>
      </c>
    </row>
    <row r="852" s="1" customFormat="true" ht="20.1" hidden="false" customHeight="true" outlineLevel="0" collapsed="false">
      <c r="A852" s="8" t="s">
        <v>293</v>
      </c>
      <c r="B852" s="9" t="s">
        <v>294</v>
      </c>
      <c r="C852" s="8" t="s">
        <v>861</v>
      </c>
      <c r="D852" s="10" t="n">
        <v>0</v>
      </c>
      <c r="E852" s="10" t="n">
        <v>0</v>
      </c>
      <c r="F852" s="10" t="n">
        <v>0</v>
      </c>
      <c r="G852" s="10" t="n">
        <f aca="false">F852/3</f>
        <v>0</v>
      </c>
    </row>
    <row r="853" s="1" customFormat="true" ht="20.1" hidden="false" customHeight="true" outlineLevel="0" collapsed="false">
      <c r="A853" s="8" t="s">
        <v>293</v>
      </c>
      <c r="B853" s="9" t="s">
        <v>294</v>
      </c>
      <c r="C853" s="8" t="s">
        <v>862</v>
      </c>
      <c r="D853" s="10" t="n">
        <v>0</v>
      </c>
      <c r="E853" s="10" t="n">
        <v>0</v>
      </c>
      <c r="F853" s="10" t="n">
        <v>0</v>
      </c>
      <c r="G853" s="10" t="n">
        <f aca="false">F853/3</f>
        <v>0</v>
      </c>
    </row>
    <row r="854" s="1" customFormat="true" ht="20.1" hidden="false" customHeight="true" outlineLevel="0" collapsed="false">
      <c r="A854" s="8" t="s">
        <v>293</v>
      </c>
      <c r="B854" s="9" t="s">
        <v>294</v>
      </c>
      <c r="C854" s="8" t="s">
        <v>863</v>
      </c>
      <c r="D854" s="10" t="n">
        <v>0</v>
      </c>
      <c r="E854" s="10" t="n">
        <v>0</v>
      </c>
      <c r="F854" s="10" t="n">
        <v>0</v>
      </c>
      <c r="G854" s="10" t="n">
        <f aca="false">F854/3</f>
        <v>0</v>
      </c>
    </row>
    <row r="855" s="1" customFormat="true" ht="20.1" hidden="false" customHeight="true" outlineLevel="0" collapsed="false">
      <c r="A855" s="8" t="s">
        <v>293</v>
      </c>
      <c r="B855" s="9" t="s">
        <v>294</v>
      </c>
      <c r="C855" s="8" t="s">
        <v>864</v>
      </c>
      <c r="D855" s="10" t="n">
        <v>0</v>
      </c>
      <c r="E855" s="10" t="n">
        <v>0</v>
      </c>
      <c r="F855" s="10" t="n">
        <v>0</v>
      </c>
      <c r="G855" s="10" t="n">
        <f aca="false">F855/3</f>
        <v>0</v>
      </c>
    </row>
    <row r="856" s="1" customFormat="true" ht="20.1" hidden="false" customHeight="true" outlineLevel="0" collapsed="false">
      <c r="A856" s="8" t="s">
        <v>293</v>
      </c>
      <c r="B856" s="9" t="s">
        <v>294</v>
      </c>
      <c r="C856" s="8" t="s">
        <v>865</v>
      </c>
      <c r="D856" s="10" t="n">
        <v>0</v>
      </c>
      <c r="E856" s="10" t="n">
        <v>0</v>
      </c>
      <c r="F856" s="10" t="n">
        <v>0</v>
      </c>
      <c r="G856" s="10" t="n">
        <f aca="false">F856/3</f>
        <v>0</v>
      </c>
    </row>
    <row r="857" s="1" customFormat="true" ht="20.1" hidden="false" customHeight="true" outlineLevel="0" collapsed="false">
      <c r="A857" s="8" t="s">
        <v>293</v>
      </c>
      <c r="B857" s="9" t="s">
        <v>294</v>
      </c>
      <c r="C857" s="8" t="s">
        <v>866</v>
      </c>
      <c r="D857" s="10" t="n">
        <v>0</v>
      </c>
      <c r="E857" s="10" t="n">
        <v>0</v>
      </c>
      <c r="F857" s="10" t="n">
        <v>0</v>
      </c>
      <c r="G857" s="10" t="n">
        <f aca="false">F857/3</f>
        <v>0</v>
      </c>
    </row>
    <row r="858" s="1" customFormat="true" ht="20.1" hidden="false" customHeight="true" outlineLevel="0" collapsed="false">
      <c r="A858" s="8" t="s">
        <v>293</v>
      </c>
      <c r="B858" s="9" t="s">
        <v>294</v>
      </c>
      <c r="C858" s="8" t="s">
        <v>867</v>
      </c>
      <c r="D858" s="10" t="n">
        <v>0</v>
      </c>
      <c r="E858" s="10" t="n">
        <v>0</v>
      </c>
      <c r="F858" s="10" t="n">
        <v>0</v>
      </c>
      <c r="G858" s="10" t="n">
        <f aca="false">F858/3</f>
        <v>0</v>
      </c>
    </row>
    <row r="859" s="1" customFormat="true" ht="20.1" hidden="false" customHeight="true" outlineLevel="0" collapsed="false">
      <c r="A859" s="8" t="s">
        <v>293</v>
      </c>
      <c r="B859" s="9" t="s">
        <v>294</v>
      </c>
      <c r="C859" s="8" t="s">
        <v>868</v>
      </c>
      <c r="D859" s="10" t="n">
        <v>0</v>
      </c>
      <c r="E859" s="10" t="n">
        <v>0</v>
      </c>
      <c r="F859" s="10" t="n">
        <v>0</v>
      </c>
      <c r="G859" s="10" t="n">
        <f aca="false">F859/3</f>
        <v>0</v>
      </c>
    </row>
    <row r="860" s="1" customFormat="true" ht="20.1" hidden="false" customHeight="true" outlineLevel="0" collapsed="false">
      <c r="A860" s="8" t="s">
        <v>293</v>
      </c>
      <c r="B860" s="9" t="s">
        <v>294</v>
      </c>
      <c r="C860" s="8" t="s">
        <v>869</v>
      </c>
      <c r="D860" s="10" t="n">
        <v>0</v>
      </c>
      <c r="E860" s="10" t="n">
        <v>0</v>
      </c>
      <c r="F860" s="10" t="n">
        <v>0</v>
      </c>
      <c r="G860" s="10" t="n">
        <f aca="false">F860/3</f>
        <v>0</v>
      </c>
    </row>
    <row r="861" s="1" customFormat="true" ht="20.1" hidden="false" customHeight="true" outlineLevel="0" collapsed="false">
      <c r="A861" s="8" t="s">
        <v>293</v>
      </c>
      <c r="B861" s="9" t="s">
        <v>294</v>
      </c>
      <c r="C861" s="8" t="s">
        <v>870</v>
      </c>
      <c r="D861" s="10" t="n">
        <v>0</v>
      </c>
      <c r="E861" s="10" t="n">
        <v>0</v>
      </c>
      <c r="F861" s="10" t="n">
        <v>0</v>
      </c>
      <c r="G861" s="10" t="n">
        <f aca="false">F861/3</f>
        <v>0</v>
      </c>
    </row>
    <row r="862" s="1" customFormat="true" ht="20.1" hidden="false" customHeight="true" outlineLevel="0" collapsed="false">
      <c r="A862" s="8" t="s">
        <v>293</v>
      </c>
      <c r="B862" s="9" t="s">
        <v>294</v>
      </c>
      <c r="C862" s="8" t="s">
        <v>871</v>
      </c>
      <c r="D862" s="10" t="n">
        <v>0</v>
      </c>
      <c r="E862" s="10" t="n">
        <v>0</v>
      </c>
      <c r="F862" s="10" t="n">
        <v>0</v>
      </c>
      <c r="G862" s="10" t="n">
        <f aca="false">F862/3</f>
        <v>0</v>
      </c>
    </row>
    <row r="863" s="1" customFormat="true" ht="20.1" hidden="false" customHeight="true" outlineLevel="0" collapsed="false">
      <c r="A863" s="8" t="s">
        <v>293</v>
      </c>
      <c r="B863" s="9" t="s">
        <v>294</v>
      </c>
      <c r="C863" s="8" t="s">
        <v>872</v>
      </c>
      <c r="D863" s="10" t="n">
        <v>0</v>
      </c>
      <c r="E863" s="10" t="n">
        <v>0</v>
      </c>
      <c r="F863" s="10" t="n">
        <v>0</v>
      </c>
      <c r="G863" s="10" t="n">
        <f aca="false">F863/3</f>
        <v>0</v>
      </c>
    </row>
    <row r="864" s="1" customFormat="true" ht="20.1" hidden="false" customHeight="true" outlineLevel="0" collapsed="false">
      <c r="A864" s="8" t="s">
        <v>293</v>
      </c>
      <c r="B864" s="9" t="s">
        <v>294</v>
      </c>
      <c r="C864" s="8" t="s">
        <v>873</v>
      </c>
      <c r="D864" s="10" t="n">
        <v>0</v>
      </c>
      <c r="E864" s="10" t="n">
        <v>0</v>
      </c>
      <c r="F864" s="10" t="n">
        <v>0</v>
      </c>
      <c r="G864" s="10" t="n">
        <f aca="false">F864/3</f>
        <v>0</v>
      </c>
    </row>
    <row r="865" s="1" customFormat="true" ht="20.1" hidden="false" customHeight="true" outlineLevel="0" collapsed="false">
      <c r="A865" s="8" t="s">
        <v>293</v>
      </c>
      <c r="B865" s="9" t="s">
        <v>294</v>
      </c>
      <c r="C865" s="8" t="s">
        <v>874</v>
      </c>
      <c r="D865" s="10" t="n">
        <v>0</v>
      </c>
      <c r="E865" s="10" t="n">
        <v>0</v>
      </c>
      <c r="F865" s="10" t="n">
        <v>0</v>
      </c>
      <c r="G865" s="10" t="n">
        <f aca="false">F865/3</f>
        <v>0</v>
      </c>
    </row>
    <row r="866" s="1" customFormat="true" ht="20.1" hidden="false" customHeight="true" outlineLevel="0" collapsed="false">
      <c r="A866" s="8" t="s">
        <v>293</v>
      </c>
      <c r="B866" s="9" t="s">
        <v>294</v>
      </c>
      <c r="C866" s="8" t="s">
        <v>875</v>
      </c>
      <c r="D866" s="10" t="n">
        <v>0</v>
      </c>
      <c r="E866" s="10" t="n">
        <v>0</v>
      </c>
      <c r="F866" s="10" t="n">
        <v>0</v>
      </c>
      <c r="G866" s="10" t="n">
        <f aca="false">F866/3</f>
        <v>0</v>
      </c>
    </row>
    <row r="867" s="1" customFormat="true" ht="20.1" hidden="false" customHeight="true" outlineLevel="0" collapsed="false">
      <c r="A867" s="8" t="s">
        <v>293</v>
      </c>
      <c r="B867" s="9" t="s">
        <v>294</v>
      </c>
      <c r="C867" s="8" t="s">
        <v>876</v>
      </c>
      <c r="D867" s="10" t="n">
        <v>0</v>
      </c>
      <c r="E867" s="10" t="n">
        <v>0</v>
      </c>
      <c r="F867" s="10" t="n">
        <v>0</v>
      </c>
      <c r="G867" s="10" t="n">
        <f aca="false">F867/3</f>
        <v>0</v>
      </c>
    </row>
    <row r="868" s="1" customFormat="true" ht="20.1" hidden="false" customHeight="true" outlineLevel="0" collapsed="false">
      <c r="A868" s="8" t="s">
        <v>293</v>
      </c>
      <c r="B868" s="9" t="s">
        <v>294</v>
      </c>
      <c r="C868" s="8" t="s">
        <v>877</v>
      </c>
      <c r="D868" s="10" t="n">
        <v>0</v>
      </c>
      <c r="E868" s="10" t="n">
        <v>0</v>
      </c>
      <c r="F868" s="10" t="n">
        <v>0</v>
      </c>
      <c r="G868" s="10" t="n">
        <f aca="false">F868/3</f>
        <v>0</v>
      </c>
    </row>
    <row r="869" s="1" customFormat="true" ht="20.1" hidden="false" customHeight="true" outlineLevel="0" collapsed="false">
      <c r="A869" s="8" t="s">
        <v>293</v>
      </c>
      <c r="B869" s="9" t="s">
        <v>294</v>
      </c>
      <c r="C869" s="8" t="s">
        <v>878</v>
      </c>
      <c r="D869" s="10" t="n">
        <v>0</v>
      </c>
      <c r="E869" s="10" t="n">
        <v>0</v>
      </c>
      <c r="F869" s="10" t="n">
        <v>0</v>
      </c>
      <c r="G869" s="10" t="n">
        <f aca="false">F869/3</f>
        <v>0</v>
      </c>
    </row>
    <row r="870" s="1" customFormat="true" ht="20.1" hidden="false" customHeight="true" outlineLevel="0" collapsed="false">
      <c r="A870" s="8" t="s">
        <v>293</v>
      </c>
      <c r="B870" s="9" t="s">
        <v>294</v>
      </c>
      <c r="C870" s="8" t="s">
        <v>879</v>
      </c>
      <c r="D870" s="10" t="n">
        <v>0</v>
      </c>
      <c r="E870" s="10" t="n">
        <v>0</v>
      </c>
      <c r="F870" s="10" t="n">
        <v>0</v>
      </c>
      <c r="G870" s="10" t="n">
        <f aca="false">F870/3</f>
        <v>0</v>
      </c>
    </row>
    <row r="871" s="1" customFormat="true" ht="20.1" hidden="false" customHeight="true" outlineLevel="0" collapsed="false">
      <c r="A871" s="8" t="s">
        <v>293</v>
      </c>
      <c r="B871" s="9" t="s">
        <v>294</v>
      </c>
      <c r="C871" s="8" t="s">
        <v>880</v>
      </c>
      <c r="D871" s="10" t="n">
        <v>0</v>
      </c>
      <c r="E871" s="10" t="n">
        <v>0</v>
      </c>
      <c r="F871" s="10" t="n">
        <v>0</v>
      </c>
      <c r="G871" s="10" t="n">
        <f aca="false">F871/3</f>
        <v>0</v>
      </c>
    </row>
    <row r="872" s="1" customFormat="true" ht="20.1" hidden="false" customHeight="true" outlineLevel="0" collapsed="false">
      <c r="A872" s="8" t="s">
        <v>293</v>
      </c>
      <c r="B872" s="9" t="s">
        <v>294</v>
      </c>
      <c r="C872" s="8" t="s">
        <v>881</v>
      </c>
      <c r="D872" s="10" t="n">
        <v>0</v>
      </c>
      <c r="E872" s="10" t="n">
        <v>0</v>
      </c>
      <c r="F872" s="10" t="n">
        <v>0</v>
      </c>
      <c r="G872" s="10" t="n">
        <f aca="false">F872/3</f>
        <v>0</v>
      </c>
    </row>
    <row r="873" s="1" customFormat="true" ht="20.1" hidden="false" customHeight="true" outlineLevel="0" collapsed="false">
      <c r="A873" s="8" t="s">
        <v>293</v>
      </c>
      <c r="B873" s="9" t="s">
        <v>294</v>
      </c>
      <c r="C873" s="8" t="s">
        <v>882</v>
      </c>
      <c r="D873" s="10" t="n">
        <v>0</v>
      </c>
      <c r="E873" s="10" t="n">
        <v>0</v>
      </c>
      <c r="F873" s="10" t="n">
        <v>0</v>
      </c>
      <c r="G873" s="10" t="n">
        <f aca="false">F873/3</f>
        <v>0</v>
      </c>
    </row>
    <row r="874" s="1" customFormat="true" ht="20.1" hidden="false" customHeight="true" outlineLevel="0" collapsed="false">
      <c r="A874" s="8" t="s">
        <v>293</v>
      </c>
      <c r="B874" s="9" t="s">
        <v>294</v>
      </c>
      <c r="C874" s="8" t="s">
        <v>883</v>
      </c>
      <c r="D874" s="10" t="n">
        <v>0</v>
      </c>
      <c r="E874" s="10" t="n">
        <v>0</v>
      </c>
      <c r="F874" s="10" t="n">
        <v>0</v>
      </c>
      <c r="G874" s="10" t="n">
        <f aca="false">F874/3</f>
        <v>0</v>
      </c>
    </row>
    <row r="875" s="1" customFormat="true" ht="20.1" hidden="false" customHeight="true" outlineLevel="0" collapsed="false">
      <c r="A875" s="8" t="s">
        <v>293</v>
      </c>
      <c r="B875" s="9" t="s">
        <v>294</v>
      </c>
      <c r="C875" s="8" t="s">
        <v>884</v>
      </c>
      <c r="D875" s="10" t="n">
        <v>0</v>
      </c>
      <c r="E875" s="10" t="n">
        <v>0</v>
      </c>
      <c r="F875" s="10" t="n">
        <v>0</v>
      </c>
      <c r="G875" s="10" t="n">
        <f aca="false">F875/3</f>
        <v>0</v>
      </c>
    </row>
    <row r="876" s="1" customFormat="true" ht="20.1" hidden="false" customHeight="true" outlineLevel="0" collapsed="false">
      <c r="A876" s="8" t="s">
        <v>293</v>
      </c>
      <c r="B876" s="9" t="s">
        <v>294</v>
      </c>
      <c r="C876" s="8" t="s">
        <v>885</v>
      </c>
      <c r="D876" s="10" t="n">
        <v>0</v>
      </c>
      <c r="E876" s="10" t="n">
        <v>0</v>
      </c>
      <c r="F876" s="10" t="n">
        <v>0</v>
      </c>
      <c r="G876" s="10" t="n">
        <f aca="false">F876/3</f>
        <v>0</v>
      </c>
    </row>
    <row r="877" s="1" customFormat="true" ht="20.1" hidden="false" customHeight="true" outlineLevel="0" collapsed="false">
      <c r="A877" s="8" t="s">
        <v>293</v>
      </c>
      <c r="B877" s="9" t="s">
        <v>294</v>
      </c>
      <c r="C877" s="8" t="s">
        <v>886</v>
      </c>
      <c r="D877" s="10" t="n">
        <v>0</v>
      </c>
      <c r="E877" s="10" t="n">
        <v>0</v>
      </c>
      <c r="F877" s="10" t="n">
        <v>0</v>
      </c>
      <c r="G877" s="10" t="n">
        <f aca="false">F877/3</f>
        <v>0</v>
      </c>
    </row>
    <row r="878" s="1" customFormat="true" ht="20.1" hidden="false" customHeight="true" outlineLevel="0" collapsed="false">
      <c r="A878" s="8" t="s">
        <v>293</v>
      </c>
      <c r="B878" s="9" t="s">
        <v>294</v>
      </c>
      <c r="C878" s="8" t="s">
        <v>887</v>
      </c>
      <c r="D878" s="10" t="n">
        <v>0</v>
      </c>
      <c r="E878" s="10" t="n">
        <v>0</v>
      </c>
      <c r="F878" s="10" t="n">
        <v>0</v>
      </c>
      <c r="G878" s="10" t="n">
        <f aca="false">F878/3</f>
        <v>0</v>
      </c>
    </row>
    <row r="879" s="1" customFormat="true" ht="20.1" hidden="false" customHeight="true" outlineLevel="0" collapsed="false">
      <c r="A879" s="8" t="s">
        <v>293</v>
      </c>
      <c r="B879" s="9" t="s">
        <v>294</v>
      </c>
      <c r="C879" s="8" t="s">
        <v>888</v>
      </c>
      <c r="D879" s="10" t="n">
        <v>0</v>
      </c>
      <c r="E879" s="10" t="n">
        <v>0</v>
      </c>
      <c r="F879" s="10" t="n">
        <v>0</v>
      </c>
      <c r="G879" s="10" t="n">
        <f aca="false">F879/3</f>
        <v>0</v>
      </c>
    </row>
    <row r="880" s="1" customFormat="true" ht="20.1" hidden="false" customHeight="true" outlineLevel="0" collapsed="false">
      <c r="A880" s="8" t="s">
        <v>293</v>
      </c>
      <c r="B880" s="9" t="s">
        <v>294</v>
      </c>
      <c r="C880" s="8" t="s">
        <v>889</v>
      </c>
      <c r="D880" s="10" t="n">
        <v>0</v>
      </c>
      <c r="E880" s="10" t="n">
        <v>0</v>
      </c>
      <c r="F880" s="10" t="n">
        <v>0</v>
      </c>
      <c r="G880" s="10" t="n">
        <f aca="false">F880/3</f>
        <v>0</v>
      </c>
    </row>
    <row r="881" s="1" customFormat="true" ht="20.1" hidden="false" customHeight="true" outlineLevel="0" collapsed="false">
      <c r="A881" s="8" t="s">
        <v>293</v>
      </c>
      <c r="B881" s="9" t="s">
        <v>294</v>
      </c>
      <c r="C881" s="8" t="s">
        <v>890</v>
      </c>
      <c r="D881" s="10" t="n">
        <v>0</v>
      </c>
      <c r="E881" s="10" t="n">
        <v>0</v>
      </c>
      <c r="F881" s="10" t="n">
        <v>0</v>
      </c>
      <c r="G881" s="10" t="n">
        <f aca="false">F881/3</f>
        <v>0</v>
      </c>
    </row>
    <row r="882" s="1" customFormat="true" ht="20.1" hidden="false" customHeight="true" outlineLevel="0" collapsed="false">
      <c r="A882" s="8" t="s">
        <v>293</v>
      </c>
      <c r="B882" s="9" t="s">
        <v>294</v>
      </c>
      <c r="C882" s="8" t="s">
        <v>891</v>
      </c>
      <c r="D882" s="10" t="n">
        <v>0</v>
      </c>
      <c r="E882" s="10" t="n">
        <v>0</v>
      </c>
      <c r="F882" s="10" t="n">
        <v>0</v>
      </c>
      <c r="G882" s="10" t="n">
        <f aca="false">F882/3</f>
        <v>0</v>
      </c>
    </row>
    <row r="883" s="1" customFormat="true" ht="20.1" hidden="false" customHeight="true" outlineLevel="0" collapsed="false">
      <c r="A883" s="8" t="s">
        <v>293</v>
      </c>
      <c r="B883" s="9" t="s">
        <v>294</v>
      </c>
      <c r="C883" s="8" t="s">
        <v>892</v>
      </c>
      <c r="D883" s="10" t="n">
        <v>0</v>
      </c>
      <c r="E883" s="10" t="n">
        <v>0</v>
      </c>
      <c r="F883" s="10" t="n">
        <v>0</v>
      </c>
      <c r="G883" s="10" t="n">
        <f aca="false">F883/3</f>
        <v>0</v>
      </c>
    </row>
    <row r="884" s="1" customFormat="true" ht="20.1" hidden="false" customHeight="true" outlineLevel="0" collapsed="false">
      <c r="A884" s="8" t="s">
        <v>293</v>
      </c>
      <c r="B884" s="9" t="s">
        <v>294</v>
      </c>
      <c r="C884" s="8" t="s">
        <v>893</v>
      </c>
      <c r="D884" s="10" t="n">
        <v>0</v>
      </c>
      <c r="E884" s="10" t="n">
        <v>0</v>
      </c>
      <c r="F884" s="10" t="n">
        <v>0</v>
      </c>
      <c r="G884" s="10" t="n">
        <f aca="false">F884/3</f>
        <v>0</v>
      </c>
    </row>
    <row r="885" s="1" customFormat="true" ht="20.1" hidden="false" customHeight="true" outlineLevel="0" collapsed="false">
      <c r="A885" s="8" t="s">
        <v>293</v>
      </c>
      <c r="B885" s="9" t="s">
        <v>294</v>
      </c>
      <c r="C885" s="8" t="s">
        <v>894</v>
      </c>
      <c r="D885" s="10" t="n">
        <v>0</v>
      </c>
      <c r="E885" s="10" t="n">
        <v>0</v>
      </c>
      <c r="F885" s="10" t="n">
        <v>0</v>
      </c>
      <c r="G885" s="10" t="n">
        <f aca="false">F885/3</f>
        <v>0</v>
      </c>
    </row>
    <row r="886" s="1" customFormat="true" ht="20.1" hidden="false" customHeight="true" outlineLevel="0" collapsed="false">
      <c r="A886" s="8" t="s">
        <v>293</v>
      </c>
      <c r="B886" s="9" t="s">
        <v>294</v>
      </c>
      <c r="C886" s="8" t="s">
        <v>895</v>
      </c>
      <c r="D886" s="10" t="n">
        <v>0</v>
      </c>
      <c r="E886" s="10" t="n">
        <v>0</v>
      </c>
      <c r="F886" s="10" t="n">
        <v>0</v>
      </c>
      <c r="G886" s="10" t="n">
        <f aca="false">F886/3</f>
        <v>0</v>
      </c>
    </row>
    <row r="887" s="1" customFormat="true" ht="20.1" hidden="false" customHeight="true" outlineLevel="0" collapsed="false">
      <c r="A887" s="8" t="s">
        <v>293</v>
      </c>
      <c r="B887" s="9" t="s">
        <v>294</v>
      </c>
      <c r="C887" s="8" t="s">
        <v>896</v>
      </c>
      <c r="D887" s="10" t="n">
        <v>0</v>
      </c>
      <c r="E887" s="10" t="n">
        <v>0</v>
      </c>
      <c r="F887" s="10" t="n">
        <v>0</v>
      </c>
      <c r="G887" s="10" t="n">
        <f aca="false">F887/3</f>
        <v>0</v>
      </c>
    </row>
    <row r="888" s="1" customFormat="true" ht="20.1" hidden="false" customHeight="true" outlineLevel="0" collapsed="false">
      <c r="A888" s="8" t="s">
        <v>293</v>
      </c>
      <c r="B888" s="9" t="s">
        <v>294</v>
      </c>
      <c r="C888" s="8" t="s">
        <v>897</v>
      </c>
      <c r="D888" s="10" t="n">
        <v>0</v>
      </c>
      <c r="E888" s="10" t="n">
        <v>0</v>
      </c>
      <c r="F888" s="10" t="n">
        <v>0</v>
      </c>
      <c r="G888" s="10" t="n">
        <f aca="false">F888/3</f>
        <v>0</v>
      </c>
    </row>
    <row r="889" s="1" customFormat="true" ht="20.1" hidden="false" customHeight="true" outlineLevel="0" collapsed="false">
      <c r="A889" s="8" t="s">
        <v>293</v>
      </c>
      <c r="B889" s="9" t="s">
        <v>294</v>
      </c>
      <c r="C889" s="8" t="s">
        <v>898</v>
      </c>
      <c r="D889" s="10" t="n">
        <v>0</v>
      </c>
      <c r="E889" s="10" t="n">
        <v>0</v>
      </c>
      <c r="F889" s="10" t="n">
        <v>0</v>
      </c>
      <c r="G889" s="10" t="n">
        <f aca="false">F889/3</f>
        <v>0</v>
      </c>
    </row>
    <row r="890" s="1" customFormat="true" ht="20.1" hidden="false" customHeight="true" outlineLevel="0" collapsed="false">
      <c r="A890" s="8" t="s">
        <v>293</v>
      </c>
      <c r="B890" s="9" t="s">
        <v>294</v>
      </c>
      <c r="C890" s="8" t="s">
        <v>899</v>
      </c>
      <c r="D890" s="10" t="n">
        <v>0</v>
      </c>
      <c r="E890" s="10" t="n">
        <v>0</v>
      </c>
      <c r="F890" s="10" t="n">
        <v>0</v>
      </c>
      <c r="G890" s="10" t="n">
        <f aca="false">F890/3</f>
        <v>0</v>
      </c>
    </row>
    <row r="891" s="1" customFormat="true" ht="20.1" hidden="false" customHeight="true" outlineLevel="0" collapsed="false">
      <c r="A891" s="8" t="s">
        <v>293</v>
      </c>
      <c r="B891" s="9" t="s">
        <v>294</v>
      </c>
      <c r="C891" s="8" t="s">
        <v>900</v>
      </c>
      <c r="D891" s="10" t="n">
        <v>0</v>
      </c>
      <c r="E891" s="10" t="n">
        <v>0</v>
      </c>
      <c r="F891" s="10" t="n">
        <v>0</v>
      </c>
      <c r="G891" s="10" t="n">
        <f aca="false">F891/3</f>
        <v>0</v>
      </c>
    </row>
    <row r="892" s="1" customFormat="true" ht="20.1" hidden="false" customHeight="true" outlineLevel="0" collapsed="false">
      <c r="A892" s="8" t="s">
        <v>293</v>
      </c>
      <c r="B892" s="9" t="s">
        <v>294</v>
      </c>
      <c r="C892" s="8" t="s">
        <v>901</v>
      </c>
      <c r="D892" s="10" t="n">
        <v>0</v>
      </c>
      <c r="E892" s="10" t="n">
        <v>0</v>
      </c>
      <c r="F892" s="10" t="n">
        <v>0</v>
      </c>
      <c r="G892" s="10" t="n">
        <f aca="false">F892/3</f>
        <v>0</v>
      </c>
    </row>
    <row r="893" s="1" customFormat="true" ht="20.1" hidden="false" customHeight="true" outlineLevel="0" collapsed="false">
      <c r="A893" s="8" t="s">
        <v>293</v>
      </c>
      <c r="B893" s="9" t="s">
        <v>294</v>
      </c>
      <c r="C893" s="8" t="s">
        <v>902</v>
      </c>
      <c r="D893" s="10" t="n">
        <v>0</v>
      </c>
      <c r="E893" s="10" t="n">
        <v>0</v>
      </c>
      <c r="F893" s="10" t="n">
        <v>0</v>
      </c>
      <c r="G893" s="10" t="n">
        <f aca="false">F893/3</f>
        <v>0</v>
      </c>
    </row>
    <row r="894" s="1" customFormat="true" ht="20.1" hidden="false" customHeight="true" outlineLevel="0" collapsed="false">
      <c r="A894" s="8" t="s">
        <v>293</v>
      </c>
      <c r="B894" s="9" t="s">
        <v>294</v>
      </c>
      <c r="C894" s="8" t="s">
        <v>903</v>
      </c>
      <c r="D894" s="10" t="n">
        <v>0</v>
      </c>
      <c r="E894" s="10" t="n">
        <v>0</v>
      </c>
      <c r="F894" s="10" t="n">
        <v>0</v>
      </c>
      <c r="G894" s="10" t="n">
        <f aca="false">F894/3</f>
        <v>0</v>
      </c>
    </row>
    <row r="895" s="1" customFormat="true" ht="20.1" hidden="false" customHeight="true" outlineLevel="0" collapsed="false">
      <c r="A895" s="8" t="s">
        <v>293</v>
      </c>
      <c r="B895" s="9" t="s">
        <v>294</v>
      </c>
      <c r="C895" s="8" t="s">
        <v>904</v>
      </c>
      <c r="D895" s="10" t="n">
        <v>0</v>
      </c>
      <c r="E895" s="10" t="n">
        <v>0</v>
      </c>
      <c r="F895" s="10" t="n">
        <v>0</v>
      </c>
      <c r="G895" s="10" t="n">
        <f aca="false">F895/3</f>
        <v>0</v>
      </c>
    </row>
    <row r="896" s="1" customFormat="true" ht="20.1" hidden="false" customHeight="true" outlineLevel="0" collapsed="false">
      <c r="A896" s="8" t="s">
        <v>293</v>
      </c>
      <c r="B896" s="9" t="s">
        <v>294</v>
      </c>
      <c r="C896" s="8" t="s">
        <v>905</v>
      </c>
      <c r="D896" s="10" t="n">
        <v>0</v>
      </c>
      <c r="E896" s="10" t="n">
        <v>0</v>
      </c>
      <c r="F896" s="10" t="n">
        <v>0</v>
      </c>
      <c r="G896" s="10" t="n">
        <f aca="false">F896/3</f>
        <v>0</v>
      </c>
    </row>
    <row r="897" s="1" customFormat="true" ht="20.1" hidden="false" customHeight="true" outlineLevel="0" collapsed="false">
      <c r="A897" s="8" t="s">
        <v>293</v>
      </c>
      <c r="B897" s="9" t="s">
        <v>294</v>
      </c>
      <c r="C897" s="8" t="s">
        <v>906</v>
      </c>
      <c r="D897" s="10" t="n">
        <v>0</v>
      </c>
      <c r="E897" s="10" t="n">
        <v>0</v>
      </c>
      <c r="F897" s="10" t="n">
        <v>0</v>
      </c>
      <c r="G897" s="10" t="n">
        <f aca="false">F897/3</f>
        <v>0</v>
      </c>
    </row>
    <row r="898" s="1" customFormat="true" ht="20.1" hidden="false" customHeight="true" outlineLevel="0" collapsed="false">
      <c r="A898" s="8" t="s">
        <v>293</v>
      </c>
      <c r="B898" s="9" t="s">
        <v>294</v>
      </c>
      <c r="C898" s="8" t="s">
        <v>907</v>
      </c>
      <c r="D898" s="10" t="n">
        <v>0</v>
      </c>
      <c r="E898" s="10" t="n">
        <v>0</v>
      </c>
      <c r="F898" s="10" t="n">
        <v>0</v>
      </c>
      <c r="G898" s="10" t="n">
        <f aca="false">F898/3</f>
        <v>0</v>
      </c>
    </row>
    <row r="899" s="1" customFormat="true" ht="20.1" hidden="false" customHeight="true" outlineLevel="0" collapsed="false">
      <c r="A899" s="8" t="s">
        <v>293</v>
      </c>
      <c r="B899" s="9" t="s">
        <v>294</v>
      </c>
      <c r="C899" s="8" t="s">
        <v>908</v>
      </c>
      <c r="D899" s="10" t="n">
        <v>0</v>
      </c>
      <c r="E899" s="10" t="n">
        <v>0</v>
      </c>
      <c r="F899" s="10" t="n">
        <v>0</v>
      </c>
      <c r="G899" s="10" t="n">
        <f aca="false">F899/3</f>
        <v>0</v>
      </c>
    </row>
    <row r="900" s="1" customFormat="true" ht="20.1" hidden="false" customHeight="true" outlineLevel="0" collapsed="false">
      <c r="A900" s="8" t="s">
        <v>293</v>
      </c>
      <c r="B900" s="9" t="s">
        <v>294</v>
      </c>
      <c r="C900" s="8" t="s">
        <v>909</v>
      </c>
      <c r="D900" s="10" t="n">
        <v>0</v>
      </c>
      <c r="E900" s="10" t="n">
        <v>0</v>
      </c>
      <c r="F900" s="10" t="n">
        <v>0</v>
      </c>
      <c r="G900" s="10" t="n">
        <f aca="false">F900/3</f>
        <v>0</v>
      </c>
    </row>
    <row r="901" s="1" customFormat="true" ht="20.1" hidden="false" customHeight="true" outlineLevel="0" collapsed="false">
      <c r="A901" s="8" t="s">
        <v>293</v>
      </c>
      <c r="B901" s="9" t="s">
        <v>294</v>
      </c>
      <c r="C901" s="8" t="s">
        <v>910</v>
      </c>
      <c r="D901" s="10" t="n">
        <v>0</v>
      </c>
      <c r="E901" s="10" t="n">
        <v>0</v>
      </c>
      <c r="F901" s="10" t="n">
        <v>0</v>
      </c>
      <c r="G901" s="10" t="n">
        <f aca="false">F901/3</f>
        <v>0</v>
      </c>
    </row>
    <row r="902" s="1" customFormat="true" ht="20.1" hidden="false" customHeight="true" outlineLevel="0" collapsed="false">
      <c r="A902" s="8" t="s">
        <v>293</v>
      </c>
      <c r="B902" s="9" t="s">
        <v>294</v>
      </c>
      <c r="C902" s="8" t="s">
        <v>911</v>
      </c>
      <c r="D902" s="10" t="n">
        <v>0</v>
      </c>
      <c r="E902" s="10" t="n">
        <v>0</v>
      </c>
      <c r="F902" s="10" t="n">
        <v>0</v>
      </c>
      <c r="G902" s="10" t="n">
        <f aca="false">F902/3</f>
        <v>0</v>
      </c>
    </row>
    <row r="903" s="1" customFormat="true" ht="20.1" hidden="false" customHeight="true" outlineLevel="0" collapsed="false">
      <c r="A903" s="8" t="s">
        <v>293</v>
      </c>
      <c r="B903" s="9" t="s">
        <v>294</v>
      </c>
      <c r="C903" s="8" t="s">
        <v>912</v>
      </c>
      <c r="D903" s="10" t="n">
        <v>0</v>
      </c>
      <c r="E903" s="10" t="n">
        <v>0</v>
      </c>
      <c r="F903" s="10" t="n">
        <v>0</v>
      </c>
      <c r="G903" s="10" t="n">
        <f aca="false">F903/3</f>
        <v>0</v>
      </c>
    </row>
    <row r="904" s="1" customFormat="true" ht="20.1" hidden="false" customHeight="true" outlineLevel="0" collapsed="false">
      <c r="A904" s="8" t="s">
        <v>293</v>
      </c>
      <c r="B904" s="9" t="s">
        <v>294</v>
      </c>
      <c r="C904" s="8" t="s">
        <v>913</v>
      </c>
      <c r="D904" s="10" t="n">
        <v>0</v>
      </c>
      <c r="E904" s="10" t="n">
        <v>0</v>
      </c>
      <c r="F904" s="10" t="n">
        <v>0</v>
      </c>
      <c r="G904" s="10" t="n">
        <f aca="false">F904/3</f>
        <v>0</v>
      </c>
    </row>
    <row r="905" s="1" customFormat="true" ht="20.1" hidden="false" customHeight="true" outlineLevel="0" collapsed="false">
      <c r="A905" s="8" t="s">
        <v>293</v>
      </c>
      <c r="B905" s="9" t="s">
        <v>294</v>
      </c>
      <c r="C905" s="8" t="s">
        <v>914</v>
      </c>
      <c r="D905" s="10" t="n">
        <v>0</v>
      </c>
      <c r="E905" s="10" t="n">
        <v>0</v>
      </c>
      <c r="F905" s="10" t="n">
        <v>0</v>
      </c>
      <c r="G905" s="10" t="n">
        <f aca="false">F905/3</f>
        <v>0</v>
      </c>
    </row>
    <row r="906" s="1" customFormat="true" ht="20.1" hidden="false" customHeight="true" outlineLevel="0" collapsed="false">
      <c r="A906" s="8" t="s">
        <v>293</v>
      </c>
      <c r="B906" s="9" t="s">
        <v>294</v>
      </c>
      <c r="C906" s="8" t="s">
        <v>915</v>
      </c>
      <c r="D906" s="10" t="n">
        <v>0</v>
      </c>
      <c r="E906" s="10" t="n">
        <v>0</v>
      </c>
      <c r="F906" s="10" t="n">
        <v>0</v>
      </c>
      <c r="G906" s="10" t="n">
        <f aca="false">F906/3</f>
        <v>0</v>
      </c>
    </row>
    <row r="907" s="1" customFormat="true" ht="20.1" hidden="false" customHeight="true" outlineLevel="0" collapsed="false">
      <c r="A907" s="8" t="s">
        <v>293</v>
      </c>
      <c r="B907" s="9" t="s">
        <v>294</v>
      </c>
      <c r="C907" s="8" t="s">
        <v>916</v>
      </c>
      <c r="D907" s="10" t="n">
        <v>0</v>
      </c>
      <c r="E907" s="10" t="n">
        <v>0</v>
      </c>
      <c r="F907" s="10" t="n">
        <v>0</v>
      </c>
      <c r="G907" s="10" t="n">
        <f aca="false">F907/3</f>
        <v>0</v>
      </c>
    </row>
    <row r="908" s="1" customFormat="true" ht="20.1" hidden="false" customHeight="true" outlineLevel="0" collapsed="false">
      <c r="A908" s="8" t="s">
        <v>293</v>
      </c>
      <c r="B908" s="9" t="s">
        <v>294</v>
      </c>
      <c r="C908" s="8" t="s">
        <v>917</v>
      </c>
      <c r="D908" s="10" t="n">
        <v>0</v>
      </c>
      <c r="E908" s="10" t="n">
        <v>0</v>
      </c>
      <c r="F908" s="10" t="n">
        <v>0</v>
      </c>
      <c r="G908" s="10" t="n">
        <f aca="false">F908/3</f>
        <v>0</v>
      </c>
    </row>
    <row r="909" s="1" customFormat="true" ht="20.1" hidden="false" customHeight="true" outlineLevel="0" collapsed="false">
      <c r="A909" s="8" t="s">
        <v>293</v>
      </c>
      <c r="B909" s="9" t="s">
        <v>294</v>
      </c>
      <c r="C909" s="8" t="s">
        <v>918</v>
      </c>
      <c r="D909" s="10" t="n">
        <v>0</v>
      </c>
      <c r="E909" s="10" t="n">
        <v>0</v>
      </c>
      <c r="F909" s="10" t="n">
        <v>0</v>
      </c>
      <c r="G909" s="10" t="n">
        <f aca="false">F909/3</f>
        <v>0</v>
      </c>
    </row>
    <row r="910" s="1" customFormat="true" ht="20.1" hidden="false" customHeight="true" outlineLevel="0" collapsed="false">
      <c r="A910" s="8" t="s">
        <v>293</v>
      </c>
      <c r="B910" s="9" t="s">
        <v>294</v>
      </c>
      <c r="C910" s="8" t="s">
        <v>919</v>
      </c>
      <c r="D910" s="10" t="n">
        <v>0</v>
      </c>
      <c r="E910" s="10" t="n">
        <v>0</v>
      </c>
      <c r="F910" s="10" t="n">
        <v>0</v>
      </c>
      <c r="G910" s="10" t="n">
        <f aca="false">F910/3</f>
        <v>0</v>
      </c>
    </row>
    <row r="911" s="1" customFormat="true" ht="20.1" hidden="false" customHeight="true" outlineLevel="0" collapsed="false">
      <c r="A911" s="8" t="s">
        <v>293</v>
      </c>
      <c r="B911" s="9" t="s">
        <v>294</v>
      </c>
      <c r="C911" s="8" t="s">
        <v>920</v>
      </c>
      <c r="D911" s="10" t="n">
        <v>0</v>
      </c>
      <c r="E911" s="10" t="n">
        <v>0</v>
      </c>
      <c r="F911" s="10" t="n">
        <v>0</v>
      </c>
      <c r="G911" s="10" t="n">
        <f aca="false">F911/3</f>
        <v>0</v>
      </c>
    </row>
    <row r="912" s="1" customFormat="true" ht="20.1" hidden="false" customHeight="true" outlineLevel="0" collapsed="false">
      <c r="A912" s="8" t="s">
        <v>293</v>
      </c>
      <c r="B912" s="9" t="s">
        <v>294</v>
      </c>
      <c r="C912" s="8" t="s">
        <v>921</v>
      </c>
      <c r="D912" s="10" t="n">
        <v>0</v>
      </c>
      <c r="E912" s="10" t="n">
        <v>0</v>
      </c>
      <c r="F912" s="10" t="n">
        <v>0</v>
      </c>
      <c r="G912" s="10" t="n">
        <f aca="false">F912/3</f>
        <v>0</v>
      </c>
    </row>
    <row r="913" s="1" customFormat="true" ht="20.1" hidden="false" customHeight="true" outlineLevel="0" collapsed="false">
      <c r="A913" s="8" t="s">
        <v>293</v>
      </c>
      <c r="B913" s="9" t="s">
        <v>294</v>
      </c>
      <c r="C913" s="8" t="s">
        <v>922</v>
      </c>
      <c r="D913" s="10" t="n">
        <v>0</v>
      </c>
      <c r="E913" s="10" t="n">
        <v>0</v>
      </c>
      <c r="F913" s="10" t="n">
        <v>0</v>
      </c>
      <c r="G913" s="10" t="n">
        <f aca="false">F913/3</f>
        <v>0</v>
      </c>
    </row>
    <row r="914" s="1" customFormat="true" ht="20.1" hidden="false" customHeight="true" outlineLevel="0" collapsed="false">
      <c r="A914" s="8" t="s">
        <v>293</v>
      </c>
      <c r="B914" s="9" t="s">
        <v>294</v>
      </c>
      <c r="C914" s="8" t="s">
        <v>923</v>
      </c>
      <c r="D914" s="10" t="n">
        <v>0</v>
      </c>
      <c r="E914" s="10" t="n">
        <v>0</v>
      </c>
      <c r="F914" s="10" t="n">
        <v>0</v>
      </c>
      <c r="G914" s="10" t="n">
        <f aca="false">F914/3</f>
        <v>0</v>
      </c>
    </row>
    <row r="915" s="1" customFormat="true" ht="20.1" hidden="false" customHeight="true" outlineLevel="0" collapsed="false">
      <c r="A915" s="8" t="s">
        <v>293</v>
      </c>
      <c r="B915" s="9" t="s">
        <v>294</v>
      </c>
      <c r="C915" s="8" t="s">
        <v>924</v>
      </c>
      <c r="D915" s="10" t="n">
        <v>0</v>
      </c>
      <c r="E915" s="10" t="n">
        <v>0</v>
      </c>
      <c r="F915" s="10" t="n">
        <v>0</v>
      </c>
      <c r="G915" s="10" t="n">
        <f aca="false">F915/3</f>
        <v>0</v>
      </c>
    </row>
    <row r="916" s="1" customFormat="true" ht="20.1" hidden="false" customHeight="true" outlineLevel="0" collapsed="false">
      <c r="A916" s="8" t="s">
        <v>293</v>
      </c>
      <c r="B916" s="9" t="s">
        <v>294</v>
      </c>
      <c r="C916" s="8" t="s">
        <v>925</v>
      </c>
      <c r="D916" s="10" t="n">
        <v>0</v>
      </c>
      <c r="E916" s="10" t="n">
        <v>0</v>
      </c>
      <c r="F916" s="10" t="n">
        <v>0</v>
      </c>
      <c r="G916" s="10" t="n">
        <f aca="false">F916/3</f>
        <v>0</v>
      </c>
    </row>
    <row r="917" s="1" customFormat="true" ht="20.1" hidden="false" customHeight="true" outlineLevel="0" collapsed="false">
      <c r="A917" s="8" t="s">
        <v>293</v>
      </c>
      <c r="B917" s="9" t="s">
        <v>294</v>
      </c>
      <c r="C917" s="8" t="s">
        <v>926</v>
      </c>
      <c r="D917" s="10" t="n">
        <v>0</v>
      </c>
      <c r="E917" s="10" t="n">
        <v>0</v>
      </c>
      <c r="F917" s="10" t="n">
        <v>0</v>
      </c>
      <c r="G917" s="10" t="n">
        <f aca="false">F917/3</f>
        <v>0</v>
      </c>
    </row>
    <row r="918" s="1" customFormat="true" ht="20.1" hidden="false" customHeight="true" outlineLevel="0" collapsed="false">
      <c r="A918" s="8" t="s">
        <v>927</v>
      </c>
      <c r="B918" s="9" t="s">
        <v>928</v>
      </c>
      <c r="C918" s="8" t="s">
        <v>929</v>
      </c>
      <c r="D918" s="10" t="n">
        <v>116.4</v>
      </c>
      <c r="E918" s="10" t="n">
        <v>115.8</v>
      </c>
      <c r="F918" s="10" t="n">
        <v>232.2</v>
      </c>
      <c r="G918" s="10" t="n">
        <f aca="false">F918/3</f>
        <v>77.4</v>
      </c>
    </row>
    <row r="919" s="1" customFormat="true" ht="20.1" hidden="false" customHeight="true" outlineLevel="0" collapsed="false">
      <c r="A919" s="8" t="s">
        <v>927</v>
      </c>
      <c r="B919" s="9" t="s">
        <v>928</v>
      </c>
      <c r="C919" s="8" t="s">
        <v>930</v>
      </c>
      <c r="D919" s="10" t="n">
        <v>114.78</v>
      </c>
      <c r="E919" s="10" t="n">
        <v>115.9</v>
      </c>
      <c r="F919" s="10" t="n">
        <v>230.68</v>
      </c>
      <c r="G919" s="10" t="n">
        <f aca="false">F919/3</f>
        <v>76.8933333333333</v>
      </c>
    </row>
    <row r="920" s="1" customFormat="true" ht="20.1" hidden="false" customHeight="true" outlineLevel="0" collapsed="false">
      <c r="A920" s="8" t="s">
        <v>927</v>
      </c>
      <c r="B920" s="9" t="s">
        <v>928</v>
      </c>
      <c r="C920" s="8" t="s">
        <v>931</v>
      </c>
      <c r="D920" s="10" t="n">
        <v>113.46</v>
      </c>
      <c r="E920" s="10" t="n">
        <v>116.3</v>
      </c>
      <c r="F920" s="10" t="n">
        <v>229.76</v>
      </c>
      <c r="G920" s="10" t="n">
        <f aca="false">F920/3</f>
        <v>76.5866666666667</v>
      </c>
    </row>
    <row r="921" s="1" customFormat="true" ht="20.1" hidden="false" customHeight="true" outlineLevel="0" collapsed="false">
      <c r="A921" s="8" t="s">
        <v>927</v>
      </c>
      <c r="B921" s="9" t="s">
        <v>928</v>
      </c>
      <c r="C921" s="8" t="s">
        <v>932</v>
      </c>
      <c r="D921" s="10" t="n">
        <v>112.79</v>
      </c>
      <c r="E921" s="10" t="n">
        <v>116.8</v>
      </c>
      <c r="F921" s="10" t="n">
        <v>229.59</v>
      </c>
      <c r="G921" s="10" t="n">
        <f aca="false">F921/3</f>
        <v>76.53</v>
      </c>
    </row>
    <row r="922" s="1" customFormat="true" ht="20.1" hidden="false" customHeight="true" outlineLevel="0" collapsed="false">
      <c r="A922" s="8" t="s">
        <v>927</v>
      </c>
      <c r="B922" s="9" t="s">
        <v>928</v>
      </c>
      <c r="C922" s="8" t="s">
        <v>933</v>
      </c>
      <c r="D922" s="10" t="n">
        <v>113.81</v>
      </c>
      <c r="E922" s="10" t="n">
        <v>114.6</v>
      </c>
      <c r="F922" s="10" t="n">
        <v>228.41</v>
      </c>
      <c r="G922" s="10" t="n">
        <f aca="false">F922/3</f>
        <v>76.1366666666667</v>
      </c>
    </row>
    <row r="923" s="1" customFormat="true" ht="20.1" hidden="false" customHeight="true" outlineLevel="0" collapsed="false">
      <c r="A923" s="8" t="s">
        <v>927</v>
      </c>
      <c r="B923" s="9" t="s">
        <v>928</v>
      </c>
      <c r="C923" s="8" t="s">
        <v>934</v>
      </c>
      <c r="D923" s="10" t="n">
        <v>114.26</v>
      </c>
      <c r="E923" s="10" t="n">
        <v>114</v>
      </c>
      <c r="F923" s="10" t="n">
        <v>228.26</v>
      </c>
      <c r="G923" s="10" t="n">
        <f aca="false">F923/3</f>
        <v>76.0866666666667</v>
      </c>
    </row>
    <row r="924" s="1" customFormat="true" ht="20.1" hidden="false" customHeight="true" outlineLevel="0" collapsed="false">
      <c r="A924" s="8" t="s">
        <v>927</v>
      </c>
      <c r="B924" s="9" t="s">
        <v>928</v>
      </c>
      <c r="C924" s="8" t="s">
        <v>935</v>
      </c>
      <c r="D924" s="10" t="n">
        <v>119.15</v>
      </c>
      <c r="E924" s="10" t="n">
        <v>109</v>
      </c>
      <c r="F924" s="10" t="n">
        <v>228.15</v>
      </c>
      <c r="G924" s="10" t="n">
        <f aca="false">F924/3</f>
        <v>76.05</v>
      </c>
    </row>
    <row r="925" s="1" customFormat="true" ht="20.1" hidden="false" customHeight="true" outlineLevel="0" collapsed="false">
      <c r="A925" s="8" t="s">
        <v>927</v>
      </c>
      <c r="B925" s="9" t="s">
        <v>928</v>
      </c>
      <c r="C925" s="8" t="s">
        <v>936</v>
      </c>
      <c r="D925" s="10" t="n">
        <v>115.01</v>
      </c>
      <c r="E925" s="10" t="n">
        <v>112.3</v>
      </c>
      <c r="F925" s="10" t="n">
        <v>227.31</v>
      </c>
      <c r="G925" s="10" t="n">
        <f aca="false">F925/3</f>
        <v>75.77</v>
      </c>
    </row>
    <row r="926" s="1" customFormat="true" ht="20.1" hidden="false" customHeight="true" outlineLevel="0" collapsed="false">
      <c r="A926" s="8" t="s">
        <v>927</v>
      </c>
      <c r="B926" s="9" t="s">
        <v>928</v>
      </c>
      <c r="C926" s="8" t="s">
        <v>937</v>
      </c>
      <c r="D926" s="10" t="n">
        <v>109.52</v>
      </c>
      <c r="E926" s="10" t="n">
        <v>115.5</v>
      </c>
      <c r="F926" s="10" t="n">
        <v>225.02</v>
      </c>
      <c r="G926" s="10" t="n">
        <f aca="false">F926/3</f>
        <v>75.0066666666667</v>
      </c>
    </row>
    <row r="927" s="1" customFormat="true" ht="20.1" hidden="false" customHeight="true" outlineLevel="0" collapsed="false">
      <c r="A927" s="8" t="s">
        <v>927</v>
      </c>
      <c r="B927" s="9" t="s">
        <v>928</v>
      </c>
      <c r="C927" s="8" t="s">
        <v>938</v>
      </c>
      <c r="D927" s="10" t="n">
        <v>111.21</v>
      </c>
      <c r="E927" s="10" t="n">
        <v>113.1</v>
      </c>
      <c r="F927" s="10" t="n">
        <v>224.31</v>
      </c>
      <c r="G927" s="10" t="n">
        <f aca="false">F927/3</f>
        <v>74.77</v>
      </c>
    </row>
    <row r="928" s="1" customFormat="true" ht="20.1" hidden="false" customHeight="true" outlineLevel="0" collapsed="false">
      <c r="A928" s="8" t="s">
        <v>927</v>
      </c>
      <c r="B928" s="9" t="s">
        <v>928</v>
      </c>
      <c r="C928" s="8" t="s">
        <v>939</v>
      </c>
      <c r="D928" s="10" t="n">
        <v>113.25</v>
      </c>
      <c r="E928" s="10" t="n">
        <v>110.9</v>
      </c>
      <c r="F928" s="10" t="n">
        <v>224.15</v>
      </c>
      <c r="G928" s="10" t="n">
        <f aca="false">F928/3</f>
        <v>74.7166666666667</v>
      </c>
    </row>
    <row r="929" s="1" customFormat="true" ht="20.1" hidden="false" customHeight="true" outlineLevel="0" collapsed="false">
      <c r="A929" s="8" t="s">
        <v>927</v>
      </c>
      <c r="B929" s="9" t="s">
        <v>928</v>
      </c>
      <c r="C929" s="8" t="s">
        <v>940</v>
      </c>
      <c r="D929" s="10" t="n">
        <v>105.72</v>
      </c>
      <c r="E929" s="10" t="n">
        <v>118</v>
      </c>
      <c r="F929" s="10" t="n">
        <v>223.72</v>
      </c>
      <c r="G929" s="10" t="n">
        <f aca="false">F929/3</f>
        <v>74.5733333333333</v>
      </c>
    </row>
    <row r="930" s="1" customFormat="true" ht="20.1" hidden="false" customHeight="true" outlineLevel="0" collapsed="false">
      <c r="A930" s="8" t="s">
        <v>927</v>
      </c>
      <c r="B930" s="9" t="s">
        <v>928</v>
      </c>
      <c r="C930" s="8" t="s">
        <v>941</v>
      </c>
      <c r="D930" s="10" t="n">
        <v>104.67</v>
      </c>
      <c r="E930" s="10" t="n">
        <v>118.9</v>
      </c>
      <c r="F930" s="10" t="n">
        <v>223.57</v>
      </c>
      <c r="G930" s="10" t="n">
        <f aca="false">F930/3</f>
        <v>74.5233333333333</v>
      </c>
    </row>
    <row r="931" s="1" customFormat="true" ht="20.1" hidden="false" customHeight="true" outlineLevel="0" collapsed="false">
      <c r="A931" s="8" t="s">
        <v>927</v>
      </c>
      <c r="B931" s="9" t="s">
        <v>928</v>
      </c>
      <c r="C931" s="8" t="s">
        <v>942</v>
      </c>
      <c r="D931" s="10" t="n">
        <v>106.93</v>
      </c>
      <c r="E931" s="10" t="n">
        <v>115.4</v>
      </c>
      <c r="F931" s="10" t="n">
        <v>222.33</v>
      </c>
      <c r="G931" s="10" t="n">
        <f aca="false">F931/3</f>
        <v>74.11</v>
      </c>
    </row>
    <row r="932" s="1" customFormat="true" ht="20.1" hidden="false" customHeight="true" outlineLevel="0" collapsed="false">
      <c r="A932" s="8" t="s">
        <v>927</v>
      </c>
      <c r="B932" s="9" t="s">
        <v>928</v>
      </c>
      <c r="C932" s="8" t="s">
        <v>943</v>
      </c>
      <c r="D932" s="10" t="n">
        <v>106.11</v>
      </c>
      <c r="E932" s="10" t="n">
        <v>115.9</v>
      </c>
      <c r="F932" s="10" t="n">
        <v>222.01</v>
      </c>
      <c r="G932" s="10" t="n">
        <f aca="false">F932/3</f>
        <v>74.0033333333333</v>
      </c>
    </row>
    <row r="933" s="1" customFormat="true" ht="20.1" hidden="false" customHeight="true" outlineLevel="0" collapsed="false">
      <c r="A933" s="8" t="s">
        <v>927</v>
      </c>
      <c r="B933" s="9" t="s">
        <v>928</v>
      </c>
      <c r="C933" s="8" t="s">
        <v>944</v>
      </c>
      <c r="D933" s="10" t="n">
        <v>104.95</v>
      </c>
      <c r="E933" s="10" t="n">
        <v>116.9</v>
      </c>
      <c r="F933" s="10" t="n">
        <v>221.85</v>
      </c>
      <c r="G933" s="10" t="n">
        <f aca="false">F933/3</f>
        <v>73.95</v>
      </c>
    </row>
    <row r="934" s="1" customFormat="true" ht="20.1" hidden="false" customHeight="true" outlineLevel="0" collapsed="false">
      <c r="A934" s="8" t="s">
        <v>927</v>
      </c>
      <c r="B934" s="9" t="s">
        <v>928</v>
      </c>
      <c r="C934" s="8" t="s">
        <v>945</v>
      </c>
      <c r="D934" s="10" t="n">
        <v>103.49</v>
      </c>
      <c r="E934" s="10" t="n">
        <v>118</v>
      </c>
      <c r="F934" s="10" t="n">
        <v>221.49</v>
      </c>
      <c r="G934" s="10" t="n">
        <f aca="false">F934/3</f>
        <v>73.83</v>
      </c>
    </row>
    <row r="935" s="1" customFormat="true" ht="20.1" hidden="false" customHeight="true" outlineLevel="0" collapsed="false">
      <c r="A935" s="8" t="s">
        <v>927</v>
      </c>
      <c r="B935" s="9" t="s">
        <v>928</v>
      </c>
      <c r="C935" s="8" t="s">
        <v>946</v>
      </c>
      <c r="D935" s="10" t="n">
        <v>104.06</v>
      </c>
      <c r="E935" s="10" t="n">
        <v>117</v>
      </c>
      <c r="F935" s="10" t="n">
        <v>221.06</v>
      </c>
      <c r="G935" s="10" t="n">
        <f aca="false">F935/3</f>
        <v>73.6866666666667</v>
      </c>
    </row>
    <row r="936" s="1" customFormat="true" ht="20.1" hidden="false" customHeight="true" outlineLevel="0" collapsed="false">
      <c r="A936" s="8" t="s">
        <v>927</v>
      </c>
      <c r="B936" s="9" t="s">
        <v>928</v>
      </c>
      <c r="C936" s="8" t="s">
        <v>947</v>
      </c>
      <c r="D936" s="10" t="n">
        <v>104.43</v>
      </c>
      <c r="E936" s="10" t="n">
        <v>116.5</v>
      </c>
      <c r="F936" s="10" t="n">
        <v>220.93</v>
      </c>
      <c r="G936" s="10" t="n">
        <f aca="false">F936/3</f>
        <v>73.6433333333333</v>
      </c>
    </row>
    <row r="937" s="1" customFormat="true" ht="20.1" hidden="false" customHeight="true" outlineLevel="0" collapsed="false">
      <c r="A937" s="8" t="s">
        <v>927</v>
      </c>
      <c r="B937" s="9" t="s">
        <v>928</v>
      </c>
      <c r="C937" s="8" t="s">
        <v>948</v>
      </c>
      <c r="D937" s="10" t="n">
        <v>105.54</v>
      </c>
      <c r="E937" s="10" t="n">
        <v>115.3</v>
      </c>
      <c r="F937" s="10" t="n">
        <v>220.84</v>
      </c>
      <c r="G937" s="10" t="n">
        <f aca="false">F937/3</f>
        <v>73.6133333333333</v>
      </c>
    </row>
    <row r="938" s="1" customFormat="true" ht="20.1" hidden="false" customHeight="true" outlineLevel="0" collapsed="false">
      <c r="A938" s="8" t="s">
        <v>927</v>
      </c>
      <c r="B938" s="9" t="s">
        <v>928</v>
      </c>
      <c r="C938" s="8" t="s">
        <v>949</v>
      </c>
      <c r="D938" s="10" t="n">
        <v>99.68</v>
      </c>
      <c r="E938" s="10" t="n">
        <v>120</v>
      </c>
      <c r="F938" s="10" t="n">
        <v>219.68</v>
      </c>
      <c r="G938" s="10" t="n">
        <f aca="false">F938/3</f>
        <v>73.2266666666667</v>
      </c>
    </row>
    <row r="939" s="1" customFormat="true" ht="20.1" hidden="false" customHeight="true" outlineLevel="0" collapsed="false">
      <c r="A939" s="8" t="s">
        <v>927</v>
      </c>
      <c r="B939" s="9" t="s">
        <v>928</v>
      </c>
      <c r="C939" s="8" t="s">
        <v>950</v>
      </c>
      <c r="D939" s="10" t="n">
        <v>104.95</v>
      </c>
      <c r="E939" s="10" t="n">
        <v>114.5</v>
      </c>
      <c r="F939" s="10" t="n">
        <v>219.45</v>
      </c>
      <c r="G939" s="10" t="n">
        <f aca="false">F939/3</f>
        <v>73.15</v>
      </c>
    </row>
    <row r="940" s="1" customFormat="true" ht="20.1" hidden="false" customHeight="true" outlineLevel="0" collapsed="false">
      <c r="A940" s="8" t="s">
        <v>927</v>
      </c>
      <c r="B940" s="9" t="s">
        <v>928</v>
      </c>
      <c r="C940" s="8" t="s">
        <v>951</v>
      </c>
      <c r="D940" s="10" t="n">
        <v>108.7</v>
      </c>
      <c r="E940" s="10" t="n">
        <v>110.2</v>
      </c>
      <c r="F940" s="10" t="n">
        <v>218.9</v>
      </c>
      <c r="G940" s="10" t="n">
        <f aca="false">F940/3</f>
        <v>72.9666666666667</v>
      </c>
    </row>
    <row r="941" s="1" customFormat="true" ht="20.1" hidden="false" customHeight="true" outlineLevel="0" collapsed="false">
      <c r="A941" s="8" t="s">
        <v>927</v>
      </c>
      <c r="B941" s="9" t="s">
        <v>928</v>
      </c>
      <c r="C941" s="8" t="s">
        <v>952</v>
      </c>
      <c r="D941" s="10" t="n">
        <v>101.51</v>
      </c>
      <c r="E941" s="10" t="n">
        <v>116.9</v>
      </c>
      <c r="F941" s="10" t="n">
        <v>218.41</v>
      </c>
      <c r="G941" s="10" t="n">
        <f aca="false">F941/3</f>
        <v>72.8033333333333</v>
      </c>
    </row>
    <row r="942" s="1" customFormat="true" ht="20.1" hidden="false" customHeight="true" outlineLevel="0" collapsed="false">
      <c r="A942" s="8" t="s">
        <v>927</v>
      </c>
      <c r="B942" s="9" t="s">
        <v>928</v>
      </c>
      <c r="C942" s="8" t="s">
        <v>953</v>
      </c>
      <c r="D942" s="10" t="n">
        <v>103.53</v>
      </c>
      <c r="E942" s="10" t="n">
        <v>114.4</v>
      </c>
      <c r="F942" s="10" t="n">
        <v>217.93</v>
      </c>
      <c r="G942" s="10" t="n">
        <f aca="false">F942/3</f>
        <v>72.6433333333333</v>
      </c>
    </row>
    <row r="943" s="1" customFormat="true" ht="20.1" hidden="false" customHeight="true" outlineLevel="0" collapsed="false">
      <c r="A943" s="8" t="s">
        <v>927</v>
      </c>
      <c r="B943" s="9" t="s">
        <v>928</v>
      </c>
      <c r="C943" s="8" t="s">
        <v>954</v>
      </c>
      <c r="D943" s="10" t="n">
        <v>101.34</v>
      </c>
      <c r="E943" s="10" t="n">
        <v>116.2</v>
      </c>
      <c r="F943" s="10" t="n">
        <v>217.54</v>
      </c>
      <c r="G943" s="10" t="n">
        <f aca="false">F943/3</f>
        <v>72.5133333333333</v>
      </c>
    </row>
    <row r="944" s="1" customFormat="true" ht="20.1" hidden="false" customHeight="true" outlineLevel="0" collapsed="false">
      <c r="A944" s="8" t="s">
        <v>927</v>
      </c>
      <c r="B944" s="9" t="s">
        <v>928</v>
      </c>
      <c r="C944" s="8" t="s">
        <v>955</v>
      </c>
      <c r="D944" s="10" t="n">
        <v>107.03</v>
      </c>
      <c r="E944" s="10" t="n">
        <v>110.1</v>
      </c>
      <c r="F944" s="10" t="n">
        <v>217.13</v>
      </c>
      <c r="G944" s="10" t="n">
        <f aca="false">F944/3</f>
        <v>72.3766666666667</v>
      </c>
    </row>
    <row r="945" s="1" customFormat="true" ht="20.1" hidden="false" customHeight="true" outlineLevel="0" collapsed="false">
      <c r="A945" s="8" t="s">
        <v>927</v>
      </c>
      <c r="B945" s="9" t="s">
        <v>928</v>
      </c>
      <c r="C945" s="8" t="s">
        <v>956</v>
      </c>
      <c r="D945" s="10" t="n">
        <v>102.34</v>
      </c>
      <c r="E945" s="10" t="n">
        <v>114.4</v>
      </c>
      <c r="F945" s="10" t="n">
        <v>216.74</v>
      </c>
      <c r="G945" s="10" t="n">
        <f aca="false">F945/3</f>
        <v>72.2466666666667</v>
      </c>
    </row>
    <row r="946" s="1" customFormat="true" ht="20.1" hidden="false" customHeight="true" outlineLevel="0" collapsed="false">
      <c r="A946" s="8" t="s">
        <v>927</v>
      </c>
      <c r="B946" s="9" t="s">
        <v>928</v>
      </c>
      <c r="C946" s="8" t="s">
        <v>957</v>
      </c>
      <c r="D946" s="10" t="n">
        <v>105.15</v>
      </c>
      <c r="E946" s="10" t="n">
        <v>111</v>
      </c>
      <c r="F946" s="10" t="n">
        <v>216.15</v>
      </c>
      <c r="G946" s="10" t="n">
        <f aca="false">F946/3</f>
        <v>72.05</v>
      </c>
    </row>
    <row r="947" s="1" customFormat="true" ht="20.1" hidden="false" customHeight="true" outlineLevel="0" collapsed="false">
      <c r="A947" s="8" t="s">
        <v>927</v>
      </c>
      <c r="B947" s="9" t="s">
        <v>928</v>
      </c>
      <c r="C947" s="8" t="s">
        <v>958</v>
      </c>
      <c r="D947" s="10" t="n">
        <v>98.54</v>
      </c>
      <c r="E947" s="10" t="n">
        <v>117.3</v>
      </c>
      <c r="F947" s="10" t="n">
        <v>215.84</v>
      </c>
      <c r="G947" s="10" t="n">
        <f aca="false">F947/3</f>
        <v>71.9466666666667</v>
      </c>
    </row>
    <row r="948" s="1" customFormat="true" ht="20.1" hidden="false" customHeight="true" outlineLevel="0" collapsed="false">
      <c r="A948" s="8" t="s">
        <v>927</v>
      </c>
      <c r="B948" s="9" t="s">
        <v>928</v>
      </c>
      <c r="C948" s="8" t="s">
        <v>959</v>
      </c>
      <c r="D948" s="10" t="n">
        <v>107.07</v>
      </c>
      <c r="E948" s="10" t="n">
        <v>108.1</v>
      </c>
      <c r="F948" s="10" t="n">
        <v>215.17</v>
      </c>
      <c r="G948" s="10" t="n">
        <f aca="false">F948/3</f>
        <v>71.7233333333333</v>
      </c>
    </row>
    <row r="949" s="1" customFormat="true" ht="20.1" hidden="false" customHeight="true" outlineLevel="0" collapsed="false">
      <c r="A949" s="8" t="s">
        <v>927</v>
      </c>
      <c r="B949" s="9" t="s">
        <v>928</v>
      </c>
      <c r="C949" s="8" t="s">
        <v>960</v>
      </c>
      <c r="D949" s="10" t="n">
        <v>103.66</v>
      </c>
      <c r="E949" s="10" t="n">
        <v>111.1</v>
      </c>
      <c r="F949" s="10" t="n">
        <v>214.76</v>
      </c>
      <c r="G949" s="10" t="n">
        <f aca="false">F949/3</f>
        <v>71.5866666666667</v>
      </c>
    </row>
    <row r="950" s="1" customFormat="true" ht="20.1" hidden="false" customHeight="true" outlineLevel="0" collapsed="false">
      <c r="A950" s="8" t="s">
        <v>927</v>
      </c>
      <c r="B950" s="9" t="s">
        <v>928</v>
      </c>
      <c r="C950" s="8" t="s">
        <v>961</v>
      </c>
      <c r="D950" s="10" t="n">
        <v>104.8</v>
      </c>
      <c r="E950" s="10" t="n">
        <v>109.6</v>
      </c>
      <c r="F950" s="10" t="n">
        <v>214.4</v>
      </c>
      <c r="G950" s="10" t="n">
        <f aca="false">F950/3</f>
        <v>71.4666666666667</v>
      </c>
    </row>
    <row r="951" s="1" customFormat="true" ht="20.1" hidden="false" customHeight="true" outlineLevel="0" collapsed="false">
      <c r="A951" s="8" t="s">
        <v>927</v>
      </c>
      <c r="B951" s="9" t="s">
        <v>928</v>
      </c>
      <c r="C951" s="8" t="s">
        <v>962</v>
      </c>
      <c r="D951" s="10" t="n">
        <v>106.9</v>
      </c>
      <c r="E951" s="10" t="n">
        <v>106.6</v>
      </c>
      <c r="F951" s="10" t="n">
        <v>213.5</v>
      </c>
      <c r="G951" s="10" t="n">
        <f aca="false">F951/3</f>
        <v>71.1666666666667</v>
      </c>
    </row>
    <row r="952" s="1" customFormat="true" ht="20.1" hidden="false" customHeight="true" outlineLevel="0" collapsed="false">
      <c r="A952" s="8" t="s">
        <v>927</v>
      </c>
      <c r="B952" s="9" t="s">
        <v>928</v>
      </c>
      <c r="C952" s="8" t="s">
        <v>963</v>
      </c>
      <c r="D952" s="10" t="n">
        <v>102.13</v>
      </c>
      <c r="E952" s="10" t="n">
        <v>111.1</v>
      </c>
      <c r="F952" s="10" t="n">
        <v>213.23</v>
      </c>
      <c r="G952" s="10" t="n">
        <f aca="false">F952/3</f>
        <v>71.0766666666667</v>
      </c>
    </row>
    <row r="953" s="1" customFormat="true" ht="20.1" hidden="false" customHeight="true" outlineLevel="0" collapsed="false">
      <c r="A953" s="8" t="s">
        <v>927</v>
      </c>
      <c r="B953" s="9" t="s">
        <v>928</v>
      </c>
      <c r="C953" s="8" t="s">
        <v>964</v>
      </c>
      <c r="D953" s="10" t="n">
        <v>94.21</v>
      </c>
      <c r="E953" s="10" t="n">
        <v>118.8</v>
      </c>
      <c r="F953" s="10" t="n">
        <v>213.01</v>
      </c>
      <c r="G953" s="10" t="n">
        <f aca="false">F953/3</f>
        <v>71.0033333333333</v>
      </c>
    </row>
    <row r="954" s="1" customFormat="true" ht="20.1" hidden="false" customHeight="true" outlineLevel="0" collapsed="false">
      <c r="A954" s="8" t="s">
        <v>927</v>
      </c>
      <c r="B954" s="9" t="s">
        <v>928</v>
      </c>
      <c r="C954" s="8" t="s">
        <v>965</v>
      </c>
      <c r="D954" s="10" t="n">
        <v>98.48</v>
      </c>
      <c r="E954" s="10" t="n">
        <v>114.2</v>
      </c>
      <c r="F954" s="10" t="n">
        <v>212.68</v>
      </c>
      <c r="G954" s="10" t="n">
        <f aca="false">F954/3</f>
        <v>70.8933333333333</v>
      </c>
    </row>
    <row r="955" s="1" customFormat="true" ht="20.1" hidden="false" customHeight="true" outlineLevel="0" collapsed="false">
      <c r="A955" s="8" t="s">
        <v>927</v>
      </c>
      <c r="B955" s="9" t="s">
        <v>928</v>
      </c>
      <c r="C955" s="8" t="s">
        <v>966</v>
      </c>
      <c r="D955" s="10" t="n">
        <v>97.63</v>
      </c>
      <c r="E955" s="10" t="n">
        <v>114.6</v>
      </c>
      <c r="F955" s="10" t="n">
        <v>212.23</v>
      </c>
      <c r="G955" s="10" t="n">
        <f aca="false">F955/3</f>
        <v>70.7433333333333</v>
      </c>
    </row>
    <row r="956" s="1" customFormat="true" ht="20.1" hidden="false" customHeight="true" outlineLevel="0" collapsed="false">
      <c r="A956" s="8" t="s">
        <v>927</v>
      </c>
      <c r="B956" s="9" t="s">
        <v>928</v>
      </c>
      <c r="C956" s="8" t="s">
        <v>967</v>
      </c>
      <c r="D956" s="10" t="n">
        <v>98.02</v>
      </c>
      <c r="E956" s="10" t="n">
        <v>113.8</v>
      </c>
      <c r="F956" s="10" t="n">
        <v>211.82</v>
      </c>
      <c r="G956" s="10" t="n">
        <f aca="false">F956/3</f>
        <v>70.6066666666667</v>
      </c>
    </row>
    <row r="957" s="1" customFormat="true" ht="20.1" hidden="false" customHeight="true" outlineLevel="0" collapsed="false">
      <c r="A957" s="8" t="s">
        <v>927</v>
      </c>
      <c r="B957" s="9" t="s">
        <v>928</v>
      </c>
      <c r="C957" s="8" t="s">
        <v>968</v>
      </c>
      <c r="D957" s="10" t="n">
        <v>95.24</v>
      </c>
      <c r="E957" s="10" t="n">
        <v>116.5</v>
      </c>
      <c r="F957" s="10" t="n">
        <v>211.74</v>
      </c>
      <c r="G957" s="10" t="n">
        <f aca="false">F957/3</f>
        <v>70.58</v>
      </c>
    </row>
    <row r="958" s="1" customFormat="true" ht="20.1" hidden="false" customHeight="true" outlineLevel="0" collapsed="false">
      <c r="A958" s="8" t="s">
        <v>927</v>
      </c>
      <c r="B958" s="9" t="s">
        <v>928</v>
      </c>
      <c r="C958" s="8" t="s">
        <v>969</v>
      </c>
      <c r="D958" s="10" t="n">
        <v>97.94</v>
      </c>
      <c r="E958" s="10" t="n">
        <v>113.3</v>
      </c>
      <c r="F958" s="10" t="n">
        <v>211.24</v>
      </c>
      <c r="G958" s="10" t="n">
        <f aca="false">F958/3</f>
        <v>70.4133333333333</v>
      </c>
    </row>
    <row r="959" s="1" customFormat="true" ht="20.1" hidden="false" customHeight="true" outlineLevel="0" collapsed="false">
      <c r="A959" s="8" t="s">
        <v>927</v>
      </c>
      <c r="B959" s="9" t="s">
        <v>928</v>
      </c>
      <c r="C959" s="8" t="s">
        <v>970</v>
      </c>
      <c r="D959" s="10" t="n">
        <v>100.4</v>
      </c>
      <c r="E959" s="10" t="n">
        <v>110.6</v>
      </c>
      <c r="F959" s="10" t="n">
        <v>211</v>
      </c>
      <c r="G959" s="10" t="n">
        <f aca="false">F959/3</f>
        <v>70.3333333333333</v>
      </c>
    </row>
    <row r="960" s="1" customFormat="true" ht="20.1" hidden="false" customHeight="true" outlineLevel="0" collapsed="false">
      <c r="A960" s="8" t="s">
        <v>927</v>
      </c>
      <c r="B960" s="9" t="s">
        <v>928</v>
      </c>
      <c r="C960" s="8" t="s">
        <v>971</v>
      </c>
      <c r="D960" s="10" t="n">
        <v>102.32</v>
      </c>
      <c r="E960" s="10" t="n">
        <v>108.6</v>
      </c>
      <c r="F960" s="10" t="n">
        <v>210.92</v>
      </c>
      <c r="G960" s="10" t="n">
        <f aca="false">F960/3</f>
        <v>70.3066666666667</v>
      </c>
    </row>
    <row r="961" s="1" customFormat="true" ht="20.1" hidden="false" customHeight="true" outlineLevel="0" collapsed="false">
      <c r="A961" s="8" t="s">
        <v>927</v>
      </c>
      <c r="B961" s="9" t="s">
        <v>928</v>
      </c>
      <c r="C961" s="8" t="s">
        <v>972</v>
      </c>
      <c r="D961" s="10" t="n">
        <v>96.78</v>
      </c>
      <c r="E961" s="10" t="n">
        <v>113.5</v>
      </c>
      <c r="F961" s="10" t="n">
        <v>210.28</v>
      </c>
      <c r="G961" s="10" t="n">
        <f aca="false">F961/3</f>
        <v>70.0933333333333</v>
      </c>
    </row>
    <row r="962" s="1" customFormat="true" ht="20.1" hidden="false" customHeight="true" outlineLevel="0" collapsed="false">
      <c r="A962" s="8" t="s">
        <v>927</v>
      </c>
      <c r="B962" s="9" t="s">
        <v>928</v>
      </c>
      <c r="C962" s="8" t="s">
        <v>973</v>
      </c>
      <c r="D962" s="10" t="n">
        <v>105.52</v>
      </c>
      <c r="E962" s="10" t="n">
        <v>104.6</v>
      </c>
      <c r="F962" s="10" t="n">
        <v>210.12</v>
      </c>
      <c r="G962" s="10" t="n">
        <f aca="false">F962/3</f>
        <v>70.04</v>
      </c>
    </row>
    <row r="963" s="1" customFormat="true" ht="20.1" hidden="false" customHeight="true" outlineLevel="0" collapsed="false">
      <c r="A963" s="8" t="s">
        <v>927</v>
      </c>
      <c r="B963" s="9" t="s">
        <v>928</v>
      </c>
      <c r="C963" s="8" t="s">
        <v>974</v>
      </c>
      <c r="D963" s="10" t="n">
        <v>105.08</v>
      </c>
      <c r="E963" s="10" t="n">
        <v>104.9</v>
      </c>
      <c r="F963" s="10" t="n">
        <v>209.98</v>
      </c>
      <c r="G963" s="10" t="n">
        <f aca="false">F963/3</f>
        <v>69.9933333333333</v>
      </c>
    </row>
    <row r="964" s="1" customFormat="true" ht="20.1" hidden="false" customHeight="true" outlineLevel="0" collapsed="false">
      <c r="A964" s="8" t="s">
        <v>927</v>
      </c>
      <c r="B964" s="9" t="s">
        <v>928</v>
      </c>
      <c r="C964" s="8" t="s">
        <v>975</v>
      </c>
      <c r="D964" s="10" t="n">
        <v>94.86</v>
      </c>
      <c r="E964" s="10" t="n">
        <v>114.9</v>
      </c>
      <c r="F964" s="10" t="n">
        <v>209.76</v>
      </c>
      <c r="G964" s="10" t="n">
        <f aca="false">F964/3</f>
        <v>69.92</v>
      </c>
    </row>
    <row r="965" s="1" customFormat="true" ht="20.1" hidden="false" customHeight="true" outlineLevel="0" collapsed="false">
      <c r="A965" s="8" t="s">
        <v>927</v>
      </c>
      <c r="B965" s="9" t="s">
        <v>928</v>
      </c>
      <c r="C965" s="8" t="s">
        <v>976</v>
      </c>
      <c r="D965" s="10" t="n">
        <v>94.98</v>
      </c>
      <c r="E965" s="10" t="n">
        <v>114.4</v>
      </c>
      <c r="F965" s="10" t="n">
        <v>209.38</v>
      </c>
      <c r="G965" s="10" t="n">
        <f aca="false">F965/3</f>
        <v>69.7933333333333</v>
      </c>
    </row>
    <row r="966" s="1" customFormat="true" ht="20.1" hidden="false" customHeight="true" outlineLevel="0" collapsed="false">
      <c r="A966" s="8" t="s">
        <v>927</v>
      </c>
      <c r="B966" s="9" t="s">
        <v>928</v>
      </c>
      <c r="C966" s="8" t="s">
        <v>977</v>
      </c>
      <c r="D966" s="10" t="n">
        <v>99.02</v>
      </c>
      <c r="E966" s="10" t="n">
        <v>110.3</v>
      </c>
      <c r="F966" s="10" t="n">
        <v>209.32</v>
      </c>
      <c r="G966" s="10" t="n">
        <f aca="false">F966/3</f>
        <v>69.7733333333333</v>
      </c>
    </row>
    <row r="967" s="1" customFormat="true" ht="20.1" hidden="false" customHeight="true" outlineLevel="0" collapsed="false">
      <c r="A967" s="8" t="s">
        <v>927</v>
      </c>
      <c r="B967" s="9" t="s">
        <v>928</v>
      </c>
      <c r="C967" s="8" t="s">
        <v>978</v>
      </c>
      <c r="D967" s="10" t="n">
        <v>93.87</v>
      </c>
      <c r="E967" s="10" t="n">
        <v>115.1</v>
      </c>
      <c r="F967" s="10" t="n">
        <v>208.97</v>
      </c>
      <c r="G967" s="10" t="n">
        <f aca="false">F967/3</f>
        <v>69.6566666666667</v>
      </c>
    </row>
    <row r="968" s="1" customFormat="true" ht="20.1" hidden="false" customHeight="true" outlineLevel="0" collapsed="false">
      <c r="A968" s="8" t="s">
        <v>927</v>
      </c>
      <c r="B968" s="9" t="s">
        <v>928</v>
      </c>
      <c r="C968" s="8" t="s">
        <v>979</v>
      </c>
      <c r="D968" s="10" t="n">
        <v>92.56</v>
      </c>
      <c r="E968" s="10" t="n">
        <v>115.8</v>
      </c>
      <c r="F968" s="10" t="n">
        <v>208.36</v>
      </c>
      <c r="G968" s="10" t="n">
        <f aca="false">F968/3</f>
        <v>69.4533333333333</v>
      </c>
    </row>
    <row r="969" s="1" customFormat="true" ht="20.1" hidden="false" customHeight="true" outlineLevel="0" collapsed="false">
      <c r="A969" s="8" t="s">
        <v>927</v>
      </c>
      <c r="B969" s="9" t="s">
        <v>928</v>
      </c>
      <c r="C969" s="8" t="s">
        <v>980</v>
      </c>
      <c r="D969" s="10" t="n">
        <v>97.47</v>
      </c>
      <c r="E969" s="10" t="n">
        <v>110.8</v>
      </c>
      <c r="F969" s="10" t="n">
        <v>208.27</v>
      </c>
      <c r="G969" s="10" t="n">
        <f aca="false">F969/3</f>
        <v>69.4233333333333</v>
      </c>
    </row>
    <row r="970" s="1" customFormat="true" ht="20.1" hidden="false" customHeight="true" outlineLevel="0" collapsed="false">
      <c r="A970" s="8" t="s">
        <v>927</v>
      </c>
      <c r="B970" s="9" t="s">
        <v>928</v>
      </c>
      <c r="C970" s="8" t="s">
        <v>981</v>
      </c>
      <c r="D970" s="10" t="n">
        <v>95.29</v>
      </c>
      <c r="E970" s="10" t="n">
        <v>112.9</v>
      </c>
      <c r="F970" s="10" t="n">
        <v>208.19</v>
      </c>
      <c r="G970" s="10" t="n">
        <f aca="false">F970/3</f>
        <v>69.3966666666667</v>
      </c>
    </row>
    <row r="971" s="1" customFormat="true" ht="20.1" hidden="false" customHeight="true" outlineLevel="0" collapsed="false">
      <c r="A971" s="8" t="s">
        <v>927</v>
      </c>
      <c r="B971" s="9" t="s">
        <v>928</v>
      </c>
      <c r="C971" s="8" t="s">
        <v>982</v>
      </c>
      <c r="D971" s="10" t="n">
        <v>91.5</v>
      </c>
      <c r="E971" s="10" t="n">
        <v>116.4</v>
      </c>
      <c r="F971" s="10" t="n">
        <v>207.9</v>
      </c>
      <c r="G971" s="10" t="n">
        <f aca="false">F971/3</f>
        <v>69.3</v>
      </c>
    </row>
    <row r="972" s="1" customFormat="true" ht="20.1" hidden="false" customHeight="true" outlineLevel="0" collapsed="false">
      <c r="A972" s="8" t="s">
        <v>927</v>
      </c>
      <c r="B972" s="9" t="s">
        <v>928</v>
      </c>
      <c r="C972" s="8" t="s">
        <v>983</v>
      </c>
      <c r="D972" s="10" t="n">
        <v>95.18</v>
      </c>
      <c r="E972" s="10" t="n">
        <v>112</v>
      </c>
      <c r="F972" s="10" t="n">
        <v>207.18</v>
      </c>
      <c r="G972" s="10" t="n">
        <f aca="false">F972/3</f>
        <v>69.06</v>
      </c>
    </row>
    <row r="973" s="1" customFormat="true" ht="20.1" hidden="false" customHeight="true" outlineLevel="0" collapsed="false">
      <c r="A973" s="8" t="s">
        <v>927</v>
      </c>
      <c r="B973" s="9" t="s">
        <v>928</v>
      </c>
      <c r="C973" s="8" t="s">
        <v>984</v>
      </c>
      <c r="D973" s="10" t="n">
        <v>97.57</v>
      </c>
      <c r="E973" s="10" t="n">
        <v>109.3</v>
      </c>
      <c r="F973" s="10" t="n">
        <v>206.87</v>
      </c>
      <c r="G973" s="10" t="n">
        <f aca="false">F973/3</f>
        <v>68.9566666666667</v>
      </c>
    </row>
    <row r="974" s="1" customFormat="true" ht="20.1" hidden="false" customHeight="true" outlineLevel="0" collapsed="false">
      <c r="A974" s="8" t="s">
        <v>927</v>
      </c>
      <c r="B974" s="9" t="s">
        <v>928</v>
      </c>
      <c r="C974" s="8" t="s">
        <v>985</v>
      </c>
      <c r="D974" s="10" t="n">
        <v>97.47</v>
      </c>
      <c r="E974" s="10" t="n">
        <v>109.4</v>
      </c>
      <c r="F974" s="10" t="n">
        <v>206.87</v>
      </c>
      <c r="G974" s="10" t="n">
        <f aca="false">F974/3</f>
        <v>68.9566666666667</v>
      </c>
    </row>
    <row r="975" s="1" customFormat="true" ht="20.1" hidden="false" customHeight="true" outlineLevel="0" collapsed="false">
      <c r="A975" s="8" t="s">
        <v>927</v>
      </c>
      <c r="B975" s="9" t="s">
        <v>928</v>
      </c>
      <c r="C975" s="8" t="s">
        <v>986</v>
      </c>
      <c r="D975" s="10" t="n">
        <v>97</v>
      </c>
      <c r="E975" s="10" t="n">
        <v>109.2</v>
      </c>
      <c r="F975" s="10" t="n">
        <v>206.2</v>
      </c>
      <c r="G975" s="10" t="n">
        <f aca="false">F975/3</f>
        <v>68.7333333333333</v>
      </c>
    </row>
    <row r="976" s="1" customFormat="true" ht="20.1" hidden="false" customHeight="true" outlineLevel="0" collapsed="false">
      <c r="A976" s="8" t="s">
        <v>927</v>
      </c>
      <c r="B976" s="9" t="s">
        <v>928</v>
      </c>
      <c r="C976" s="8" t="s">
        <v>987</v>
      </c>
      <c r="D976" s="10" t="n">
        <v>90.96</v>
      </c>
      <c r="E976" s="10" t="n">
        <v>115.2</v>
      </c>
      <c r="F976" s="10" t="n">
        <v>206.16</v>
      </c>
      <c r="G976" s="10" t="n">
        <f aca="false">F976/3</f>
        <v>68.72</v>
      </c>
    </row>
    <row r="977" s="1" customFormat="true" ht="20.1" hidden="false" customHeight="true" outlineLevel="0" collapsed="false">
      <c r="A977" s="8" t="s">
        <v>927</v>
      </c>
      <c r="B977" s="9" t="s">
        <v>928</v>
      </c>
      <c r="C977" s="8" t="s">
        <v>988</v>
      </c>
      <c r="D977" s="10" t="n">
        <v>98.59</v>
      </c>
      <c r="E977" s="10" t="n">
        <v>107.5</v>
      </c>
      <c r="F977" s="10" t="n">
        <v>206.09</v>
      </c>
      <c r="G977" s="10" t="n">
        <f aca="false">F977/3</f>
        <v>68.6966666666667</v>
      </c>
    </row>
    <row r="978" s="1" customFormat="true" ht="20.1" hidden="false" customHeight="true" outlineLevel="0" collapsed="false">
      <c r="A978" s="8" t="s">
        <v>927</v>
      </c>
      <c r="B978" s="9" t="s">
        <v>928</v>
      </c>
      <c r="C978" s="8" t="s">
        <v>989</v>
      </c>
      <c r="D978" s="10" t="n">
        <v>93.14</v>
      </c>
      <c r="E978" s="10" t="n">
        <v>112.9</v>
      </c>
      <c r="F978" s="10" t="n">
        <v>206.04</v>
      </c>
      <c r="G978" s="10" t="n">
        <f aca="false">F978/3</f>
        <v>68.68</v>
      </c>
    </row>
    <row r="979" s="1" customFormat="true" ht="20.1" hidden="false" customHeight="true" outlineLevel="0" collapsed="false">
      <c r="A979" s="8" t="s">
        <v>927</v>
      </c>
      <c r="B979" s="9" t="s">
        <v>928</v>
      </c>
      <c r="C979" s="8" t="s">
        <v>990</v>
      </c>
      <c r="D979" s="10" t="n">
        <v>97.11</v>
      </c>
      <c r="E979" s="10" t="n">
        <v>108.6</v>
      </c>
      <c r="F979" s="10" t="n">
        <v>205.71</v>
      </c>
      <c r="G979" s="10" t="n">
        <f aca="false">F979/3</f>
        <v>68.57</v>
      </c>
    </row>
    <row r="980" s="1" customFormat="true" ht="20.1" hidden="false" customHeight="true" outlineLevel="0" collapsed="false">
      <c r="A980" s="8" t="s">
        <v>927</v>
      </c>
      <c r="B980" s="9" t="s">
        <v>928</v>
      </c>
      <c r="C980" s="8" t="s">
        <v>991</v>
      </c>
      <c r="D980" s="10" t="n">
        <v>94.43</v>
      </c>
      <c r="E980" s="10" t="n">
        <v>111.2</v>
      </c>
      <c r="F980" s="10" t="n">
        <v>205.63</v>
      </c>
      <c r="G980" s="10" t="n">
        <f aca="false">F980/3</f>
        <v>68.5433333333333</v>
      </c>
    </row>
    <row r="981" s="1" customFormat="true" ht="20.1" hidden="false" customHeight="true" outlineLevel="0" collapsed="false">
      <c r="A981" s="8" t="s">
        <v>927</v>
      </c>
      <c r="B981" s="9" t="s">
        <v>928</v>
      </c>
      <c r="C981" s="8" t="s">
        <v>992</v>
      </c>
      <c r="D981" s="10" t="n">
        <v>103.64</v>
      </c>
      <c r="E981" s="10" t="n">
        <v>101.9</v>
      </c>
      <c r="F981" s="10" t="n">
        <v>205.54</v>
      </c>
      <c r="G981" s="10" t="n">
        <f aca="false">F981/3</f>
        <v>68.5133333333333</v>
      </c>
    </row>
    <row r="982" s="1" customFormat="true" ht="20.1" hidden="false" customHeight="true" outlineLevel="0" collapsed="false">
      <c r="A982" s="8" t="s">
        <v>927</v>
      </c>
      <c r="B982" s="9" t="s">
        <v>928</v>
      </c>
      <c r="C982" s="8" t="s">
        <v>993</v>
      </c>
      <c r="D982" s="10" t="n">
        <v>96</v>
      </c>
      <c r="E982" s="10" t="n">
        <v>109.4</v>
      </c>
      <c r="F982" s="10" t="n">
        <v>205.4</v>
      </c>
      <c r="G982" s="10" t="n">
        <f aca="false">F982/3</f>
        <v>68.4666666666667</v>
      </c>
    </row>
    <row r="983" s="1" customFormat="true" ht="20.1" hidden="false" customHeight="true" outlineLevel="0" collapsed="false">
      <c r="A983" s="8" t="s">
        <v>927</v>
      </c>
      <c r="B983" s="9" t="s">
        <v>928</v>
      </c>
      <c r="C983" s="8" t="s">
        <v>994</v>
      </c>
      <c r="D983" s="10" t="n">
        <v>92.54</v>
      </c>
      <c r="E983" s="10" t="n">
        <v>112.7</v>
      </c>
      <c r="F983" s="10" t="n">
        <v>205.24</v>
      </c>
      <c r="G983" s="10" t="n">
        <f aca="false">F983/3</f>
        <v>68.4133333333333</v>
      </c>
    </row>
    <row r="984" s="1" customFormat="true" ht="20.1" hidden="false" customHeight="true" outlineLevel="0" collapsed="false">
      <c r="A984" s="8" t="s">
        <v>927</v>
      </c>
      <c r="B984" s="9" t="s">
        <v>928</v>
      </c>
      <c r="C984" s="8" t="s">
        <v>995</v>
      </c>
      <c r="D984" s="10" t="n">
        <v>99.83</v>
      </c>
      <c r="E984" s="10" t="n">
        <v>105.4</v>
      </c>
      <c r="F984" s="10" t="n">
        <v>205.23</v>
      </c>
      <c r="G984" s="10" t="n">
        <f aca="false">F984/3</f>
        <v>68.41</v>
      </c>
    </row>
    <row r="985" s="1" customFormat="true" ht="20.1" hidden="false" customHeight="true" outlineLevel="0" collapsed="false">
      <c r="A985" s="8" t="s">
        <v>927</v>
      </c>
      <c r="B985" s="9" t="s">
        <v>928</v>
      </c>
      <c r="C985" s="8" t="s">
        <v>996</v>
      </c>
      <c r="D985" s="10" t="n">
        <v>93.24</v>
      </c>
      <c r="E985" s="10" t="n">
        <v>111.7</v>
      </c>
      <c r="F985" s="10" t="n">
        <v>204.94</v>
      </c>
      <c r="G985" s="10" t="n">
        <f aca="false">F985/3</f>
        <v>68.3133333333333</v>
      </c>
    </row>
    <row r="986" s="1" customFormat="true" ht="20.1" hidden="false" customHeight="true" outlineLevel="0" collapsed="false">
      <c r="A986" s="8" t="s">
        <v>927</v>
      </c>
      <c r="B986" s="9" t="s">
        <v>928</v>
      </c>
      <c r="C986" s="8" t="s">
        <v>997</v>
      </c>
      <c r="D986" s="10" t="n">
        <v>93.3</v>
      </c>
      <c r="E986" s="10" t="n">
        <v>111.4</v>
      </c>
      <c r="F986" s="10" t="n">
        <v>204.7</v>
      </c>
      <c r="G986" s="10" t="n">
        <f aca="false">F986/3</f>
        <v>68.2333333333333</v>
      </c>
    </row>
    <row r="987" s="1" customFormat="true" ht="20.1" hidden="false" customHeight="true" outlineLevel="0" collapsed="false">
      <c r="A987" s="8" t="s">
        <v>927</v>
      </c>
      <c r="B987" s="9" t="s">
        <v>928</v>
      </c>
      <c r="C987" s="8" t="s">
        <v>998</v>
      </c>
      <c r="D987" s="10" t="n">
        <v>90.92</v>
      </c>
      <c r="E987" s="10" t="n">
        <v>113.7</v>
      </c>
      <c r="F987" s="10" t="n">
        <v>204.62</v>
      </c>
      <c r="G987" s="10" t="n">
        <f aca="false">F987/3</f>
        <v>68.2066666666667</v>
      </c>
    </row>
    <row r="988" s="1" customFormat="true" ht="20.1" hidden="false" customHeight="true" outlineLevel="0" collapsed="false">
      <c r="A988" s="8" t="s">
        <v>927</v>
      </c>
      <c r="B988" s="9" t="s">
        <v>928</v>
      </c>
      <c r="C988" s="8" t="s">
        <v>999</v>
      </c>
      <c r="D988" s="10" t="n">
        <v>88.43</v>
      </c>
      <c r="E988" s="10" t="n">
        <v>116</v>
      </c>
      <c r="F988" s="10" t="n">
        <v>204.43</v>
      </c>
      <c r="G988" s="10" t="n">
        <f aca="false">F988/3</f>
        <v>68.1433333333333</v>
      </c>
    </row>
    <row r="989" s="1" customFormat="true" ht="20.1" hidden="false" customHeight="true" outlineLevel="0" collapsed="false">
      <c r="A989" s="8" t="s">
        <v>927</v>
      </c>
      <c r="B989" s="9" t="s">
        <v>928</v>
      </c>
      <c r="C989" s="8" t="s">
        <v>1000</v>
      </c>
      <c r="D989" s="10" t="n">
        <v>83.72</v>
      </c>
      <c r="E989" s="10" t="n">
        <v>120.7</v>
      </c>
      <c r="F989" s="10" t="n">
        <v>204.42</v>
      </c>
      <c r="G989" s="10" t="n">
        <f aca="false">F989/3</f>
        <v>68.14</v>
      </c>
    </row>
    <row r="990" s="1" customFormat="true" ht="20.1" hidden="false" customHeight="true" outlineLevel="0" collapsed="false">
      <c r="A990" s="8" t="s">
        <v>927</v>
      </c>
      <c r="B990" s="9" t="s">
        <v>928</v>
      </c>
      <c r="C990" s="8" t="s">
        <v>1001</v>
      </c>
      <c r="D990" s="10" t="n">
        <v>89.2</v>
      </c>
      <c r="E990" s="10" t="n">
        <v>115.1</v>
      </c>
      <c r="F990" s="10" t="n">
        <v>204.3</v>
      </c>
      <c r="G990" s="10" t="n">
        <f aca="false">F990/3</f>
        <v>68.1</v>
      </c>
    </row>
    <row r="991" s="1" customFormat="true" ht="20.1" hidden="false" customHeight="true" outlineLevel="0" collapsed="false">
      <c r="A991" s="8" t="s">
        <v>927</v>
      </c>
      <c r="B991" s="9" t="s">
        <v>928</v>
      </c>
      <c r="C991" s="8" t="s">
        <v>1002</v>
      </c>
      <c r="D991" s="10" t="n">
        <v>88.12</v>
      </c>
      <c r="E991" s="10" t="n">
        <v>115.4</v>
      </c>
      <c r="F991" s="10" t="n">
        <v>203.52</v>
      </c>
      <c r="G991" s="10" t="n">
        <f aca="false">F991/3</f>
        <v>67.84</v>
      </c>
    </row>
    <row r="992" s="1" customFormat="true" ht="20.1" hidden="false" customHeight="true" outlineLevel="0" collapsed="false">
      <c r="A992" s="8" t="s">
        <v>927</v>
      </c>
      <c r="B992" s="9" t="s">
        <v>928</v>
      </c>
      <c r="C992" s="8" t="s">
        <v>1003</v>
      </c>
      <c r="D992" s="10" t="n">
        <v>89.22</v>
      </c>
      <c r="E992" s="10" t="n">
        <v>114.2</v>
      </c>
      <c r="F992" s="10" t="n">
        <v>203.42</v>
      </c>
      <c r="G992" s="10" t="n">
        <f aca="false">F992/3</f>
        <v>67.8066666666667</v>
      </c>
    </row>
    <row r="993" s="1" customFormat="true" ht="20.1" hidden="false" customHeight="true" outlineLevel="0" collapsed="false">
      <c r="A993" s="8" t="s">
        <v>927</v>
      </c>
      <c r="B993" s="9" t="s">
        <v>928</v>
      </c>
      <c r="C993" s="8" t="s">
        <v>1004</v>
      </c>
      <c r="D993" s="10" t="n">
        <v>89.74</v>
      </c>
      <c r="E993" s="10" t="n">
        <v>113.4</v>
      </c>
      <c r="F993" s="10" t="n">
        <v>203.14</v>
      </c>
      <c r="G993" s="10" t="n">
        <f aca="false">F993/3</f>
        <v>67.7133333333333</v>
      </c>
    </row>
    <row r="994" s="1" customFormat="true" ht="20.1" hidden="false" customHeight="true" outlineLevel="0" collapsed="false">
      <c r="A994" s="8" t="s">
        <v>927</v>
      </c>
      <c r="B994" s="9" t="s">
        <v>928</v>
      </c>
      <c r="C994" s="8" t="s">
        <v>1005</v>
      </c>
      <c r="D994" s="10" t="n">
        <v>91.87</v>
      </c>
      <c r="E994" s="10" t="n">
        <v>111.2</v>
      </c>
      <c r="F994" s="10" t="n">
        <v>203.07</v>
      </c>
      <c r="G994" s="10" t="n">
        <f aca="false">F994/3</f>
        <v>67.69</v>
      </c>
    </row>
    <row r="995" s="1" customFormat="true" ht="20.1" hidden="false" customHeight="true" outlineLevel="0" collapsed="false">
      <c r="A995" s="8" t="s">
        <v>927</v>
      </c>
      <c r="B995" s="9" t="s">
        <v>928</v>
      </c>
      <c r="C995" s="8" t="s">
        <v>1006</v>
      </c>
      <c r="D995" s="10" t="n">
        <v>100.97</v>
      </c>
      <c r="E995" s="10" t="n">
        <v>102</v>
      </c>
      <c r="F995" s="10" t="n">
        <v>202.97</v>
      </c>
      <c r="G995" s="10" t="n">
        <f aca="false">F995/3</f>
        <v>67.6566666666667</v>
      </c>
    </row>
    <row r="996" s="1" customFormat="true" ht="20.1" hidden="false" customHeight="true" outlineLevel="0" collapsed="false">
      <c r="A996" s="8" t="s">
        <v>927</v>
      </c>
      <c r="B996" s="9" t="s">
        <v>928</v>
      </c>
      <c r="C996" s="8" t="s">
        <v>1007</v>
      </c>
      <c r="D996" s="10" t="n">
        <v>89.02</v>
      </c>
      <c r="E996" s="10" t="n">
        <v>113.8</v>
      </c>
      <c r="F996" s="10" t="n">
        <v>202.82</v>
      </c>
      <c r="G996" s="10" t="n">
        <f aca="false">F996/3</f>
        <v>67.6066666666667</v>
      </c>
    </row>
    <row r="997" s="1" customFormat="true" ht="20.1" hidden="false" customHeight="true" outlineLevel="0" collapsed="false">
      <c r="A997" s="8" t="s">
        <v>927</v>
      </c>
      <c r="B997" s="9" t="s">
        <v>928</v>
      </c>
      <c r="C997" s="8" t="s">
        <v>1008</v>
      </c>
      <c r="D997" s="10" t="n">
        <v>89.27</v>
      </c>
      <c r="E997" s="10" t="n">
        <v>113.3</v>
      </c>
      <c r="F997" s="10" t="n">
        <v>202.57</v>
      </c>
      <c r="G997" s="10" t="n">
        <f aca="false">F997/3</f>
        <v>67.5233333333333</v>
      </c>
    </row>
    <row r="998" s="1" customFormat="true" ht="20.1" hidden="false" customHeight="true" outlineLevel="0" collapsed="false">
      <c r="A998" s="8" t="s">
        <v>927</v>
      </c>
      <c r="B998" s="9" t="s">
        <v>928</v>
      </c>
      <c r="C998" s="8" t="s">
        <v>1009</v>
      </c>
      <c r="D998" s="10" t="n">
        <v>104.49</v>
      </c>
      <c r="E998" s="10" t="n">
        <v>97.7</v>
      </c>
      <c r="F998" s="10" t="n">
        <v>202.19</v>
      </c>
      <c r="G998" s="10" t="n">
        <f aca="false">F998/3</f>
        <v>67.3966666666667</v>
      </c>
    </row>
    <row r="999" s="1" customFormat="true" ht="20.1" hidden="false" customHeight="true" outlineLevel="0" collapsed="false">
      <c r="A999" s="8" t="s">
        <v>927</v>
      </c>
      <c r="B999" s="9" t="s">
        <v>928</v>
      </c>
      <c r="C999" s="8" t="s">
        <v>1010</v>
      </c>
      <c r="D999" s="10" t="n">
        <v>94.26</v>
      </c>
      <c r="E999" s="10" t="n">
        <v>107.8</v>
      </c>
      <c r="F999" s="10" t="n">
        <v>202.06</v>
      </c>
      <c r="G999" s="10" t="n">
        <f aca="false">F999/3</f>
        <v>67.3533333333333</v>
      </c>
    </row>
    <row r="1000" s="1" customFormat="true" ht="20.1" hidden="false" customHeight="true" outlineLevel="0" collapsed="false">
      <c r="A1000" s="8" t="s">
        <v>927</v>
      </c>
      <c r="B1000" s="9" t="s">
        <v>928</v>
      </c>
      <c r="C1000" s="8" t="s">
        <v>1011</v>
      </c>
      <c r="D1000" s="10" t="n">
        <v>93.48</v>
      </c>
      <c r="E1000" s="10" t="n">
        <v>108.1</v>
      </c>
      <c r="F1000" s="10" t="n">
        <v>201.58</v>
      </c>
      <c r="G1000" s="10" t="n">
        <f aca="false">F1000/3</f>
        <v>67.1933333333333</v>
      </c>
    </row>
    <row r="1001" s="1" customFormat="true" ht="20.1" hidden="false" customHeight="true" outlineLevel="0" collapsed="false">
      <c r="A1001" s="8" t="s">
        <v>927</v>
      </c>
      <c r="B1001" s="9" t="s">
        <v>928</v>
      </c>
      <c r="C1001" s="8" t="s">
        <v>1012</v>
      </c>
      <c r="D1001" s="10" t="n">
        <v>95.37</v>
      </c>
      <c r="E1001" s="10" t="n">
        <v>106.2</v>
      </c>
      <c r="F1001" s="10" t="n">
        <v>201.57</v>
      </c>
      <c r="G1001" s="10" t="n">
        <f aca="false">F1001/3</f>
        <v>67.19</v>
      </c>
    </row>
    <row r="1002" s="1" customFormat="true" ht="20.1" hidden="false" customHeight="true" outlineLevel="0" collapsed="false">
      <c r="A1002" s="8" t="s">
        <v>927</v>
      </c>
      <c r="B1002" s="9" t="s">
        <v>928</v>
      </c>
      <c r="C1002" s="8" t="s">
        <v>1013</v>
      </c>
      <c r="D1002" s="10" t="n">
        <v>104.97</v>
      </c>
      <c r="E1002" s="10" t="n">
        <v>96</v>
      </c>
      <c r="F1002" s="10" t="n">
        <v>200.97</v>
      </c>
      <c r="G1002" s="10" t="n">
        <f aca="false">F1002/3</f>
        <v>66.99</v>
      </c>
    </row>
    <row r="1003" s="1" customFormat="true" ht="20.1" hidden="false" customHeight="true" outlineLevel="0" collapsed="false">
      <c r="A1003" s="8" t="s">
        <v>927</v>
      </c>
      <c r="B1003" s="9" t="s">
        <v>928</v>
      </c>
      <c r="C1003" s="8" t="s">
        <v>1014</v>
      </c>
      <c r="D1003" s="10" t="n">
        <v>87.9</v>
      </c>
      <c r="E1003" s="10" t="n">
        <v>113</v>
      </c>
      <c r="F1003" s="10" t="n">
        <v>200.9</v>
      </c>
      <c r="G1003" s="10" t="n">
        <f aca="false">F1003/3</f>
        <v>66.9666666666667</v>
      </c>
    </row>
    <row r="1004" s="1" customFormat="true" ht="20.1" hidden="false" customHeight="true" outlineLevel="0" collapsed="false">
      <c r="A1004" s="8" t="s">
        <v>927</v>
      </c>
      <c r="B1004" s="9" t="s">
        <v>928</v>
      </c>
      <c r="C1004" s="8" t="s">
        <v>1015</v>
      </c>
      <c r="D1004" s="10" t="n">
        <v>87.58</v>
      </c>
      <c r="E1004" s="10" t="n">
        <v>113.2</v>
      </c>
      <c r="F1004" s="10" t="n">
        <v>200.78</v>
      </c>
      <c r="G1004" s="10" t="n">
        <f aca="false">F1004/3</f>
        <v>66.9266666666667</v>
      </c>
    </row>
    <row r="1005" s="1" customFormat="true" ht="20.1" hidden="false" customHeight="true" outlineLevel="0" collapsed="false">
      <c r="A1005" s="8" t="s">
        <v>927</v>
      </c>
      <c r="B1005" s="9" t="s">
        <v>928</v>
      </c>
      <c r="C1005" s="8" t="s">
        <v>1016</v>
      </c>
      <c r="D1005" s="10" t="n">
        <v>90.62</v>
      </c>
      <c r="E1005" s="10" t="n">
        <v>109.9</v>
      </c>
      <c r="F1005" s="10" t="n">
        <v>200.52</v>
      </c>
      <c r="G1005" s="10" t="n">
        <f aca="false">F1005/3</f>
        <v>66.84</v>
      </c>
    </row>
    <row r="1006" s="1" customFormat="true" ht="20.1" hidden="false" customHeight="true" outlineLevel="0" collapsed="false">
      <c r="A1006" s="8" t="s">
        <v>927</v>
      </c>
      <c r="B1006" s="9" t="s">
        <v>928</v>
      </c>
      <c r="C1006" s="8" t="s">
        <v>1017</v>
      </c>
      <c r="D1006" s="10" t="n">
        <v>93.35</v>
      </c>
      <c r="E1006" s="10" t="n">
        <v>107.1</v>
      </c>
      <c r="F1006" s="10" t="n">
        <v>200.45</v>
      </c>
      <c r="G1006" s="10" t="n">
        <f aca="false">F1006/3</f>
        <v>66.8166666666667</v>
      </c>
    </row>
    <row r="1007" s="1" customFormat="true" ht="20.1" hidden="false" customHeight="true" outlineLevel="0" collapsed="false">
      <c r="A1007" s="8" t="s">
        <v>927</v>
      </c>
      <c r="B1007" s="9" t="s">
        <v>928</v>
      </c>
      <c r="C1007" s="8" t="s">
        <v>1018</v>
      </c>
      <c r="D1007" s="10" t="n">
        <v>103.32</v>
      </c>
      <c r="E1007" s="10" t="n">
        <v>97</v>
      </c>
      <c r="F1007" s="10" t="n">
        <v>200.32</v>
      </c>
      <c r="G1007" s="10" t="n">
        <f aca="false">F1007/3</f>
        <v>66.7733333333333</v>
      </c>
    </row>
    <row r="1008" s="1" customFormat="true" ht="20.1" hidden="false" customHeight="true" outlineLevel="0" collapsed="false">
      <c r="A1008" s="8" t="s">
        <v>927</v>
      </c>
      <c r="B1008" s="9" t="s">
        <v>928</v>
      </c>
      <c r="C1008" s="8" t="s">
        <v>1019</v>
      </c>
      <c r="D1008" s="10" t="n">
        <v>116.64</v>
      </c>
      <c r="E1008" s="10" t="n">
        <v>83.5</v>
      </c>
      <c r="F1008" s="10" t="n">
        <v>200.14</v>
      </c>
      <c r="G1008" s="10" t="n">
        <f aca="false">F1008/3</f>
        <v>66.7133333333333</v>
      </c>
    </row>
    <row r="1009" s="1" customFormat="true" ht="20.1" hidden="false" customHeight="true" outlineLevel="0" collapsed="false">
      <c r="A1009" s="8" t="s">
        <v>927</v>
      </c>
      <c r="B1009" s="9" t="s">
        <v>928</v>
      </c>
      <c r="C1009" s="8" t="s">
        <v>1020</v>
      </c>
      <c r="D1009" s="10" t="n">
        <v>105.67</v>
      </c>
      <c r="E1009" s="10" t="n">
        <v>94</v>
      </c>
      <c r="F1009" s="10" t="n">
        <v>199.67</v>
      </c>
      <c r="G1009" s="10" t="n">
        <f aca="false">F1009/3</f>
        <v>66.5566666666667</v>
      </c>
    </row>
    <row r="1010" s="1" customFormat="true" ht="20.1" hidden="false" customHeight="true" outlineLevel="0" collapsed="false">
      <c r="A1010" s="8" t="s">
        <v>927</v>
      </c>
      <c r="B1010" s="9" t="s">
        <v>928</v>
      </c>
      <c r="C1010" s="8" t="s">
        <v>1021</v>
      </c>
      <c r="D1010" s="10" t="n">
        <v>89.53</v>
      </c>
      <c r="E1010" s="10" t="n">
        <v>109.9</v>
      </c>
      <c r="F1010" s="10" t="n">
        <v>199.43</v>
      </c>
      <c r="G1010" s="10" t="n">
        <f aca="false">F1010/3</f>
        <v>66.4766666666667</v>
      </c>
    </row>
    <row r="1011" s="1" customFormat="true" ht="20.1" hidden="false" customHeight="true" outlineLevel="0" collapsed="false">
      <c r="A1011" s="8" t="s">
        <v>927</v>
      </c>
      <c r="B1011" s="9" t="s">
        <v>928</v>
      </c>
      <c r="C1011" s="8" t="s">
        <v>1022</v>
      </c>
      <c r="D1011" s="10" t="n">
        <v>92.94</v>
      </c>
      <c r="E1011" s="10" t="n">
        <v>106.1</v>
      </c>
      <c r="F1011" s="10" t="n">
        <v>199.04</v>
      </c>
      <c r="G1011" s="10" t="n">
        <f aca="false">F1011/3</f>
        <v>66.3466666666667</v>
      </c>
    </row>
    <row r="1012" s="1" customFormat="true" ht="20.1" hidden="false" customHeight="true" outlineLevel="0" collapsed="false">
      <c r="A1012" s="8" t="s">
        <v>927</v>
      </c>
      <c r="B1012" s="9" t="s">
        <v>928</v>
      </c>
      <c r="C1012" s="8" t="s">
        <v>1023</v>
      </c>
      <c r="D1012" s="10" t="n">
        <v>88.59</v>
      </c>
      <c r="E1012" s="10" t="n">
        <v>110.2</v>
      </c>
      <c r="F1012" s="10" t="n">
        <v>198.79</v>
      </c>
      <c r="G1012" s="10" t="n">
        <f aca="false">F1012/3</f>
        <v>66.2633333333333</v>
      </c>
    </row>
    <row r="1013" s="1" customFormat="true" ht="20.1" hidden="false" customHeight="true" outlineLevel="0" collapsed="false">
      <c r="A1013" s="8" t="s">
        <v>927</v>
      </c>
      <c r="B1013" s="9" t="s">
        <v>928</v>
      </c>
      <c r="C1013" s="8" t="s">
        <v>1024</v>
      </c>
      <c r="D1013" s="10" t="n">
        <v>87.97</v>
      </c>
      <c r="E1013" s="10" t="n">
        <v>110.8</v>
      </c>
      <c r="F1013" s="10" t="n">
        <v>198.77</v>
      </c>
      <c r="G1013" s="10" t="n">
        <f aca="false">F1013/3</f>
        <v>66.2566666666667</v>
      </c>
    </row>
    <row r="1014" s="1" customFormat="true" ht="20.1" hidden="false" customHeight="true" outlineLevel="0" collapsed="false">
      <c r="A1014" s="8" t="s">
        <v>927</v>
      </c>
      <c r="B1014" s="9" t="s">
        <v>928</v>
      </c>
      <c r="C1014" s="8" t="s">
        <v>1025</v>
      </c>
      <c r="D1014" s="10" t="n">
        <v>85.18</v>
      </c>
      <c r="E1014" s="10" t="n">
        <v>113.5</v>
      </c>
      <c r="F1014" s="10" t="n">
        <v>198.68</v>
      </c>
      <c r="G1014" s="10" t="n">
        <f aca="false">F1014/3</f>
        <v>66.2266666666667</v>
      </c>
    </row>
    <row r="1015" s="1" customFormat="true" ht="20.1" hidden="false" customHeight="true" outlineLevel="0" collapsed="false">
      <c r="A1015" s="8" t="s">
        <v>927</v>
      </c>
      <c r="B1015" s="9" t="s">
        <v>928</v>
      </c>
      <c r="C1015" s="8" t="s">
        <v>1026</v>
      </c>
      <c r="D1015" s="10" t="n">
        <v>86.89</v>
      </c>
      <c r="E1015" s="10" t="n">
        <v>111.7</v>
      </c>
      <c r="F1015" s="10" t="n">
        <v>198.59</v>
      </c>
      <c r="G1015" s="10" t="n">
        <f aca="false">F1015/3</f>
        <v>66.1966666666667</v>
      </c>
    </row>
    <row r="1016" s="1" customFormat="true" ht="20.1" hidden="false" customHeight="true" outlineLevel="0" collapsed="false">
      <c r="A1016" s="8" t="s">
        <v>927</v>
      </c>
      <c r="B1016" s="9" t="s">
        <v>928</v>
      </c>
      <c r="C1016" s="8" t="s">
        <v>1027</v>
      </c>
      <c r="D1016" s="10" t="n">
        <v>87.76</v>
      </c>
      <c r="E1016" s="10" t="n">
        <v>110.6</v>
      </c>
      <c r="F1016" s="10" t="n">
        <v>198.36</v>
      </c>
      <c r="G1016" s="10" t="n">
        <f aca="false">F1016/3</f>
        <v>66.12</v>
      </c>
    </row>
    <row r="1017" s="1" customFormat="true" ht="20.1" hidden="false" customHeight="true" outlineLevel="0" collapsed="false">
      <c r="A1017" s="8" t="s">
        <v>927</v>
      </c>
      <c r="B1017" s="9" t="s">
        <v>928</v>
      </c>
      <c r="C1017" s="8" t="s">
        <v>1028</v>
      </c>
      <c r="D1017" s="10" t="n">
        <v>94.64</v>
      </c>
      <c r="E1017" s="10" t="n">
        <v>103.7</v>
      </c>
      <c r="F1017" s="10" t="n">
        <v>198.34</v>
      </c>
      <c r="G1017" s="10" t="n">
        <f aca="false">F1017/3</f>
        <v>66.1133333333333</v>
      </c>
    </row>
    <row r="1018" s="1" customFormat="true" ht="20.1" hidden="false" customHeight="true" outlineLevel="0" collapsed="false">
      <c r="A1018" s="8" t="s">
        <v>927</v>
      </c>
      <c r="B1018" s="9" t="s">
        <v>928</v>
      </c>
      <c r="C1018" s="8" t="s">
        <v>1029</v>
      </c>
      <c r="D1018" s="10" t="n">
        <v>96.5</v>
      </c>
      <c r="E1018" s="10" t="n">
        <v>101.8</v>
      </c>
      <c r="F1018" s="10" t="n">
        <v>198.3</v>
      </c>
      <c r="G1018" s="10" t="n">
        <f aca="false">F1018/3</f>
        <v>66.1</v>
      </c>
    </row>
    <row r="1019" s="1" customFormat="true" ht="20.1" hidden="false" customHeight="true" outlineLevel="0" collapsed="false">
      <c r="A1019" s="8" t="s">
        <v>927</v>
      </c>
      <c r="B1019" s="9" t="s">
        <v>928</v>
      </c>
      <c r="C1019" s="8" t="s">
        <v>1030</v>
      </c>
      <c r="D1019" s="10" t="n">
        <v>91.03</v>
      </c>
      <c r="E1019" s="10" t="n">
        <v>107.2</v>
      </c>
      <c r="F1019" s="10" t="n">
        <v>198.23</v>
      </c>
      <c r="G1019" s="10" t="n">
        <f aca="false">F1019/3</f>
        <v>66.0766666666667</v>
      </c>
    </row>
    <row r="1020" s="1" customFormat="true" ht="20.1" hidden="false" customHeight="true" outlineLevel="0" collapsed="false">
      <c r="A1020" s="8" t="s">
        <v>927</v>
      </c>
      <c r="B1020" s="9" t="s">
        <v>928</v>
      </c>
      <c r="C1020" s="8" t="s">
        <v>1031</v>
      </c>
      <c r="D1020" s="10" t="n">
        <v>88.8</v>
      </c>
      <c r="E1020" s="10" t="n">
        <v>109.4</v>
      </c>
      <c r="F1020" s="10" t="n">
        <v>198.2</v>
      </c>
      <c r="G1020" s="10" t="n">
        <f aca="false">F1020/3</f>
        <v>66.0666666666667</v>
      </c>
    </row>
    <row r="1021" s="1" customFormat="true" ht="20.1" hidden="false" customHeight="true" outlineLevel="0" collapsed="false">
      <c r="A1021" s="8" t="s">
        <v>927</v>
      </c>
      <c r="B1021" s="9" t="s">
        <v>928</v>
      </c>
      <c r="C1021" s="8" t="s">
        <v>1032</v>
      </c>
      <c r="D1021" s="10" t="n">
        <v>87.39</v>
      </c>
      <c r="E1021" s="10" t="n">
        <v>110.7</v>
      </c>
      <c r="F1021" s="10" t="n">
        <v>198.09</v>
      </c>
      <c r="G1021" s="10" t="n">
        <f aca="false">F1021/3</f>
        <v>66.03</v>
      </c>
    </row>
    <row r="1022" s="1" customFormat="true" ht="20.1" hidden="false" customHeight="true" outlineLevel="0" collapsed="false">
      <c r="A1022" s="8" t="s">
        <v>927</v>
      </c>
      <c r="B1022" s="9" t="s">
        <v>928</v>
      </c>
      <c r="C1022" s="8" t="s">
        <v>1033</v>
      </c>
      <c r="D1022" s="10" t="n">
        <v>85.15</v>
      </c>
      <c r="E1022" s="10" t="n">
        <v>112.8</v>
      </c>
      <c r="F1022" s="10" t="n">
        <v>197.95</v>
      </c>
      <c r="G1022" s="10" t="n">
        <f aca="false">F1022/3</f>
        <v>65.9833333333333</v>
      </c>
    </row>
    <row r="1023" s="1" customFormat="true" ht="20.1" hidden="false" customHeight="true" outlineLevel="0" collapsed="false">
      <c r="A1023" s="8" t="s">
        <v>927</v>
      </c>
      <c r="B1023" s="9" t="s">
        <v>928</v>
      </c>
      <c r="C1023" s="8" t="s">
        <v>1034</v>
      </c>
      <c r="D1023" s="10" t="n">
        <v>88.23</v>
      </c>
      <c r="E1023" s="10" t="n">
        <v>109.7</v>
      </c>
      <c r="F1023" s="10" t="n">
        <v>197.93</v>
      </c>
      <c r="G1023" s="10" t="n">
        <f aca="false">F1023/3</f>
        <v>65.9766666666667</v>
      </c>
    </row>
    <row r="1024" s="1" customFormat="true" ht="20.1" hidden="false" customHeight="true" outlineLevel="0" collapsed="false">
      <c r="A1024" s="8" t="s">
        <v>927</v>
      </c>
      <c r="B1024" s="9" t="s">
        <v>928</v>
      </c>
      <c r="C1024" s="8" t="s">
        <v>1035</v>
      </c>
      <c r="D1024" s="10" t="n">
        <v>93.01</v>
      </c>
      <c r="E1024" s="10" t="n">
        <v>104.9</v>
      </c>
      <c r="F1024" s="10" t="n">
        <v>197.91</v>
      </c>
      <c r="G1024" s="10" t="n">
        <f aca="false">F1024/3</f>
        <v>65.97</v>
      </c>
    </row>
    <row r="1025" s="1" customFormat="true" ht="20.1" hidden="false" customHeight="true" outlineLevel="0" collapsed="false">
      <c r="A1025" s="8" t="s">
        <v>927</v>
      </c>
      <c r="B1025" s="9" t="s">
        <v>928</v>
      </c>
      <c r="C1025" s="8" t="s">
        <v>1036</v>
      </c>
      <c r="D1025" s="10" t="n">
        <v>90.7</v>
      </c>
      <c r="E1025" s="10" t="n">
        <v>107.1</v>
      </c>
      <c r="F1025" s="10" t="n">
        <v>197.8</v>
      </c>
      <c r="G1025" s="10" t="n">
        <f aca="false">F1025/3</f>
        <v>65.9333333333333</v>
      </c>
    </row>
    <row r="1026" s="1" customFormat="true" ht="20.1" hidden="false" customHeight="true" outlineLevel="0" collapsed="false">
      <c r="A1026" s="8" t="s">
        <v>927</v>
      </c>
      <c r="B1026" s="9" t="s">
        <v>928</v>
      </c>
      <c r="C1026" s="8" t="s">
        <v>1037</v>
      </c>
      <c r="D1026" s="10" t="n">
        <v>90.38</v>
      </c>
      <c r="E1026" s="10" t="n">
        <v>107.3</v>
      </c>
      <c r="F1026" s="10" t="n">
        <v>197.68</v>
      </c>
      <c r="G1026" s="10" t="n">
        <f aca="false">F1026/3</f>
        <v>65.8933333333333</v>
      </c>
    </row>
    <row r="1027" s="1" customFormat="true" ht="20.1" hidden="false" customHeight="true" outlineLevel="0" collapsed="false">
      <c r="A1027" s="8" t="s">
        <v>927</v>
      </c>
      <c r="B1027" s="9" t="s">
        <v>928</v>
      </c>
      <c r="C1027" s="8" t="s">
        <v>1038</v>
      </c>
      <c r="D1027" s="10" t="n">
        <v>87.79</v>
      </c>
      <c r="E1027" s="10" t="n">
        <v>109.7</v>
      </c>
      <c r="F1027" s="10" t="n">
        <v>197.49</v>
      </c>
      <c r="G1027" s="10" t="n">
        <f aca="false">F1027/3</f>
        <v>65.83</v>
      </c>
    </row>
    <row r="1028" s="1" customFormat="true" ht="20.1" hidden="false" customHeight="true" outlineLevel="0" collapsed="false">
      <c r="A1028" s="8" t="s">
        <v>927</v>
      </c>
      <c r="B1028" s="9" t="s">
        <v>928</v>
      </c>
      <c r="C1028" s="8" t="s">
        <v>1039</v>
      </c>
      <c r="D1028" s="10" t="n">
        <v>85.26</v>
      </c>
      <c r="E1028" s="10" t="n">
        <v>111.9</v>
      </c>
      <c r="F1028" s="10" t="n">
        <v>197.16</v>
      </c>
      <c r="G1028" s="10" t="n">
        <f aca="false">F1028/3</f>
        <v>65.72</v>
      </c>
    </row>
    <row r="1029" s="1" customFormat="true" ht="20.1" hidden="false" customHeight="true" outlineLevel="0" collapsed="false">
      <c r="A1029" s="8" t="s">
        <v>927</v>
      </c>
      <c r="B1029" s="9" t="s">
        <v>928</v>
      </c>
      <c r="C1029" s="8" t="s">
        <v>1040</v>
      </c>
      <c r="D1029" s="10" t="n">
        <v>104.5</v>
      </c>
      <c r="E1029" s="10" t="n">
        <v>92.6</v>
      </c>
      <c r="F1029" s="10" t="n">
        <v>197.1</v>
      </c>
      <c r="G1029" s="10" t="n">
        <f aca="false">F1029/3</f>
        <v>65.7</v>
      </c>
    </row>
    <row r="1030" s="1" customFormat="true" ht="20.1" hidden="false" customHeight="true" outlineLevel="0" collapsed="false">
      <c r="A1030" s="8" t="s">
        <v>927</v>
      </c>
      <c r="B1030" s="9" t="s">
        <v>928</v>
      </c>
      <c r="C1030" s="8" t="s">
        <v>1041</v>
      </c>
      <c r="D1030" s="10" t="n">
        <v>83.9</v>
      </c>
      <c r="E1030" s="10" t="n">
        <v>112.8</v>
      </c>
      <c r="F1030" s="10" t="n">
        <v>196.7</v>
      </c>
      <c r="G1030" s="10" t="n">
        <f aca="false">F1030/3</f>
        <v>65.5666666666667</v>
      </c>
    </row>
    <row r="1031" s="1" customFormat="true" ht="20.1" hidden="false" customHeight="true" outlineLevel="0" collapsed="false">
      <c r="A1031" s="8" t="s">
        <v>927</v>
      </c>
      <c r="B1031" s="9" t="s">
        <v>928</v>
      </c>
      <c r="C1031" s="8" t="s">
        <v>1042</v>
      </c>
      <c r="D1031" s="10" t="n">
        <v>82.9</v>
      </c>
      <c r="E1031" s="10" t="n">
        <v>113.4</v>
      </c>
      <c r="F1031" s="10" t="n">
        <v>196.3</v>
      </c>
      <c r="G1031" s="10" t="n">
        <f aca="false">F1031/3</f>
        <v>65.4333333333333</v>
      </c>
    </row>
    <row r="1032" s="1" customFormat="true" ht="20.1" hidden="false" customHeight="true" outlineLevel="0" collapsed="false">
      <c r="A1032" s="8" t="s">
        <v>927</v>
      </c>
      <c r="B1032" s="9" t="s">
        <v>928</v>
      </c>
      <c r="C1032" s="8" t="s">
        <v>1043</v>
      </c>
      <c r="D1032" s="10" t="n">
        <v>92.17</v>
      </c>
      <c r="E1032" s="10" t="n">
        <v>104.1</v>
      </c>
      <c r="F1032" s="10" t="n">
        <v>196.27</v>
      </c>
      <c r="G1032" s="10" t="n">
        <f aca="false">F1032/3</f>
        <v>65.4233333333333</v>
      </c>
    </row>
    <row r="1033" s="1" customFormat="true" ht="20.1" hidden="false" customHeight="true" outlineLevel="0" collapsed="false">
      <c r="A1033" s="8" t="s">
        <v>927</v>
      </c>
      <c r="B1033" s="9" t="s">
        <v>928</v>
      </c>
      <c r="C1033" s="8" t="s">
        <v>1044</v>
      </c>
      <c r="D1033" s="10" t="n">
        <v>100.46</v>
      </c>
      <c r="E1033" s="10" t="n">
        <v>95.5</v>
      </c>
      <c r="F1033" s="10" t="n">
        <v>195.96</v>
      </c>
      <c r="G1033" s="10" t="n">
        <f aca="false">F1033/3</f>
        <v>65.32</v>
      </c>
    </row>
    <row r="1034" s="1" customFormat="true" ht="20.1" hidden="false" customHeight="true" outlineLevel="0" collapsed="false">
      <c r="A1034" s="8" t="s">
        <v>927</v>
      </c>
      <c r="B1034" s="9" t="s">
        <v>928</v>
      </c>
      <c r="C1034" s="8" t="s">
        <v>1045</v>
      </c>
      <c r="D1034" s="10" t="n">
        <v>85.61</v>
      </c>
      <c r="E1034" s="10" t="n">
        <v>110.2</v>
      </c>
      <c r="F1034" s="10" t="n">
        <v>195.81</v>
      </c>
      <c r="G1034" s="10" t="n">
        <f aca="false">F1034/3</f>
        <v>65.27</v>
      </c>
    </row>
    <row r="1035" s="1" customFormat="true" ht="20.1" hidden="false" customHeight="true" outlineLevel="0" collapsed="false">
      <c r="A1035" s="8" t="s">
        <v>927</v>
      </c>
      <c r="B1035" s="9" t="s">
        <v>928</v>
      </c>
      <c r="C1035" s="8" t="s">
        <v>1046</v>
      </c>
      <c r="D1035" s="10" t="n">
        <v>93.26</v>
      </c>
      <c r="E1035" s="10" t="n">
        <v>102</v>
      </c>
      <c r="F1035" s="10" t="n">
        <v>195.26</v>
      </c>
      <c r="G1035" s="10" t="n">
        <f aca="false">F1035/3</f>
        <v>65.0866666666667</v>
      </c>
    </row>
    <row r="1036" s="1" customFormat="true" ht="20.1" hidden="false" customHeight="true" outlineLevel="0" collapsed="false">
      <c r="A1036" s="8" t="s">
        <v>927</v>
      </c>
      <c r="B1036" s="9" t="s">
        <v>928</v>
      </c>
      <c r="C1036" s="8" t="s">
        <v>1047</v>
      </c>
      <c r="D1036" s="10" t="n">
        <v>81.33</v>
      </c>
      <c r="E1036" s="10" t="n">
        <v>113.6</v>
      </c>
      <c r="F1036" s="10" t="n">
        <v>194.93</v>
      </c>
      <c r="G1036" s="10" t="n">
        <f aca="false">F1036/3</f>
        <v>64.9766666666667</v>
      </c>
    </row>
    <row r="1037" s="1" customFormat="true" ht="20.1" hidden="false" customHeight="true" outlineLevel="0" collapsed="false">
      <c r="A1037" s="8" t="s">
        <v>927</v>
      </c>
      <c r="B1037" s="9" t="s">
        <v>928</v>
      </c>
      <c r="C1037" s="8" t="s">
        <v>1048</v>
      </c>
      <c r="D1037" s="10" t="n">
        <v>79.7</v>
      </c>
      <c r="E1037" s="10" t="n">
        <v>115.1</v>
      </c>
      <c r="F1037" s="10" t="n">
        <v>194.8</v>
      </c>
      <c r="G1037" s="10" t="n">
        <f aca="false">F1037/3</f>
        <v>64.9333333333333</v>
      </c>
    </row>
    <row r="1038" s="1" customFormat="true" ht="20.1" hidden="false" customHeight="true" outlineLevel="0" collapsed="false">
      <c r="A1038" s="8" t="s">
        <v>927</v>
      </c>
      <c r="B1038" s="9" t="s">
        <v>928</v>
      </c>
      <c r="C1038" s="8" t="s">
        <v>1049</v>
      </c>
      <c r="D1038" s="10" t="n">
        <v>88.93</v>
      </c>
      <c r="E1038" s="10" t="n">
        <v>105.6</v>
      </c>
      <c r="F1038" s="10" t="n">
        <v>194.53</v>
      </c>
      <c r="G1038" s="10" t="n">
        <f aca="false">F1038/3</f>
        <v>64.8433333333333</v>
      </c>
    </row>
    <row r="1039" s="1" customFormat="true" ht="20.1" hidden="false" customHeight="true" outlineLevel="0" collapsed="false">
      <c r="A1039" s="8" t="s">
        <v>927</v>
      </c>
      <c r="B1039" s="9" t="s">
        <v>928</v>
      </c>
      <c r="C1039" s="8" t="s">
        <v>1050</v>
      </c>
      <c r="D1039" s="10" t="n">
        <v>86.57</v>
      </c>
      <c r="E1039" s="10" t="n">
        <v>107.6</v>
      </c>
      <c r="F1039" s="10" t="n">
        <v>194.17</v>
      </c>
      <c r="G1039" s="10" t="n">
        <f aca="false">F1039/3</f>
        <v>64.7233333333333</v>
      </c>
    </row>
    <row r="1040" s="1" customFormat="true" ht="20.1" hidden="false" customHeight="true" outlineLevel="0" collapsed="false">
      <c r="A1040" s="8" t="s">
        <v>927</v>
      </c>
      <c r="B1040" s="9" t="s">
        <v>928</v>
      </c>
      <c r="C1040" s="8" t="s">
        <v>1051</v>
      </c>
      <c r="D1040" s="10" t="n">
        <v>84.16</v>
      </c>
      <c r="E1040" s="10" t="n">
        <v>110</v>
      </c>
      <c r="F1040" s="10" t="n">
        <v>194.16</v>
      </c>
      <c r="G1040" s="10" t="n">
        <f aca="false">F1040/3</f>
        <v>64.72</v>
      </c>
    </row>
    <row r="1041" s="1" customFormat="true" ht="20.1" hidden="false" customHeight="true" outlineLevel="0" collapsed="false">
      <c r="A1041" s="8" t="s">
        <v>927</v>
      </c>
      <c r="B1041" s="9" t="s">
        <v>928</v>
      </c>
      <c r="C1041" s="8" t="s">
        <v>1052</v>
      </c>
      <c r="D1041" s="10" t="n">
        <v>89.89</v>
      </c>
      <c r="E1041" s="10" t="n">
        <v>104</v>
      </c>
      <c r="F1041" s="10" t="n">
        <v>193.89</v>
      </c>
      <c r="G1041" s="10" t="n">
        <f aca="false">F1041/3</f>
        <v>64.63</v>
      </c>
    </row>
    <row r="1042" s="1" customFormat="true" ht="20.1" hidden="false" customHeight="true" outlineLevel="0" collapsed="false">
      <c r="A1042" s="8" t="s">
        <v>927</v>
      </c>
      <c r="B1042" s="9" t="s">
        <v>928</v>
      </c>
      <c r="C1042" s="8" t="s">
        <v>1053</v>
      </c>
      <c r="D1042" s="10" t="n">
        <v>98.51</v>
      </c>
      <c r="E1042" s="10" t="n">
        <v>94.9</v>
      </c>
      <c r="F1042" s="10" t="n">
        <v>193.41</v>
      </c>
      <c r="G1042" s="10" t="n">
        <f aca="false">F1042/3</f>
        <v>64.47</v>
      </c>
    </row>
    <row r="1043" s="1" customFormat="true" ht="20.1" hidden="false" customHeight="true" outlineLevel="0" collapsed="false">
      <c r="A1043" s="8" t="s">
        <v>927</v>
      </c>
      <c r="B1043" s="9" t="s">
        <v>928</v>
      </c>
      <c r="C1043" s="8" t="s">
        <v>1054</v>
      </c>
      <c r="D1043" s="10" t="n">
        <v>80.05</v>
      </c>
      <c r="E1043" s="10" t="n">
        <v>113.2</v>
      </c>
      <c r="F1043" s="10" t="n">
        <v>193.25</v>
      </c>
      <c r="G1043" s="10" t="n">
        <f aca="false">F1043/3</f>
        <v>64.4166666666667</v>
      </c>
    </row>
    <row r="1044" s="1" customFormat="true" ht="20.1" hidden="false" customHeight="true" outlineLevel="0" collapsed="false">
      <c r="A1044" s="8" t="s">
        <v>927</v>
      </c>
      <c r="B1044" s="9" t="s">
        <v>928</v>
      </c>
      <c r="C1044" s="8" t="s">
        <v>1055</v>
      </c>
      <c r="D1044" s="10" t="n">
        <v>88.23</v>
      </c>
      <c r="E1044" s="10" t="n">
        <v>105</v>
      </c>
      <c r="F1044" s="10" t="n">
        <v>193.23</v>
      </c>
      <c r="G1044" s="10" t="n">
        <f aca="false">F1044/3</f>
        <v>64.41</v>
      </c>
    </row>
    <row r="1045" s="1" customFormat="true" ht="20.1" hidden="false" customHeight="true" outlineLevel="0" collapsed="false">
      <c r="A1045" s="8" t="s">
        <v>927</v>
      </c>
      <c r="B1045" s="9" t="s">
        <v>928</v>
      </c>
      <c r="C1045" s="8" t="s">
        <v>1056</v>
      </c>
      <c r="D1045" s="10" t="n">
        <v>85.6</v>
      </c>
      <c r="E1045" s="10" t="n">
        <v>107.4</v>
      </c>
      <c r="F1045" s="10" t="n">
        <v>193</v>
      </c>
      <c r="G1045" s="10" t="n">
        <f aca="false">F1045/3</f>
        <v>64.3333333333333</v>
      </c>
    </row>
    <row r="1046" s="1" customFormat="true" ht="20.1" hidden="false" customHeight="true" outlineLevel="0" collapsed="false">
      <c r="A1046" s="8" t="s">
        <v>927</v>
      </c>
      <c r="B1046" s="9" t="s">
        <v>928</v>
      </c>
      <c r="C1046" s="8" t="s">
        <v>1057</v>
      </c>
      <c r="D1046" s="10" t="n">
        <v>88.51</v>
      </c>
      <c r="E1046" s="10" t="n">
        <v>104.4</v>
      </c>
      <c r="F1046" s="10" t="n">
        <v>192.91</v>
      </c>
      <c r="G1046" s="10" t="n">
        <f aca="false">F1046/3</f>
        <v>64.3033333333333</v>
      </c>
    </row>
    <row r="1047" s="1" customFormat="true" ht="20.1" hidden="false" customHeight="true" outlineLevel="0" collapsed="false">
      <c r="A1047" s="8" t="s">
        <v>927</v>
      </c>
      <c r="B1047" s="9" t="s">
        <v>928</v>
      </c>
      <c r="C1047" s="8" t="s">
        <v>1058</v>
      </c>
      <c r="D1047" s="10" t="n">
        <v>79.68</v>
      </c>
      <c r="E1047" s="10" t="n">
        <v>113</v>
      </c>
      <c r="F1047" s="10" t="n">
        <v>192.68</v>
      </c>
      <c r="G1047" s="10" t="n">
        <f aca="false">F1047/3</f>
        <v>64.2266666666667</v>
      </c>
    </row>
    <row r="1048" s="1" customFormat="true" ht="20.1" hidden="false" customHeight="true" outlineLevel="0" collapsed="false">
      <c r="A1048" s="8" t="s">
        <v>927</v>
      </c>
      <c r="B1048" s="9" t="s">
        <v>928</v>
      </c>
      <c r="C1048" s="8" t="s">
        <v>1059</v>
      </c>
      <c r="D1048" s="10" t="n">
        <v>91.51</v>
      </c>
      <c r="E1048" s="10" t="n">
        <v>100.9</v>
      </c>
      <c r="F1048" s="10" t="n">
        <v>192.41</v>
      </c>
      <c r="G1048" s="10" t="n">
        <f aca="false">F1048/3</f>
        <v>64.1366666666667</v>
      </c>
    </row>
    <row r="1049" s="1" customFormat="true" ht="20.1" hidden="false" customHeight="true" outlineLevel="0" collapsed="false">
      <c r="A1049" s="8" t="s">
        <v>927</v>
      </c>
      <c r="B1049" s="9" t="s">
        <v>928</v>
      </c>
      <c r="C1049" s="8" t="s">
        <v>1060</v>
      </c>
      <c r="D1049" s="10" t="n">
        <v>84.07</v>
      </c>
      <c r="E1049" s="10" t="n">
        <v>108.1</v>
      </c>
      <c r="F1049" s="10" t="n">
        <v>192.17</v>
      </c>
      <c r="G1049" s="10" t="n">
        <f aca="false">F1049/3</f>
        <v>64.0566666666667</v>
      </c>
    </row>
    <row r="1050" s="1" customFormat="true" ht="20.1" hidden="false" customHeight="true" outlineLevel="0" collapsed="false">
      <c r="A1050" s="8" t="s">
        <v>927</v>
      </c>
      <c r="B1050" s="9" t="s">
        <v>928</v>
      </c>
      <c r="C1050" s="8" t="s">
        <v>1061</v>
      </c>
      <c r="D1050" s="10" t="n">
        <v>85.27</v>
      </c>
      <c r="E1050" s="10" t="n">
        <v>106.4</v>
      </c>
      <c r="F1050" s="10" t="n">
        <v>191.67</v>
      </c>
      <c r="G1050" s="10" t="n">
        <f aca="false">F1050/3</f>
        <v>63.89</v>
      </c>
    </row>
    <row r="1051" s="1" customFormat="true" ht="20.1" hidden="false" customHeight="true" outlineLevel="0" collapsed="false">
      <c r="A1051" s="8" t="s">
        <v>927</v>
      </c>
      <c r="B1051" s="9" t="s">
        <v>928</v>
      </c>
      <c r="C1051" s="8" t="s">
        <v>1062</v>
      </c>
      <c r="D1051" s="10" t="n">
        <v>89.86</v>
      </c>
      <c r="E1051" s="10" t="n">
        <v>101.7</v>
      </c>
      <c r="F1051" s="10" t="n">
        <v>191.56</v>
      </c>
      <c r="G1051" s="10" t="n">
        <f aca="false">F1051/3</f>
        <v>63.8533333333333</v>
      </c>
    </row>
    <row r="1052" s="1" customFormat="true" ht="20.1" hidden="false" customHeight="true" outlineLevel="0" collapsed="false">
      <c r="A1052" s="8" t="s">
        <v>927</v>
      </c>
      <c r="B1052" s="9" t="s">
        <v>928</v>
      </c>
      <c r="C1052" s="8" t="s">
        <v>1063</v>
      </c>
      <c r="D1052" s="10" t="n">
        <v>88.08</v>
      </c>
      <c r="E1052" s="10" t="n">
        <v>103.4</v>
      </c>
      <c r="F1052" s="10" t="n">
        <v>191.48</v>
      </c>
      <c r="G1052" s="10" t="n">
        <f aca="false">F1052/3</f>
        <v>63.8266666666667</v>
      </c>
    </row>
    <row r="1053" s="1" customFormat="true" ht="20.1" hidden="false" customHeight="true" outlineLevel="0" collapsed="false">
      <c r="A1053" s="8" t="s">
        <v>927</v>
      </c>
      <c r="B1053" s="9" t="s">
        <v>928</v>
      </c>
      <c r="C1053" s="8" t="s">
        <v>1064</v>
      </c>
      <c r="D1053" s="10" t="n">
        <v>78.65</v>
      </c>
      <c r="E1053" s="10" t="n">
        <v>112.7</v>
      </c>
      <c r="F1053" s="10" t="n">
        <v>191.35</v>
      </c>
      <c r="G1053" s="10" t="n">
        <f aca="false">F1053/3</f>
        <v>63.7833333333333</v>
      </c>
    </row>
    <row r="1054" s="1" customFormat="true" ht="20.1" hidden="false" customHeight="true" outlineLevel="0" collapsed="false">
      <c r="A1054" s="8" t="s">
        <v>927</v>
      </c>
      <c r="B1054" s="9" t="s">
        <v>928</v>
      </c>
      <c r="C1054" s="8" t="s">
        <v>1065</v>
      </c>
      <c r="D1054" s="10" t="n">
        <v>85.17</v>
      </c>
      <c r="E1054" s="10" t="n">
        <v>105.4</v>
      </c>
      <c r="F1054" s="10" t="n">
        <v>190.57</v>
      </c>
      <c r="G1054" s="10" t="n">
        <f aca="false">F1054/3</f>
        <v>63.5233333333333</v>
      </c>
    </row>
    <row r="1055" s="1" customFormat="true" ht="20.1" hidden="false" customHeight="true" outlineLevel="0" collapsed="false">
      <c r="A1055" s="8" t="s">
        <v>927</v>
      </c>
      <c r="B1055" s="9" t="s">
        <v>928</v>
      </c>
      <c r="C1055" s="8" t="s">
        <v>1066</v>
      </c>
      <c r="D1055" s="10" t="n">
        <v>83.63</v>
      </c>
      <c r="E1055" s="10" t="n">
        <v>106.8</v>
      </c>
      <c r="F1055" s="10" t="n">
        <v>190.43</v>
      </c>
      <c r="G1055" s="10" t="n">
        <f aca="false">F1055/3</f>
        <v>63.4766666666667</v>
      </c>
    </row>
    <row r="1056" s="1" customFormat="true" ht="20.1" hidden="false" customHeight="true" outlineLevel="0" collapsed="false">
      <c r="A1056" s="8" t="s">
        <v>927</v>
      </c>
      <c r="B1056" s="9" t="s">
        <v>928</v>
      </c>
      <c r="C1056" s="8" t="s">
        <v>1067</v>
      </c>
      <c r="D1056" s="10" t="n">
        <v>80.73</v>
      </c>
      <c r="E1056" s="10" t="n">
        <v>109.4</v>
      </c>
      <c r="F1056" s="10" t="n">
        <v>190.13</v>
      </c>
      <c r="G1056" s="10" t="n">
        <f aca="false">F1056/3</f>
        <v>63.3766666666667</v>
      </c>
    </row>
    <row r="1057" s="1" customFormat="true" ht="20.1" hidden="false" customHeight="true" outlineLevel="0" collapsed="false">
      <c r="A1057" s="8" t="s">
        <v>927</v>
      </c>
      <c r="B1057" s="9" t="s">
        <v>928</v>
      </c>
      <c r="C1057" s="8" t="s">
        <v>1068</v>
      </c>
      <c r="D1057" s="10" t="n">
        <v>84.99</v>
      </c>
      <c r="E1057" s="10" t="n">
        <v>104.9</v>
      </c>
      <c r="F1057" s="10" t="n">
        <v>189.89</v>
      </c>
      <c r="G1057" s="10" t="n">
        <f aca="false">F1057/3</f>
        <v>63.2966666666667</v>
      </c>
    </row>
    <row r="1058" s="1" customFormat="true" ht="20.1" hidden="false" customHeight="true" outlineLevel="0" collapsed="false">
      <c r="A1058" s="8" t="s">
        <v>927</v>
      </c>
      <c r="B1058" s="9" t="s">
        <v>928</v>
      </c>
      <c r="C1058" s="8" t="s">
        <v>1069</v>
      </c>
      <c r="D1058" s="10" t="n">
        <v>94.39</v>
      </c>
      <c r="E1058" s="10" t="n">
        <v>95.2</v>
      </c>
      <c r="F1058" s="10" t="n">
        <v>189.59</v>
      </c>
      <c r="G1058" s="10" t="n">
        <f aca="false">F1058/3</f>
        <v>63.1966666666667</v>
      </c>
    </row>
    <row r="1059" s="1" customFormat="true" ht="20.1" hidden="false" customHeight="true" outlineLevel="0" collapsed="false">
      <c r="A1059" s="8" t="s">
        <v>927</v>
      </c>
      <c r="B1059" s="9" t="s">
        <v>928</v>
      </c>
      <c r="C1059" s="8" t="s">
        <v>1070</v>
      </c>
      <c r="D1059" s="10" t="n">
        <v>75.52</v>
      </c>
      <c r="E1059" s="10" t="n">
        <v>113.5</v>
      </c>
      <c r="F1059" s="10" t="n">
        <v>189.02</v>
      </c>
      <c r="G1059" s="10" t="n">
        <f aca="false">F1059/3</f>
        <v>63.0066666666667</v>
      </c>
    </row>
    <row r="1060" s="1" customFormat="true" ht="20.1" hidden="false" customHeight="true" outlineLevel="0" collapsed="false">
      <c r="A1060" s="8" t="s">
        <v>927</v>
      </c>
      <c r="B1060" s="9" t="s">
        <v>928</v>
      </c>
      <c r="C1060" s="8" t="s">
        <v>1071</v>
      </c>
      <c r="D1060" s="10" t="n">
        <v>82.25</v>
      </c>
      <c r="E1060" s="10" t="n">
        <v>106</v>
      </c>
      <c r="F1060" s="10" t="n">
        <v>188.25</v>
      </c>
      <c r="G1060" s="10" t="n">
        <f aca="false">F1060/3</f>
        <v>62.75</v>
      </c>
    </row>
    <row r="1061" s="1" customFormat="true" ht="20.1" hidden="false" customHeight="true" outlineLevel="0" collapsed="false">
      <c r="A1061" s="8" t="s">
        <v>927</v>
      </c>
      <c r="B1061" s="9" t="s">
        <v>928</v>
      </c>
      <c r="C1061" s="8" t="s">
        <v>1072</v>
      </c>
      <c r="D1061" s="10" t="n">
        <v>87.24</v>
      </c>
      <c r="E1061" s="10" t="n">
        <v>100.9</v>
      </c>
      <c r="F1061" s="10" t="n">
        <v>188.14</v>
      </c>
      <c r="G1061" s="10" t="n">
        <f aca="false">F1061/3</f>
        <v>62.7133333333333</v>
      </c>
    </row>
    <row r="1062" s="1" customFormat="true" ht="20.1" hidden="false" customHeight="true" outlineLevel="0" collapsed="false">
      <c r="A1062" s="8" t="s">
        <v>927</v>
      </c>
      <c r="B1062" s="9" t="s">
        <v>928</v>
      </c>
      <c r="C1062" s="8" t="s">
        <v>1073</v>
      </c>
      <c r="D1062" s="10" t="n">
        <v>73.11</v>
      </c>
      <c r="E1062" s="10" t="n">
        <v>115</v>
      </c>
      <c r="F1062" s="10" t="n">
        <v>188.11</v>
      </c>
      <c r="G1062" s="10" t="n">
        <f aca="false">F1062/3</f>
        <v>62.7033333333333</v>
      </c>
    </row>
    <row r="1063" s="1" customFormat="true" ht="20.1" hidden="false" customHeight="true" outlineLevel="0" collapsed="false">
      <c r="A1063" s="8" t="s">
        <v>927</v>
      </c>
      <c r="B1063" s="9" t="s">
        <v>928</v>
      </c>
      <c r="C1063" s="8" t="s">
        <v>1074</v>
      </c>
      <c r="D1063" s="10" t="n">
        <v>69.98</v>
      </c>
      <c r="E1063" s="10" t="n">
        <v>118</v>
      </c>
      <c r="F1063" s="10" t="n">
        <v>187.98</v>
      </c>
      <c r="G1063" s="10" t="n">
        <f aca="false">F1063/3</f>
        <v>62.66</v>
      </c>
    </row>
    <row r="1064" s="1" customFormat="true" ht="20.1" hidden="false" customHeight="true" outlineLevel="0" collapsed="false">
      <c r="A1064" s="8" t="s">
        <v>927</v>
      </c>
      <c r="B1064" s="9" t="s">
        <v>928</v>
      </c>
      <c r="C1064" s="8" t="s">
        <v>1075</v>
      </c>
      <c r="D1064" s="10" t="n">
        <v>78.88</v>
      </c>
      <c r="E1064" s="10" t="n">
        <v>108.7</v>
      </c>
      <c r="F1064" s="10" t="n">
        <v>187.58</v>
      </c>
      <c r="G1064" s="10" t="n">
        <f aca="false">F1064/3</f>
        <v>62.5266666666667</v>
      </c>
    </row>
    <row r="1065" s="1" customFormat="true" ht="20.1" hidden="false" customHeight="true" outlineLevel="0" collapsed="false">
      <c r="A1065" s="8" t="s">
        <v>927</v>
      </c>
      <c r="B1065" s="9" t="s">
        <v>928</v>
      </c>
      <c r="C1065" s="8" t="s">
        <v>1076</v>
      </c>
      <c r="D1065" s="10" t="n">
        <v>85.18</v>
      </c>
      <c r="E1065" s="10" t="n">
        <v>102.3</v>
      </c>
      <c r="F1065" s="10" t="n">
        <v>187.48</v>
      </c>
      <c r="G1065" s="10" t="n">
        <f aca="false">F1065/3</f>
        <v>62.4933333333333</v>
      </c>
    </row>
    <row r="1066" s="1" customFormat="true" ht="20.1" hidden="false" customHeight="true" outlineLevel="0" collapsed="false">
      <c r="A1066" s="8" t="s">
        <v>927</v>
      </c>
      <c r="B1066" s="9" t="s">
        <v>928</v>
      </c>
      <c r="C1066" s="8" t="s">
        <v>1077</v>
      </c>
      <c r="D1066" s="10" t="n">
        <v>79.42</v>
      </c>
      <c r="E1066" s="10" t="n">
        <v>107.6</v>
      </c>
      <c r="F1066" s="10" t="n">
        <v>187.02</v>
      </c>
      <c r="G1066" s="10" t="n">
        <f aca="false">F1066/3</f>
        <v>62.34</v>
      </c>
    </row>
    <row r="1067" s="1" customFormat="true" ht="20.1" hidden="false" customHeight="true" outlineLevel="0" collapsed="false">
      <c r="A1067" s="8" t="s">
        <v>927</v>
      </c>
      <c r="B1067" s="9" t="s">
        <v>928</v>
      </c>
      <c r="C1067" s="8" t="s">
        <v>1078</v>
      </c>
      <c r="D1067" s="10" t="n">
        <v>86</v>
      </c>
      <c r="E1067" s="10" t="n">
        <v>100.8</v>
      </c>
      <c r="F1067" s="10" t="n">
        <v>186.8</v>
      </c>
      <c r="G1067" s="10" t="n">
        <f aca="false">F1067/3</f>
        <v>62.2666666666667</v>
      </c>
    </row>
    <row r="1068" s="1" customFormat="true" ht="20.1" hidden="false" customHeight="true" outlineLevel="0" collapsed="false">
      <c r="A1068" s="8" t="s">
        <v>927</v>
      </c>
      <c r="B1068" s="9" t="s">
        <v>928</v>
      </c>
      <c r="C1068" s="8" t="s">
        <v>1079</v>
      </c>
      <c r="D1068" s="10" t="n">
        <v>79.04</v>
      </c>
      <c r="E1068" s="10" t="n">
        <v>107.7</v>
      </c>
      <c r="F1068" s="10" t="n">
        <v>186.74</v>
      </c>
      <c r="G1068" s="10" t="n">
        <f aca="false">F1068/3</f>
        <v>62.2466666666667</v>
      </c>
    </row>
    <row r="1069" s="1" customFormat="true" ht="20.1" hidden="false" customHeight="true" outlineLevel="0" collapsed="false">
      <c r="A1069" s="8" t="s">
        <v>927</v>
      </c>
      <c r="B1069" s="9" t="s">
        <v>928</v>
      </c>
      <c r="C1069" s="8" t="s">
        <v>1080</v>
      </c>
      <c r="D1069" s="10" t="n">
        <v>80.16</v>
      </c>
      <c r="E1069" s="10" t="n">
        <v>106.4</v>
      </c>
      <c r="F1069" s="10" t="n">
        <v>186.56</v>
      </c>
      <c r="G1069" s="10" t="n">
        <f aca="false">F1069/3</f>
        <v>62.1866666666667</v>
      </c>
    </row>
    <row r="1070" s="1" customFormat="true" ht="20.1" hidden="false" customHeight="true" outlineLevel="0" collapsed="false">
      <c r="A1070" s="8" t="s">
        <v>927</v>
      </c>
      <c r="B1070" s="9" t="s">
        <v>928</v>
      </c>
      <c r="C1070" s="8" t="s">
        <v>1081</v>
      </c>
      <c r="D1070" s="10" t="n">
        <v>82.96</v>
      </c>
      <c r="E1070" s="10" t="n">
        <v>103.5</v>
      </c>
      <c r="F1070" s="10" t="n">
        <v>186.46</v>
      </c>
      <c r="G1070" s="10" t="n">
        <f aca="false">F1070/3</f>
        <v>62.1533333333333</v>
      </c>
    </row>
    <row r="1071" s="1" customFormat="true" ht="20.1" hidden="false" customHeight="true" outlineLevel="0" collapsed="false">
      <c r="A1071" s="8" t="s">
        <v>927</v>
      </c>
      <c r="B1071" s="9" t="s">
        <v>928</v>
      </c>
      <c r="C1071" s="8" t="s">
        <v>1082</v>
      </c>
      <c r="D1071" s="10" t="n">
        <v>80.04</v>
      </c>
      <c r="E1071" s="10" t="n">
        <v>106</v>
      </c>
      <c r="F1071" s="10" t="n">
        <v>186.04</v>
      </c>
      <c r="G1071" s="10" t="n">
        <f aca="false">F1071/3</f>
        <v>62.0133333333333</v>
      </c>
    </row>
    <row r="1072" s="1" customFormat="true" ht="20.1" hidden="false" customHeight="true" outlineLevel="0" collapsed="false">
      <c r="A1072" s="8" t="s">
        <v>927</v>
      </c>
      <c r="B1072" s="9" t="s">
        <v>928</v>
      </c>
      <c r="C1072" s="8" t="s">
        <v>1083</v>
      </c>
      <c r="D1072" s="10" t="n">
        <v>83.64</v>
      </c>
      <c r="E1072" s="10" t="n">
        <v>102.3</v>
      </c>
      <c r="F1072" s="10" t="n">
        <v>185.94</v>
      </c>
      <c r="G1072" s="10" t="n">
        <f aca="false">F1072/3</f>
        <v>61.98</v>
      </c>
    </row>
    <row r="1073" s="1" customFormat="true" ht="20.1" hidden="false" customHeight="true" outlineLevel="0" collapsed="false">
      <c r="A1073" s="8" t="s">
        <v>927</v>
      </c>
      <c r="B1073" s="9" t="s">
        <v>928</v>
      </c>
      <c r="C1073" s="8" t="s">
        <v>1084</v>
      </c>
      <c r="D1073" s="10" t="n">
        <v>94.73</v>
      </c>
      <c r="E1073" s="10" t="n">
        <v>91</v>
      </c>
      <c r="F1073" s="10" t="n">
        <v>185.73</v>
      </c>
      <c r="G1073" s="10" t="n">
        <f aca="false">F1073/3</f>
        <v>61.91</v>
      </c>
    </row>
    <row r="1074" s="1" customFormat="true" ht="20.1" hidden="false" customHeight="true" outlineLevel="0" collapsed="false">
      <c r="A1074" s="8" t="s">
        <v>927</v>
      </c>
      <c r="B1074" s="9" t="s">
        <v>928</v>
      </c>
      <c r="C1074" s="8" t="s">
        <v>1085</v>
      </c>
      <c r="D1074" s="10" t="n">
        <v>84.28</v>
      </c>
      <c r="E1074" s="10" t="n">
        <v>101</v>
      </c>
      <c r="F1074" s="10" t="n">
        <v>185.28</v>
      </c>
      <c r="G1074" s="10" t="n">
        <f aca="false">F1074/3</f>
        <v>61.76</v>
      </c>
    </row>
    <row r="1075" s="1" customFormat="true" ht="20.1" hidden="false" customHeight="true" outlineLevel="0" collapsed="false">
      <c r="A1075" s="8" t="s">
        <v>927</v>
      </c>
      <c r="B1075" s="9" t="s">
        <v>928</v>
      </c>
      <c r="C1075" s="8" t="s">
        <v>1086</v>
      </c>
      <c r="D1075" s="10" t="n">
        <v>78.29</v>
      </c>
      <c r="E1075" s="10" t="n">
        <v>106.7</v>
      </c>
      <c r="F1075" s="10" t="n">
        <v>184.99</v>
      </c>
      <c r="G1075" s="10" t="n">
        <f aca="false">F1075/3</f>
        <v>61.6633333333333</v>
      </c>
    </row>
    <row r="1076" s="1" customFormat="true" ht="20.1" hidden="false" customHeight="true" outlineLevel="0" collapsed="false">
      <c r="A1076" s="8" t="s">
        <v>927</v>
      </c>
      <c r="B1076" s="9" t="s">
        <v>928</v>
      </c>
      <c r="C1076" s="8" t="s">
        <v>1087</v>
      </c>
      <c r="D1076" s="10" t="n">
        <v>76.96</v>
      </c>
      <c r="E1076" s="10" t="n">
        <v>107.9</v>
      </c>
      <c r="F1076" s="10" t="n">
        <v>184.86</v>
      </c>
      <c r="G1076" s="10" t="n">
        <f aca="false">F1076/3</f>
        <v>61.62</v>
      </c>
    </row>
    <row r="1077" s="1" customFormat="true" ht="20.1" hidden="false" customHeight="true" outlineLevel="0" collapsed="false">
      <c r="A1077" s="8" t="s">
        <v>927</v>
      </c>
      <c r="B1077" s="9" t="s">
        <v>928</v>
      </c>
      <c r="C1077" s="8" t="s">
        <v>1088</v>
      </c>
      <c r="D1077" s="10" t="n">
        <v>82.56</v>
      </c>
      <c r="E1077" s="10" t="n">
        <v>101.4</v>
      </c>
      <c r="F1077" s="10" t="n">
        <v>183.96</v>
      </c>
      <c r="G1077" s="10" t="n">
        <f aca="false">F1077/3</f>
        <v>61.32</v>
      </c>
    </row>
    <row r="1078" s="1" customFormat="true" ht="20.1" hidden="false" customHeight="true" outlineLevel="0" collapsed="false">
      <c r="A1078" s="8" t="s">
        <v>927</v>
      </c>
      <c r="B1078" s="9" t="s">
        <v>928</v>
      </c>
      <c r="C1078" s="8" t="s">
        <v>1089</v>
      </c>
      <c r="D1078" s="10" t="n">
        <v>73.84</v>
      </c>
      <c r="E1078" s="10" t="n">
        <v>110.1</v>
      </c>
      <c r="F1078" s="10" t="n">
        <v>183.94</v>
      </c>
      <c r="G1078" s="10" t="n">
        <f aca="false">F1078/3</f>
        <v>61.3133333333333</v>
      </c>
    </row>
    <row r="1079" s="1" customFormat="true" ht="20.1" hidden="false" customHeight="true" outlineLevel="0" collapsed="false">
      <c r="A1079" s="8" t="s">
        <v>927</v>
      </c>
      <c r="B1079" s="9" t="s">
        <v>928</v>
      </c>
      <c r="C1079" s="8" t="s">
        <v>1090</v>
      </c>
      <c r="D1079" s="10" t="n">
        <v>64.26</v>
      </c>
      <c r="E1079" s="10" t="n">
        <v>119</v>
      </c>
      <c r="F1079" s="10" t="n">
        <v>183.26</v>
      </c>
      <c r="G1079" s="10" t="n">
        <f aca="false">F1079/3</f>
        <v>61.0866666666667</v>
      </c>
    </row>
    <row r="1080" s="1" customFormat="true" ht="20.1" hidden="false" customHeight="true" outlineLevel="0" collapsed="false">
      <c r="A1080" s="8" t="s">
        <v>927</v>
      </c>
      <c r="B1080" s="9" t="s">
        <v>928</v>
      </c>
      <c r="C1080" s="8" t="s">
        <v>1091</v>
      </c>
      <c r="D1080" s="10" t="n">
        <v>68.86</v>
      </c>
      <c r="E1080" s="10" t="n">
        <v>114.2</v>
      </c>
      <c r="F1080" s="10" t="n">
        <v>183.06</v>
      </c>
      <c r="G1080" s="10" t="n">
        <f aca="false">F1080/3</f>
        <v>61.02</v>
      </c>
    </row>
    <row r="1081" s="1" customFormat="true" ht="20.1" hidden="false" customHeight="true" outlineLevel="0" collapsed="false">
      <c r="A1081" s="8" t="s">
        <v>927</v>
      </c>
      <c r="B1081" s="9" t="s">
        <v>928</v>
      </c>
      <c r="C1081" s="8" t="s">
        <v>1092</v>
      </c>
      <c r="D1081" s="10" t="n">
        <v>74.14</v>
      </c>
      <c r="E1081" s="10" t="n">
        <v>108.8</v>
      </c>
      <c r="F1081" s="10" t="n">
        <v>182.94</v>
      </c>
      <c r="G1081" s="10" t="n">
        <f aca="false">F1081/3</f>
        <v>60.98</v>
      </c>
    </row>
    <row r="1082" s="1" customFormat="true" ht="20.1" hidden="false" customHeight="true" outlineLevel="0" collapsed="false">
      <c r="A1082" s="8" t="s">
        <v>927</v>
      </c>
      <c r="B1082" s="9" t="s">
        <v>928</v>
      </c>
      <c r="C1082" s="8" t="s">
        <v>1093</v>
      </c>
      <c r="D1082" s="10" t="n">
        <v>71.59</v>
      </c>
      <c r="E1082" s="10" t="n">
        <v>110.9</v>
      </c>
      <c r="F1082" s="10" t="n">
        <v>182.49</v>
      </c>
      <c r="G1082" s="10" t="n">
        <f aca="false">F1082/3</f>
        <v>60.83</v>
      </c>
    </row>
    <row r="1083" s="1" customFormat="true" ht="20.1" hidden="false" customHeight="true" outlineLevel="0" collapsed="false">
      <c r="A1083" s="8" t="s">
        <v>927</v>
      </c>
      <c r="B1083" s="9" t="s">
        <v>928</v>
      </c>
      <c r="C1083" s="8" t="s">
        <v>1094</v>
      </c>
      <c r="D1083" s="10" t="n">
        <v>78.88</v>
      </c>
      <c r="E1083" s="10" t="n">
        <v>103.5</v>
      </c>
      <c r="F1083" s="10" t="n">
        <v>182.38</v>
      </c>
      <c r="G1083" s="10" t="n">
        <f aca="false">F1083/3</f>
        <v>60.7933333333333</v>
      </c>
    </row>
    <row r="1084" s="1" customFormat="true" ht="20.1" hidden="false" customHeight="true" outlineLevel="0" collapsed="false">
      <c r="A1084" s="8" t="s">
        <v>927</v>
      </c>
      <c r="B1084" s="9" t="s">
        <v>928</v>
      </c>
      <c r="C1084" s="8" t="s">
        <v>1095</v>
      </c>
      <c r="D1084" s="10" t="n">
        <v>83.08</v>
      </c>
      <c r="E1084" s="10" t="n">
        <v>99.3</v>
      </c>
      <c r="F1084" s="10" t="n">
        <v>182.38</v>
      </c>
      <c r="G1084" s="10" t="n">
        <f aca="false">F1084/3</f>
        <v>60.7933333333333</v>
      </c>
    </row>
    <row r="1085" s="1" customFormat="true" ht="20.1" hidden="false" customHeight="true" outlineLevel="0" collapsed="false">
      <c r="A1085" s="8" t="s">
        <v>927</v>
      </c>
      <c r="B1085" s="9" t="s">
        <v>928</v>
      </c>
      <c r="C1085" s="8" t="s">
        <v>1096</v>
      </c>
      <c r="D1085" s="10" t="n">
        <v>71</v>
      </c>
      <c r="E1085" s="10" t="n">
        <v>111.2</v>
      </c>
      <c r="F1085" s="10" t="n">
        <v>182.2</v>
      </c>
      <c r="G1085" s="10" t="n">
        <f aca="false">F1085/3</f>
        <v>60.7333333333333</v>
      </c>
    </row>
    <row r="1086" s="1" customFormat="true" ht="20.1" hidden="false" customHeight="true" outlineLevel="0" collapsed="false">
      <c r="A1086" s="8" t="s">
        <v>927</v>
      </c>
      <c r="B1086" s="9" t="s">
        <v>928</v>
      </c>
      <c r="C1086" s="8" t="s">
        <v>1097</v>
      </c>
      <c r="D1086" s="10" t="n">
        <v>72.04</v>
      </c>
      <c r="E1086" s="10" t="n">
        <v>110</v>
      </c>
      <c r="F1086" s="10" t="n">
        <v>182.04</v>
      </c>
      <c r="G1086" s="10" t="n">
        <f aca="false">F1086/3</f>
        <v>60.68</v>
      </c>
    </row>
    <row r="1087" s="1" customFormat="true" ht="20.1" hidden="false" customHeight="true" outlineLevel="0" collapsed="false">
      <c r="A1087" s="8" t="s">
        <v>927</v>
      </c>
      <c r="B1087" s="9" t="s">
        <v>928</v>
      </c>
      <c r="C1087" s="8" t="s">
        <v>1098</v>
      </c>
      <c r="D1087" s="10" t="n">
        <v>95.82</v>
      </c>
      <c r="E1087" s="10" t="n">
        <v>85.9</v>
      </c>
      <c r="F1087" s="10" t="n">
        <v>181.72</v>
      </c>
      <c r="G1087" s="10" t="n">
        <f aca="false">F1087/3</f>
        <v>60.5733333333333</v>
      </c>
    </row>
    <row r="1088" s="1" customFormat="true" ht="20.1" hidden="false" customHeight="true" outlineLevel="0" collapsed="false">
      <c r="A1088" s="8" t="s">
        <v>927</v>
      </c>
      <c r="B1088" s="9" t="s">
        <v>928</v>
      </c>
      <c r="C1088" s="8" t="s">
        <v>1099</v>
      </c>
      <c r="D1088" s="10" t="n">
        <v>80.31</v>
      </c>
      <c r="E1088" s="10" t="n">
        <v>101.3</v>
      </c>
      <c r="F1088" s="10" t="n">
        <v>181.61</v>
      </c>
      <c r="G1088" s="10" t="n">
        <f aca="false">F1088/3</f>
        <v>60.5366666666667</v>
      </c>
    </row>
    <row r="1089" s="1" customFormat="true" ht="20.1" hidden="false" customHeight="true" outlineLevel="0" collapsed="false">
      <c r="A1089" s="8" t="s">
        <v>927</v>
      </c>
      <c r="B1089" s="9" t="s">
        <v>928</v>
      </c>
      <c r="C1089" s="8" t="s">
        <v>1100</v>
      </c>
      <c r="D1089" s="10" t="n">
        <v>78.84</v>
      </c>
      <c r="E1089" s="10" t="n">
        <v>102.4</v>
      </c>
      <c r="F1089" s="10" t="n">
        <v>181.24</v>
      </c>
      <c r="G1089" s="10" t="n">
        <f aca="false">F1089/3</f>
        <v>60.4133333333333</v>
      </c>
    </row>
    <row r="1090" s="1" customFormat="true" ht="20.1" hidden="false" customHeight="true" outlineLevel="0" collapsed="false">
      <c r="A1090" s="8" t="s">
        <v>927</v>
      </c>
      <c r="B1090" s="9" t="s">
        <v>928</v>
      </c>
      <c r="C1090" s="8" t="s">
        <v>1101</v>
      </c>
      <c r="D1090" s="10" t="n">
        <v>96.51</v>
      </c>
      <c r="E1090" s="10" t="n">
        <v>84.6</v>
      </c>
      <c r="F1090" s="10" t="n">
        <v>181.11</v>
      </c>
      <c r="G1090" s="10" t="n">
        <f aca="false">F1090/3</f>
        <v>60.37</v>
      </c>
    </row>
    <row r="1091" s="1" customFormat="true" ht="20.1" hidden="false" customHeight="true" outlineLevel="0" collapsed="false">
      <c r="A1091" s="8" t="s">
        <v>927</v>
      </c>
      <c r="B1091" s="9" t="s">
        <v>928</v>
      </c>
      <c r="C1091" s="8" t="s">
        <v>1102</v>
      </c>
      <c r="D1091" s="10" t="n">
        <v>62.49</v>
      </c>
      <c r="E1091" s="10" t="n">
        <v>118.4</v>
      </c>
      <c r="F1091" s="10" t="n">
        <v>180.89</v>
      </c>
      <c r="G1091" s="10" t="n">
        <f aca="false">F1091/3</f>
        <v>60.2966666666667</v>
      </c>
    </row>
    <row r="1092" s="1" customFormat="true" ht="20.1" hidden="false" customHeight="true" outlineLevel="0" collapsed="false">
      <c r="A1092" s="8" t="s">
        <v>927</v>
      </c>
      <c r="B1092" s="9" t="s">
        <v>928</v>
      </c>
      <c r="C1092" s="8" t="s">
        <v>1103</v>
      </c>
      <c r="D1092" s="10" t="n">
        <v>98.02</v>
      </c>
      <c r="E1092" s="10" t="n">
        <v>82.8</v>
      </c>
      <c r="F1092" s="10" t="n">
        <v>180.82</v>
      </c>
      <c r="G1092" s="10" t="n">
        <f aca="false">F1092/3</f>
        <v>60.2733333333333</v>
      </c>
    </row>
    <row r="1093" s="1" customFormat="true" ht="20.1" hidden="false" customHeight="true" outlineLevel="0" collapsed="false">
      <c r="A1093" s="8" t="s">
        <v>927</v>
      </c>
      <c r="B1093" s="9" t="s">
        <v>928</v>
      </c>
      <c r="C1093" s="8" t="s">
        <v>1104</v>
      </c>
      <c r="D1093" s="10" t="n">
        <v>73.9</v>
      </c>
      <c r="E1093" s="10" t="n">
        <v>105.6</v>
      </c>
      <c r="F1093" s="10" t="n">
        <v>179.5</v>
      </c>
      <c r="G1093" s="10" t="n">
        <f aca="false">F1093/3</f>
        <v>59.8333333333333</v>
      </c>
    </row>
    <row r="1094" s="1" customFormat="true" ht="20.1" hidden="false" customHeight="true" outlineLevel="0" collapsed="false">
      <c r="A1094" s="8" t="s">
        <v>927</v>
      </c>
      <c r="B1094" s="9" t="s">
        <v>928</v>
      </c>
      <c r="C1094" s="8" t="s">
        <v>1105</v>
      </c>
      <c r="D1094" s="10" t="n">
        <v>78.11</v>
      </c>
      <c r="E1094" s="10" t="n">
        <v>101.2</v>
      </c>
      <c r="F1094" s="10" t="n">
        <v>179.31</v>
      </c>
      <c r="G1094" s="10" t="n">
        <f aca="false">F1094/3</f>
        <v>59.77</v>
      </c>
    </row>
    <row r="1095" s="1" customFormat="true" ht="20.1" hidden="false" customHeight="true" outlineLevel="0" collapsed="false">
      <c r="A1095" s="8" t="s">
        <v>927</v>
      </c>
      <c r="B1095" s="9" t="s">
        <v>928</v>
      </c>
      <c r="C1095" s="8" t="s">
        <v>1106</v>
      </c>
      <c r="D1095" s="10" t="n">
        <v>72.75</v>
      </c>
      <c r="E1095" s="10" t="n">
        <v>106.3</v>
      </c>
      <c r="F1095" s="10" t="n">
        <v>179.05</v>
      </c>
      <c r="G1095" s="10" t="n">
        <f aca="false">F1095/3</f>
        <v>59.6833333333333</v>
      </c>
    </row>
    <row r="1096" s="1" customFormat="true" ht="20.1" hidden="false" customHeight="true" outlineLevel="0" collapsed="false">
      <c r="A1096" s="8" t="s">
        <v>927</v>
      </c>
      <c r="B1096" s="9" t="s">
        <v>928</v>
      </c>
      <c r="C1096" s="8" t="s">
        <v>1107</v>
      </c>
      <c r="D1096" s="10" t="n">
        <v>56.85</v>
      </c>
      <c r="E1096" s="10" t="n">
        <v>122.1</v>
      </c>
      <c r="F1096" s="10" t="n">
        <v>178.95</v>
      </c>
      <c r="G1096" s="10" t="n">
        <f aca="false">F1096/3</f>
        <v>59.65</v>
      </c>
    </row>
    <row r="1097" s="1" customFormat="true" ht="20.1" hidden="false" customHeight="true" outlineLevel="0" collapsed="false">
      <c r="A1097" s="8" t="s">
        <v>927</v>
      </c>
      <c r="B1097" s="9" t="s">
        <v>928</v>
      </c>
      <c r="C1097" s="8" t="s">
        <v>1108</v>
      </c>
      <c r="D1097" s="10" t="n">
        <v>83.38</v>
      </c>
      <c r="E1097" s="10" t="n">
        <v>95.3</v>
      </c>
      <c r="F1097" s="10" t="n">
        <v>178.68</v>
      </c>
      <c r="G1097" s="10" t="n">
        <f aca="false">F1097/3</f>
        <v>59.56</v>
      </c>
    </row>
    <row r="1098" s="1" customFormat="true" ht="20.1" hidden="false" customHeight="true" outlineLevel="0" collapsed="false">
      <c r="A1098" s="8" t="s">
        <v>927</v>
      </c>
      <c r="B1098" s="9" t="s">
        <v>928</v>
      </c>
      <c r="C1098" s="8" t="s">
        <v>1109</v>
      </c>
      <c r="D1098" s="10" t="n">
        <v>85.84</v>
      </c>
      <c r="E1098" s="10" t="n">
        <v>92.1</v>
      </c>
      <c r="F1098" s="10" t="n">
        <v>177.94</v>
      </c>
      <c r="G1098" s="10" t="n">
        <f aca="false">F1098/3</f>
        <v>59.3133333333333</v>
      </c>
    </row>
    <row r="1099" s="1" customFormat="true" ht="20.1" hidden="false" customHeight="true" outlineLevel="0" collapsed="false">
      <c r="A1099" s="8" t="s">
        <v>927</v>
      </c>
      <c r="B1099" s="9" t="s">
        <v>928</v>
      </c>
      <c r="C1099" s="8" t="s">
        <v>1110</v>
      </c>
      <c r="D1099" s="10" t="n">
        <v>71.64</v>
      </c>
      <c r="E1099" s="10" t="n">
        <v>106.2</v>
      </c>
      <c r="F1099" s="10" t="n">
        <v>177.84</v>
      </c>
      <c r="G1099" s="10" t="n">
        <f aca="false">F1099/3</f>
        <v>59.28</v>
      </c>
    </row>
    <row r="1100" s="1" customFormat="true" ht="20.1" hidden="false" customHeight="true" outlineLevel="0" collapsed="false">
      <c r="A1100" s="8" t="s">
        <v>927</v>
      </c>
      <c r="B1100" s="9" t="s">
        <v>928</v>
      </c>
      <c r="C1100" s="8" t="s">
        <v>1111</v>
      </c>
      <c r="D1100" s="10" t="n">
        <v>76.08</v>
      </c>
      <c r="E1100" s="10" t="n">
        <v>99.7</v>
      </c>
      <c r="F1100" s="10" t="n">
        <v>175.78</v>
      </c>
      <c r="G1100" s="10" t="n">
        <f aca="false">F1100/3</f>
        <v>58.5933333333333</v>
      </c>
    </row>
    <row r="1101" s="1" customFormat="true" ht="20.1" hidden="false" customHeight="true" outlineLevel="0" collapsed="false">
      <c r="A1101" s="8" t="s">
        <v>927</v>
      </c>
      <c r="B1101" s="9" t="s">
        <v>928</v>
      </c>
      <c r="C1101" s="8" t="s">
        <v>1112</v>
      </c>
      <c r="D1101" s="10" t="n">
        <v>82.28</v>
      </c>
      <c r="E1101" s="10" t="n">
        <v>91.6</v>
      </c>
      <c r="F1101" s="10" t="n">
        <v>173.88</v>
      </c>
      <c r="G1101" s="10" t="n">
        <f aca="false">F1101/3</f>
        <v>57.96</v>
      </c>
    </row>
    <row r="1102" s="1" customFormat="true" ht="20.1" hidden="false" customHeight="true" outlineLevel="0" collapsed="false">
      <c r="A1102" s="8" t="s">
        <v>927</v>
      </c>
      <c r="B1102" s="9" t="s">
        <v>928</v>
      </c>
      <c r="C1102" s="8" t="s">
        <v>1113</v>
      </c>
      <c r="D1102" s="10" t="n">
        <v>75.33</v>
      </c>
      <c r="E1102" s="10" t="n">
        <v>97.4</v>
      </c>
      <c r="F1102" s="10" t="n">
        <v>172.73</v>
      </c>
      <c r="G1102" s="10" t="n">
        <f aca="false">F1102/3</f>
        <v>57.5766666666667</v>
      </c>
    </row>
    <row r="1103" s="1" customFormat="true" ht="20.1" hidden="false" customHeight="true" outlineLevel="0" collapsed="false">
      <c r="A1103" s="8" t="s">
        <v>927</v>
      </c>
      <c r="B1103" s="9" t="s">
        <v>928</v>
      </c>
      <c r="C1103" s="8" t="s">
        <v>1114</v>
      </c>
      <c r="D1103" s="10" t="n">
        <v>64.46</v>
      </c>
      <c r="E1103" s="10" t="n">
        <v>108.1</v>
      </c>
      <c r="F1103" s="10" t="n">
        <v>172.56</v>
      </c>
      <c r="G1103" s="10" t="n">
        <f aca="false">F1103/3</f>
        <v>57.52</v>
      </c>
    </row>
    <row r="1104" s="1" customFormat="true" ht="20.1" hidden="false" customHeight="true" outlineLevel="0" collapsed="false">
      <c r="A1104" s="8" t="s">
        <v>927</v>
      </c>
      <c r="B1104" s="9" t="s">
        <v>928</v>
      </c>
      <c r="C1104" s="8" t="s">
        <v>1115</v>
      </c>
      <c r="D1104" s="10" t="n">
        <v>76.78</v>
      </c>
      <c r="E1104" s="10" t="n">
        <v>95.6</v>
      </c>
      <c r="F1104" s="10" t="n">
        <v>172.38</v>
      </c>
      <c r="G1104" s="10" t="n">
        <f aca="false">F1104/3</f>
        <v>57.46</v>
      </c>
    </row>
    <row r="1105" s="1" customFormat="true" ht="20.1" hidden="false" customHeight="true" outlineLevel="0" collapsed="false">
      <c r="A1105" s="8" t="s">
        <v>927</v>
      </c>
      <c r="B1105" s="9" t="s">
        <v>928</v>
      </c>
      <c r="C1105" s="8" t="s">
        <v>1116</v>
      </c>
      <c r="D1105" s="10" t="n">
        <v>75.83</v>
      </c>
      <c r="E1105" s="10" t="n">
        <v>95.7</v>
      </c>
      <c r="F1105" s="10" t="n">
        <v>171.53</v>
      </c>
      <c r="G1105" s="10" t="n">
        <f aca="false">F1105/3</f>
        <v>57.1766666666667</v>
      </c>
    </row>
    <row r="1106" s="1" customFormat="true" ht="20.1" hidden="false" customHeight="true" outlineLevel="0" collapsed="false">
      <c r="A1106" s="8" t="s">
        <v>927</v>
      </c>
      <c r="B1106" s="9" t="s">
        <v>928</v>
      </c>
      <c r="C1106" s="8" t="s">
        <v>1117</v>
      </c>
      <c r="D1106" s="10" t="n">
        <v>89.28</v>
      </c>
      <c r="E1106" s="10" t="n">
        <v>81.9</v>
      </c>
      <c r="F1106" s="10" t="n">
        <v>171.18</v>
      </c>
      <c r="G1106" s="10" t="n">
        <f aca="false">F1106/3</f>
        <v>57.06</v>
      </c>
    </row>
    <row r="1107" s="1" customFormat="true" ht="20.1" hidden="false" customHeight="true" outlineLevel="0" collapsed="false">
      <c r="A1107" s="8" t="s">
        <v>927</v>
      </c>
      <c r="B1107" s="9" t="s">
        <v>928</v>
      </c>
      <c r="C1107" s="8" t="s">
        <v>1118</v>
      </c>
      <c r="D1107" s="10" t="n">
        <v>71.76</v>
      </c>
      <c r="E1107" s="10" t="n">
        <v>98.8</v>
      </c>
      <c r="F1107" s="10" t="n">
        <v>170.56</v>
      </c>
      <c r="G1107" s="10" t="n">
        <f aca="false">F1107/3</f>
        <v>56.8533333333333</v>
      </c>
    </row>
    <row r="1108" s="1" customFormat="true" ht="20.1" hidden="false" customHeight="true" outlineLevel="0" collapsed="false">
      <c r="A1108" s="8" t="s">
        <v>927</v>
      </c>
      <c r="B1108" s="9" t="s">
        <v>928</v>
      </c>
      <c r="C1108" s="8" t="s">
        <v>1119</v>
      </c>
      <c r="D1108" s="10" t="n">
        <v>70.58</v>
      </c>
      <c r="E1108" s="10" t="n">
        <v>99.4</v>
      </c>
      <c r="F1108" s="10" t="n">
        <v>169.98</v>
      </c>
      <c r="G1108" s="10" t="n">
        <f aca="false">F1108/3</f>
        <v>56.66</v>
      </c>
    </row>
    <row r="1109" s="1" customFormat="true" ht="20.1" hidden="false" customHeight="true" outlineLevel="0" collapsed="false">
      <c r="A1109" s="8" t="s">
        <v>927</v>
      </c>
      <c r="B1109" s="9" t="s">
        <v>928</v>
      </c>
      <c r="C1109" s="8" t="s">
        <v>1120</v>
      </c>
      <c r="D1109" s="10" t="n">
        <v>74.27</v>
      </c>
      <c r="E1109" s="10" t="n">
        <v>94.8</v>
      </c>
      <c r="F1109" s="10" t="n">
        <v>169.07</v>
      </c>
      <c r="G1109" s="10" t="n">
        <f aca="false">F1109/3</f>
        <v>56.3566666666667</v>
      </c>
    </row>
    <row r="1110" s="1" customFormat="true" ht="20.1" hidden="false" customHeight="true" outlineLevel="0" collapsed="false">
      <c r="A1110" s="8" t="s">
        <v>927</v>
      </c>
      <c r="B1110" s="9" t="s">
        <v>928</v>
      </c>
      <c r="C1110" s="8" t="s">
        <v>1121</v>
      </c>
      <c r="D1110" s="10" t="n">
        <v>61.41</v>
      </c>
      <c r="E1110" s="10" t="n">
        <v>107.3</v>
      </c>
      <c r="F1110" s="10" t="n">
        <v>168.71</v>
      </c>
      <c r="G1110" s="10" t="n">
        <f aca="false">F1110/3</f>
        <v>56.2366666666667</v>
      </c>
    </row>
    <row r="1111" s="1" customFormat="true" ht="20.1" hidden="false" customHeight="true" outlineLevel="0" collapsed="false">
      <c r="A1111" s="8" t="s">
        <v>927</v>
      </c>
      <c r="B1111" s="9" t="s">
        <v>928</v>
      </c>
      <c r="C1111" s="8" t="s">
        <v>1122</v>
      </c>
      <c r="D1111" s="10" t="n">
        <v>76.29</v>
      </c>
      <c r="E1111" s="10" t="n">
        <v>91.7</v>
      </c>
      <c r="F1111" s="10" t="n">
        <v>167.99</v>
      </c>
      <c r="G1111" s="10" t="n">
        <f aca="false">F1111/3</f>
        <v>55.9966666666667</v>
      </c>
    </row>
    <row r="1112" s="1" customFormat="true" ht="20.1" hidden="false" customHeight="true" outlineLevel="0" collapsed="false">
      <c r="A1112" s="8" t="s">
        <v>927</v>
      </c>
      <c r="B1112" s="9" t="s">
        <v>928</v>
      </c>
      <c r="C1112" s="8" t="s">
        <v>1123</v>
      </c>
      <c r="D1112" s="10" t="n">
        <v>70.64</v>
      </c>
      <c r="E1112" s="10" t="n">
        <v>97.3</v>
      </c>
      <c r="F1112" s="10" t="n">
        <v>167.94</v>
      </c>
      <c r="G1112" s="10" t="n">
        <f aca="false">F1112/3</f>
        <v>55.98</v>
      </c>
    </row>
    <row r="1113" s="1" customFormat="true" ht="20.1" hidden="false" customHeight="true" outlineLevel="0" collapsed="false">
      <c r="A1113" s="8" t="s">
        <v>927</v>
      </c>
      <c r="B1113" s="9" t="s">
        <v>928</v>
      </c>
      <c r="C1113" s="8" t="s">
        <v>1124</v>
      </c>
      <c r="D1113" s="10" t="n">
        <v>69.22</v>
      </c>
      <c r="E1113" s="10" t="n">
        <v>98.6</v>
      </c>
      <c r="F1113" s="10" t="n">
        <v>167.82</v>
      </c>
      <c r="G1113" s="10" t="n">
        <f aca="false">F1113/3</f>
        <v>55.94</v>
      </c>
    </row>
    <row r="1114" s="1" customFormat="true" ht="20.1" hidden="false" customHeight="true" outlineLevel="0" collapsed="false">
      <c r="A1114" s="8" t="s">
        <v>927</v>
      </c>
      <c r="B1114" s="9" t="s">
        <v>928</v>
      </c>
      <c r="C1114" s="8" t="s">
        <v>1125</v>
      </c>
      <c r="D1114" s="10" t="n">
        <v>71.84</v>
      </c>
      <c r="E1114" s="10" t="n">
        <v>95.6</v>
      </c>
      <c r="F1114" s="10" t="n">
        <v>167.44</v>
      </c>
      <c r="G1114" s="10" t="n">
        <f aca="false">F1114/3</f>
        <v>55.8133333333333</v>
      </c>
    </row>
    <row r="1115" s="1" customFormat="true" ht="20.1" hidden="false" customHeight="true" outlineLevel="0" collapsed="false">
      <c r="A1115" s="8" t="s">
        <v>927</v>
      </c>
      <c r="B1115" s="9" t="s">
        <v>928</v>
      </c>
      <c r="C1115" s="8" t="s">
        <v>1126</v>
      </c>
      <c r="D1115" s="10" t="n">
        <v>87.8</v>
      </c>
      <c r="E1115" s="10" t="n">
        <v>79.3</v>
      </c>
      <c r="F1115" s="10" t="n">
        <v>167.1</v>
      </c>
      <c r="G1115" s="10" t="n">
        <f aca="false">F1115/3</f>
        <v>55.7</v>
      </c>
    </row>
    <row r="1116" s="1" customFormat="true" ht="20.1" hidden="false" customHeight="true" outlineLevel="0" collapsed="false">
      <c r="A1116" s="8" t="s">
        <v>927</v>
      </c>
      <c r="B1116" s="9" t="s">
        <v>928</v>
      </c>
      <c r="C1116" s="8" t="s">
        <v>1127</v>
      </c>
      <c r="D1116" s="10" t="n">
        <v>77.16</v>
      </c>
      <c r="E1116" s="10" t="n">
        <v>88.8</v>
      </c>
      <c r="F1116" s="10" t="n">
        <v>165.96</v>
      </c>
      <c r="G1116" s="10" t="n">
        <f aca="false">F1116/3</f>
        <v>55.32</v>
      </c>
    </row>
    <row r="1117" s="1" customFormat="true" ht="20.1" hidden="false" customHeight="true" outlineLevel="0" collapsed="false">
      <c r="A1117" s="8" t="s">
        <v>927</v>
      </c>
      <c r="B1117" s="9" t="s">
        <v>928</v>
      </c>
      <c r="C1117" s="8" t="s">
        <v>1128</v>
      </c>
      <c r="D1117" s="10" t="n">
        <v>77.63</v>
      </c>
      <c r="E1117" s="10" t="n">
        <v>87.9</v>
      </c>
      <c r="F1117" s="10" t="n">
        <v>165.53</v>
      </c>
      <c r="G1117" s="10" t="n">
        <f aca="false">F1117/3</f>
        <v>55.1766666666667</v>
      </c>
    </row>
    <row r="1118" s="1" customFormat="true" ht="20.1" hidden="false" customHeight="true" outlineLevel="0" collapsed="false">
      <c r="A1118" s="8" t="s">
        <v>927</v>
      </c>
      <c r="B1118" s="9" t="s">
        <v>928</v>
      </c>
      <c r="C1118" s="8" t="s">
        <v>1129</v>
      </c>
      <c r="D1118" s="10" t="n">
        <v>56.79</v>
      </c>
      <c r="E1118" s="10" t="n">
        <v>108.1</v>
      </c>
      <c r="F1118" s="10" t="n">
        <v>164.89</v>
      </c>
      <c r="G1118" s="10" t="n">
        <f aca="false">F1118/3</f>
        <v>54.9633333333333</v>
      </c>
    </row>
    <row r="1119" s="1" customFormat="true" ht="20.1" hidden="false" customHeight="true" outlineLevel="0" collapsed="false">
      <c r="A1119" s="8" t="s">
        <v>927</v>
      </c>
      <c r="B1119" s="9" t="s">
        <v>928</v>
      </c>
      <c r="C1119" s="8" t="s">
        <v>1130</v>
      </c>
      <c r="D1119" s="10" t="n">
        <v>65.31</v>
      </c>
      <c r="E1119" s="10" t="n">
        <v>98.8</v>
      </c>
      <c r="F1119" s="10" t="n">
        <v>164.11</v>
      </c>
      <c r="G1119" s="10" t="n">
        <f aca="false">F1119/3</f>
        <v>54.7033333333333</v>
      </c>
    </row>
    <row r="1120" s="1" customFormat="true" ht="20.1" hidden="false" customHeight="true" outlineLevel="0" collapsed="false">
      <c r="A1120" s="8" t="s">
        <v>927</v>
      </c>
      <c r="B1120" s="9" t="s">
        <v>928</v>
      </c>
      <c r="C1120" s="8" t="s">
        <v>1131</v>
      </c>
      <c r="D1120" s="10" t="n">
        <v>55.21</v>
      </c>
      <c r="E1120" s="10" t="n">
        <v>108.8</v>
      </c>
      <c r="F1120" s="10" t="n">
        <v>164.01</v>
      </c>
      <c r="G1120" s="10" t="n">
        <f aca="false">F1120/3</f>
        <v>54.67</v>
      </c>
    </row>
    <row r="1121" s="1" customFormat="true" ht="20.1" hidden="false" customHeight="true" outlineLevel="0" collapsed="false">
      <c r="A1121" s="8" t="s">
        <v>927</v>
      </c>
      <c r="B1121" s="9" t="s">
        <v>928</v>
      </c>
      <c r="C1121" s="8" t="s">
        <v>1132</v>
      </c>
      <c r="D1121" s="10" t="n">
        <v>58.04</v>
      </c>
      <c r="E1121" s="10" t="n">
        <v>104.2</v>
      </c>
      <c r="F1121" s="10" t="n">
        <v>162.24</v>
      </c>
      <c r="G1121" s="10" t="n">
        <f aca="false">F1121/3</f>
        <v>54.08</v>
      </c>
    </row>
    <row r="1122" s="1" customFormat="true" ht="20.1" hidden="false" customHeight="true" outlineLevel="0" collapsed="false">
      <c r="A1122" s="8" t="s">
        <v>927</v>
      </c>
      <c r="B1122" s="9" t="s">
        <v>928</v>
      </c>
      <c r="C1122" s="8" t="s">
        <v>1133</v>
      </c>
      <c r="D1122" s="10" t="n">
        <v>102.13</v>
      </c>
      <c r="E1122" s="10" t="n">
        <v>55.1</v>
      </c>
      <c r="F1122" s="10" t="n">
        <v>157.23</v>
      </c>
      <c r="G1122" s="10" t="n">
        <f aca="false">F1122/3</f>
        <v>52.41</v>
      </c>
    </row>
    <row r="1123" s="1" customFormat="true" ht="20.1" hidden="false" customHeight="true" outlineLevel="0" collapsed="false">
      <c r="A1123" s="8" t="s">
        <v>927</v>
      </c>
      <c r="B1123" s="9" t="s">
        <v>928</v>
      </c>
      <c r="C1123" s="8" t="s">
        <v>1134</v>
      </c>
      <c r="D1123" s="10" t="n">
        <v>59.5</v>
      </c>
      <c r="E1123" s="10" t="n">
        <v>96.5</v>
      </c>
      <c r="F1123" s="10" t="n">
        <v>156</v>
      </c>
      <c r="G1123" s="10" t="n">
        <f aca="false">F1123/3</f>
        <v>52</v>
      </c>
    </row>
    <row r="1124" s="1" customFormat="true" ht="20.1" hidden="false" customHeight="true" outlineLevel="0" collapsed="false">
      <c r="A1124" s="8" t="s">
        <v>927</v>
      </c>
      <c r="B1124" s="9" t="s">
        <v>928</v>
      </c>
      <c r="C1124" s="8" t="s">
        <v>1135</v>
      </c>
      <c r="D1124" s="10" t="n">
        <v>60.53</v>
      </c>
      <c r="E1124" s="10" t="n">
        <v>94.4</v>
      </c>
      <c r="F1124" s="10" t="n">
        <v>154.93</v>
      </c>
      <c r="G1124" s="10" t="n">
        <f aca="false">F1124/3</f>
        <v>51.6433333333333</v>
      </c>
    </row>
    <row r="1125" s="1" customFormat="true" ht="20.1" hidden="false" customHeight="true" outlineLevel="0" collapsed="false">
      <c r="A1125" s="8" t="s">
        <v>927</v>
      </c>
      <c r="B1125" s="9" t="s">
        <v>928</v>
      </c>
      <c r="C1125" s="8" t="s">
        <v>1136</v>
      </c>
      <c r="D1125" s="10" t="n">
        <v>46.07</v>
      </c>
      <c r="E1125" s="10" t="n">
        <v>105.2</v>
      </c>
      <c r="F1125" s="10" t="n">
        <v>151.27</v>
      </c>
      <c r="G1125" s="10" t="n">
        <f aca="false">F1125/3</f>
        <v>50.4233333333333</v>
      </c>
    </row>
    <row r="1126" s="1" customFormat="true" ht="20.1" hidden="false" customHeight="true" outlineLevel="0" collapsed="false">
      <c r="A1126" s="8" t="s">
        <v>927</v>
      </c>
      <c r="B1126" s="9" t="s">
        <v>928</v>
      </c>
      <c r="C1126" s="8" t="s">
        <v>1137</v>
      </c>
      <c r="D1126" s="10" t="n">
        <v>79.88</v>
      </c>
      <c r="E1126" s="10" t="n">
        <v>68</v>
      </c>
      <c r="F1126" s="10" t="n">
        <v>147.88</v>
      </c>
      <c r="G1126" s="10" t="n">
        <f aca="false">F1126/3</f>
        <v>49.2933333333333</v>
      </c>
    </row>
    <row r="1127" s="1" customFormat="true" ht="20.1" hidden="false" customHeight="true" outlineLevel="0" collapsed="false">
      <c r="A1127" s="8" t="s">
        <v>927</v>
      </c>
      <c r="B1127" s="9" t="s">
        <v>928</v>
      </c>
      <c r="C1127" s="8" t="s">
        <v>1138</v>
      </c>
      <c r="D1127" s="10" t="n">
        <v>80.27</v>
      </c>
      <c r="E1127" s="10" t="n">
        <v>64.5</v>
      </c>
      <c r="F1127" s="10" t="n">
        <v>144.77</v>
      </c>
      <c r="G1127" s="10" t="n">
        <f aca="false">F1127/3</f>
        <v>48.2566666666667</v>
      </c>
    </row>
    <row r="1128" s="1" customFormat="true" ht="20.1" hidden="false" customHeight="true" outlineLevel="0" collapsed="false">
      <c r="A1128" s="8" t="s">
        <v>927</v>
      </c>
      <c r="B1128" s="9" t="s">
        <v>928</v>
      </c>
      <c r="C1128" s="8" t="s">
        <v>1139</v>
      </c>
      <c r="D1128" s="10" t="n">
        <v>87.74</v>
      </c>
      <c r="E1128" s="10" t="n">
        <v>56.4</v>
      </c>
      <c r="F1128" s="10" t="n">
        <v>144.14</v>
      </c>
      <c r="G1128" s="10" t="n">
        <f aca="false">F1128/3</f>
        <v>48.0466666666667</v>
      </c>
    </row>
    <row r="1129" s="1" customFormat="true" ht="20.1" hidden="false" customHeight="true" outlineLevel="0" collapsed="false">
      <c r="A1129" s="8" t="s">
        <v>927</v>
      </c>
      <c r="B1129" s="9" t="s">
        <v>928</v>
      </c>
      <c r="C1129" s="8" t="s">
        <v>1140</v>
      </c>
      <c r="D1129" s="10" t="n">
        <v>58.25</v>
      </c>
      <c r="E1129" s="10" t="n">
        <v>85.8</v>
      </c>
      <c r="F1129" s="10" t="n">
        <v>144.05</v>
      </c>
      <c r="G1129" s="10" t="n">
        <f aca="false">F1129/3</f>
        <v>48.0166666666667</v>
      </c>
    </row>
    <row r="1130" s="1" customFormat="true" ht="20.1" hidden="false" customHeight="true" outlineLevel="0" collapsed="false">
      <c r="A1130" s="8" t="s">
        <v>927</v>
      </c>
      <c r="B1130" s="9" t="s">
        <v>928</v>
      </c>
      <c r="C1130" s="8" t="s">
        <v>1141</v>
      </c>
      <c r="D1130" s="10" t="n">
        <v>79.15</v>
      </c>
      <c r="E1130" s="10" t="n">
        <v>62.1</v>
      </c>
      <c r="F1130" s="10" t="n">
        <v>141.25</v>
      </c>
      <c r="G1130" s="10" t="n">
        <f aca="false">F1130/3</f>
        <v>47.0833333333333</v>
      </c>
    </row>
    <row r="1131" s="1" customFormat="true" ht="20.1" hidden="false" customHeight="true" outlineLevel="0" collapsed="false">
      <c r="A1131" s="8" t="s">
        <v>927</v>
      </c>
      <c r="B1131" s="9" t="s">
        <v>928</v>
      </c>
      <c r="C1131" s="8" t="s">
        <v>1142</v>
      </c>
      <c r="D1131" s="10" t="n">
        <v>68.74</v>
      </c>
      <c r="E1131" s="10" t="n">
        <v>71.2</v>
      </c>
      <c r="F1131" s="10" t="n">
        <v>139.94</v>
      </c>
      <c r="G1131" s="10" t="n">
        <f aca="false">F1131/3</f>
        <v>46.6466666666667</v>
      </c>
    </row>
    <row r="1132" s="1" customFormat="true" ht="20.1" hidden="false" customHeight="true" outlineLevel="0" collapsed="false">
      <c r="A1132" s="8" t="s">
        <v>927</v>
      </c>
      <c r="B1132" s="9" t="s">
        <v>928</v>
      </c>
      <c r="C1132" s="8" t="s">
        <v>1143</v>
      </c>
      <c r="D1132" s="10" t="n">
        <v>96.58</v>
      </c>
      <c r="E1132" s="10" t="n">
        <v>28.6</v>
      </c>
      <c r="F1132" s="10" t="n">
        <v>125.18</v>
      </c>
      <c r="G1132" s="10" t="n">
        <f aca="false">F1132/3</f>
        <v>41.7266666666667</v>
      </c>
    </row>
    <row r="1133" s="1" customFormat="true" ht="20.1" hidden="false" customHeight="true" outlineLevel="0" collapsed="false">
      <c r="A1133" s="8" t="s">
        <v>927</v>
      </c>
      <c r="B1133" s="9" t="s">
        <v>928</v>
      </c>
      <c r="C1133" s="8" t="s">
        <v>1144</v>
      </c>
      <c r="D1133" s="10" t="n">
        <v>91.64</v>
      </c>
      <c r="E1133" s="10" t="n">
        <v>14.9</v>
      </c>
      <c r="F1133" s="10" t="n">
        <v>106.54</v>
      </c>
      <c r="G1133" s="10" t="n">
        <f aca="false">F1133/3</f>
        <v>35.5133333333333</v>
      </c>
    </row>
    <row r="1134" s="1" customFormat="true" ht="20.1" hidden="false" customHeight="true" outlineLevel="0" collapsed="false">
      <c r="A1134" s="8" t="s">
        <v>927</v>
      </c>
      <c r="B1134" s="9" t="s">
        <v>928</v>
      </c>
      <c r="C1134" s="8" t="s">
        <v>1145</v>
      </c>
      <c r="D1134" s="10" t="n">
        <v>89.11</v>
      </c>
      <c r="E1134" s="10" t="n">
        <v>10</v>
      </c>
      <c r="F1134" s="10" t="n">
        <v>99.11</v>
      </c>
      <c r="G1134" s="10" t="n">
        <f aca="false">F1134/3</f>
        <v>33.0366666666667</v>
      </c>
    </row>
    <row r="1135" s="1" customFormat="true" ht="20.1" hidden="false" customHeight="true" outlineLevel="0" collapsed="false">
      <c r="A1135" s="8" t="s">
        <v>927</v>
      </c>
      <c r="B1135" s="9" t="s">
        <v>928</v>
      </c>
      <c r="C1135" s="8" t="s">
        <v>1146</v>
      </c>
      <c r="D1135" s="10" t="n">
        <v>82.72</v>
      </c>
      <c r="E1135" s="10" t="n">
        <v>13.9</v>
      </c>
      <c r="F1135" s="10" t="n">
        <v>96.62</v>
      </c>
      <c r="G1135" s="10" t="n">
        <f aca="false">F1135/3</f>
        <v>32.2066666666667</v>
      </c>
    </row>
    <row r="1136" s="1" customFormat="true" ht="20.1" hidden="false" customHeight="true" outlineLevel="0" collapsed="false">
      <c r="A1136" s="8" t="s">
        <v>927</v>
      </c>
      <c r="B1136" s="9" t="s">
        <v>928</v>
      </c>
      <c r="C1136" s="8" t="s">
        <v>1147</v>
      </c>
      <c r="D1136" s="10" t="n">
        <v>0</v>
      </c>
      <c r="E1136" s="10" t="n">
        <v>11.9</v>
      </c>
      <c r="F1136" s="10" t="n">
        <v>11.9</v>
      </c>
      <c r="G1136" s="10" t="n">
        <f aca="false">F1136/3</f>
        <v>3.96666666666667</v>
      </c>
    </row>
    <row r="1137" s="1" customFormat="true" ht="20.1" hidden="false" customHeight="true" outlineLevel="0" collapsed="false">
      <c r="A1137" s="8" t="s">
        <v>927</v>
      </c>
      <c r="B1137" s="9" t="s">
        <v>928</v>
      </c>
      <c r="C1137" s="8" t="s">
        <v>1148</v>
      </c>
      <c r="D1137" s="10" t="n">
        <v>0</v>
      </c>
      <c r="E1137" s="10" t="n">
        <v>0</v>
      </c>
      <c r="F1137" s="10" t="n">
        <v>0</v>
      </c>
      <c r="G1137" s="10" t="n">
        <f aca="false">F1137/3</f>
        <v>0</v>
      </c>
    </row>
    <row r="1138" s="1" customFormat="true" ht="20.1" hidden="false" customHeight="true" outlineLevel="0" collapsed="false">
      <c r="A1138" s="8" t="s">
        <v>927</v>
      </c>
      <c r="B1138" s="9" t="s">
        <v>928</v>
      </c>
      <c r="C1138" s="8" t="s">
        <v>1149</v>
      </c>
      <c r="D1138" s="10" t="n">
        <v>0</v>
      </c>
      <c r="E1138" s="10" t="n">
        <v>0</v>
      </c>
      <c r="F1138" s="10" t="n">
        <v>0</v>
      </c>
      <c r="G1138" s="10" t="n">
        <f aca="false">F1138/3</f>
        <v>0</v>
      </c>
    </row>
    <row r="1139" s="1" customFormat="true" ht="20.1" hidden="false" customHeight="true" outlineLevel="0" collapsed="false">
      <c r="A1139" s="8" t="s">
        <v>927</v>
      </c>
      <c r="B1139" s="9" t="s">
        <v>928</v>
      </c>
      <c r="C1139" s="8" t="s">
        <v>1150</v>
      </c>
      <c r="D1139" s="10" t="n">
        <v>0</v>
      </c>
      <c r="E1139" s="10" t="n">
        <v>0</v>
      </c>
      <c r="F1139" s="10" t="n">
        <v>0</v>
      </c>
      <c r="G1139" s="10" t="n">
        <f aca="false">F1139/3</f>
        <v>0</v>
      </c>
    </row>
    <row r="1140" s="1" customFormat="true" ht="20.1" hidden="false" customHeight="true" outlineLevel="0" collapsed="false">
      <c r="A1140" s="8" t="s">
        <v>927</v>
      </c>
      <c r="B1140" s="9" t="s">
        <v>928</v>
      </c>
      <c r="C1140" s="8" t="s">
        <v>1151</v>
      </c>
      <c r="D1140" s="10" t="n">
        <v>0</v>
      </c>
      <c r="E1140" s="10" t="n">
        <v>0</v>
      </c>
      <c r="F1140" s="10" t="n">
        <v>0</v>
      </c>
      <c r="G1140" s="10" t="n">
        <f aca="false">F1140/3</f>
        <v>0</v>
      </c>
    </row>
    <row r="1141" s="1" customFormat="true" ht="20.1" hidden="false" customHeight="true" outlineLevel="0" collapsed="false">
      <c r="A1141" s="8" t="s">
        <v>927</v>
      </c>
      <c r="B1141" s="9" t="s">
        <v>928</v>
      </c>
      <c r="C1141" s="8" t="s">
        <v>1152</v>
      </c>
      <c r="D1141" s="10" t="n">
        <v>0</v>
      </c>
      <c r="E1141" s="10" t="n">
        <v>0</v>
      </c>
      <c r="F1141" s="10" t="n">
        <v>0</v>
      </c>
      <c r="G1141" s="10" t="n">
        <f aca="false">F1141/3</f>
        <v>0</v>
      </c>
    </row>
    <row r="1142" s="1" customFormat="true" ht="20.1" hidden="false" customHeight="true" outlineLevel="0" collapsed="false">
      <c r="A1142" s="8" t="s">
        <v>927</v>
      </c>
      <c r="B1142" s="9" t="s">
        <v>928</v>
      </c>
      <c r="C1142" s="8" t="s">
        <v>1153</v>
      </c>
      <c r="D1142" s="10" t="n">
        <v>0</v>
      </c>
      <c r="E1142" s="10" t="n">
        <v>0</v>
      </c>
      <c r="F1142" s="10" t="n">
        <v>0</v>
      </c>
      <c r="G1142" s="10" t="n">
        <f aca="false">F1142/3</f>
        <v>0</v>
      </c>
    </row>
    <row r="1143" s="1" customFormat="true" ht="20.1" hidden="false" customHeight="true" outlineLevel="0" collapsed="false">
      <c r="A1143" s="8" t="s">
        <v>927</v>
      </c>
      <c r="B1143" s="9" t="s">
        <v>928</v>
      </c>
      <c r="C1143" s="8" t="s">
        <v>1154</v>
      </c>
      <c r="D1143" s="10" t="n">
        <v>0</v>
      </c>
      <c r="E1143" s="10" t="n">
        <v>0</v>
      </c>
      <c r="F1143" s="10" t="n">
        <v>0</v>
      </c>
      <c r="G1143" s="10" t="n">
        <f aca="false">F1143/3</f>
        <v>0</v>
      </c>
    </row>
    <row r="1144" s="1" customFormat="true" ht="20.1" hidden="false" customHeight="true" outlineLevel="0" collapsed="false">
      <c r="A1144" s="8" t="s">
        <v>927</v>
      </c>
      <c r="B1144" s="9" t="s">
        <v>928</v>
      </c>
      <c r="C1144" s="8" t="s">
        <v>1155</v>
      </c>
      <c r="D1144" s="10" t="n">
        <v>0</v>
      </c>
      <c r="E1144" s="10" t="n">
        <v>0</v>
      </c>
      <c r="F1144" s="10" t="n">
        <v>0</v>
      </c>
      <c r="G1144" s="10" t="n">
        <f aca="false">F1144/3</f>
        <v>0</v>
      </c>
    </row>
    <row r="1145" s="1" customFormat="true" ht="20.1" hidden="false" customHeight="true" outlineLevel="0" collapsed="false">
      <c r="A1145" s="8" t="s">
        <v>927</v>
      </c>
      <c r="B1145" s="9" t="s">
        <v>928</v>
      </c>
      <c r="C1145" s="8" t="s">
        <v>1156</v>
      </c>
      <c r="D1145" s="10" t="n">
        <v>0</v>
      </c>
      <c r="E1145" s="10" t="n">
        <v>0</v>
      </c>
      <c r="F1145" s="10" t="n">
        <v>0</v>
      </c>
      <c r="G1145" s="10" t="n">
        <f aca="false">F1145/3</f>
        <v>0</v>
      </c>
    </row>
    <row r="1146" s="1" customFormat="true" ht="20.1" hidden="false" customHeight="true" outlineLevel="0" collapsed="false">
      <c r="A1146" s="8" t="s">
        <v>927</v>
      </c>
      <c r="B1146" s="9" t="s">
        <v>928</v>
      </c>
      <c r="C1146" s="8" t="s">
        <v>1157</v>
      </c>
      <c r="D1146" s="10" t="n">
        <v>0</v>
      </c>
      <c r="E1146" s="10" t="n">
        <v>0</v>
      </c>
      <c r="F1146" s="10" t="n">
        <v>0</v>
      </c>
      <c r="G1146" s="10" t="n">
        <f aca="false">F1146/3</f>
        <v>0</v>
      </c>
    </row>
    <row r="1147" s="1" customFormat="true" ht="20.1" hidden="false" customHeight="true" outlineLevel="0" collapsed="false">
      <c r="A1147" s="8" t="s">
        <v>927</v>
      </c>
      <c r="B1147" s="9" t="s">
        <v>928</v>
      </c>
      <c r="C1147" s="8" t="s">
        <v>1158</v>
      </c>
      <c r="D1147" s="10" t="n">
        <v>0</v>
      </c>
      <c r="E1147" s="10" t="n">
        <v>0</v>
      </c>
      <c r="F1147" s="10" t="n">
        <v>0</v>
      </c>
      <c r="G1147" s="10" t="n">
        <f aca="false">F1147/3</f>
        <v>0</v>
      </c>
    </row>
    <row r="1148" s="1" customFormat="true" ht="20.1" hidden="false" customHeight="true" outlineLevel="0" collapsed="false">
      <c r="A1148" s="8" t="s">
        <v>927</v>
      </c>
      <c r="B1148" s="9" t="s">
        <v>928</v>
      </c>
      <c r="C1148" s="8" t="s">
        <v>1159</v>
      </c>
      <c r="D1148" s="10" t="n">
        <v>0</v>
      </c>
      <c r="E1148" s="10" t="n">
        <v>0</v>
      </c>
      <c r="F1148" s="10" t="n">
        <v>0</v>
      </c>
      <c r="G1148" s="10" t="n">
        <f aca="false">F1148/3</f>
        <v>0</v>
      </c>
    </row>
    <row r="1149" s="1" customFormat="true" ht="20.1" hidden="false" customHeight="true" outlineLevel="0" collapsed="false">
      <c r="A1149" s="8" t="s">
        <v>927</v>
      </c>
      <c r="B1149" s="9" t="s">
        <v>928</v>
      </c>
      <c r="C1149" s="8" t="s">
        <v>1160</v>
      </c>
      <c r="D1149" s="10" t="n">
        <v>0</v>
      </c>
      <c r="E1149" s="10" t="n">
        <v>0</v>
      </c>
      <c r="F1149" s="10" t="n">
        <v>0</v>
      </c>
      <c r="G1149" s="10" t="n">
        <f aca="false">F1149/3</f>
        <v>0</v>
      </c>
    </row>
    <row r="1150" s="1" customFormat="true" ht="20.1" hidden="false" customHeight="true" outlineLevel="0" collapsed="false">
      <c r="A1150" s="8" t="s">
        <v>927</v>
      </c>
      <c r="B1150" s="9" t="s">
        <v>928</v>
      </c>
      <c r="C1150" s="8" t="s">
        <v>1161</v>
      </c>
      <c r="D1150" s="10" t="n">
        <v>0</v>
      </c>
      <c r="E1150" s="10" t="n">
        <v>0</v>
      </c>
      <c r="F1150" s="10" t="n">
        <v>0</v>
      </c>
      <c r="G1150" s="10" t="n">
        <f aca="false">F1150/3</f>
        <v>0</v>
      </c>
    </row>
    <row r="1151" s="1" customFormat="true" ht="20.1" hidden="false" customHeight="true" outlineLevel="0" collapsed="false">
      <c r="A1151" s="8" t="s">
        <v>927</v>
      </c>
      <c r="B1151" s="9" t="s">
        <v>928</v>
      </c>
      <c r="C1151" s="8" t="s">
        <v>1162</v>
      </c>
      <c r="D1151" s="10" t="n">
        <v>0</v>
      </c>
      <c r="E1151" s="10" t="n">
        <v>0</v>
      </c>
      <c r="F1151" s="10" t="n">
        <v>0</v>
      </c>
      <c r="G1151" s="10" t="n">
        <f aca="false">F1151/3</f>
        <v>0</v>
      </c>
    </row>
    <row r="1152" s="1" customFormat="true" ht="20.1" hidden="false" customHeight="true" outlineLevel="0" collapsed="false">
      <c r="A1152" s="8" t="s">
        <v>927</v>
      </c>
      <c r="B1152" s="9" t="s">
        <v>928</v>
      </c>
      <c r="C1152" s="8" t="s">
        <v>1163</v>
      </c>
      <c r="D1152" s="10" t="n">
        <v>0</v>
      </c>
      <c r="E1152" s="10" t="n">
        <v>0</v>
      </c>
      <c r="F1152" s="10" t="n">
        <v>0</v>
      </c>
      <c r="G1152" s="10" t="n">
        <f aca="false">F1152/3</f>
        <v>0</v>
      </c>
    </row>
    <row r="1153" s="1" customFormat="true" ht="20.1" hidden="false" customHeight="true" outlineLevel="0" collapsed="false">
      <c r="A1153" s="8" t="s">
        <v>927</v>
      </c>
      <c r="B1153" s="9" t="s">
        <v>928</v>
      </c>
      <c r="C1153" s="8" t="s">
        <v>1164</v>
      </c>
      <c r="D1153" s="10" t="n">
        <v>0</v>
      </c>
      <c r="E1153" s="10" t="n">
        <v>0</v>
      </c>
      <c r="F1153" s="10" t="n">
        <v>0</v>
      </c>
      <c r="G1153" s="10" t="n">
        <f aca="false">F1153/3</f>
        <v>0</v>
      </c>
    </row>
    <row r="1154" s="1" customFormat="true" ht="20.1" hidden="false" customHeight="true" outlineLevel="0" collapsed="false">
      <c r="A1154" s="8" t="s">
        <v>927</v>
      </c>
      <c r="B1154" s="9" t="s">
        <v>928</v>
      </c>
      <c r="C1154" s="8" t="s">
        <v>1165</v>
      </c>
      <c r="D1154" s="10" t="n">
        <v>0</v>
      </c>
      <c r="E1154" s="10" t="n">
        <v>0</v>
      </c>
      <c r="F1154" s="10" t="n">
        <v>0</v>
      </c>
      <c r="G1154" s="10" t="n">
        <f aca="false">F1154/3</f>
        <v>0</v>
      </c>
    </row>
    <row r="1155" s="1" customFormat="true" ht="20.1" hidden="false" customHeight="true" outlineLevel="0" collapsed="false">
      <c r="A1155" s="8" t="s">
        <v>927</v>
      </c>
      <c r="B1155" s="9" t="s">
        <v>928</v>
      </c>
      <c r="C1155" s="8" t="s">
        <v>1166</v>
      </c>
      <c r="D1155" s="10" t="n">
        <v>0</v>
      </c>
      <c r="E1155" s="10" t="n">
        <v>0</v>
      </c>
      <c r="F1155" s="10" t="n">
        <v>0</v>
      </c>
      <c r="G1155" s="10" t="n">
        <f aca="false">F1155/3</f>
        <v>0</v>
      </c>
    </row>
    <row r="1156" s="1" customFormat="true" ht="20.1" hidden="false" customHeight="true" outlineLevel="0" collapsed="false">
      <c r="A1156" s="8" t="s">
        <v>927</v>
      </c>
      <c r="B1156" s="9" t="s">
        <v>928</v>
      </c>
      <c r="C1156" s="8" t="s">
        <v>1167</v>
      </c>
      <c r="D1156" s="10" t="n">
        <v>0</v>
      </c>
      <c r="E1156" s="10" t="n">
        <v>0</v>
      </c>
      <c r="F1156" s="10" t="n">
        <v>0</v>
      </c>
      <c r="G1156" s="10" t="n">
        <f aca="false">F1156/3</f>
        <v>0</v>
      </c>
    </row>
    <row r="1157" s="1" customFormat="true" ht="20.1" hidden="false" customHeight="true" outlineLevel="0" collapsed="false">
      <c r="A1157" s="8" t="s">
        <v>927</v>
      </c>
      <c r="B1157" s="9" t="s">
        <v>928</v>
      </c>
      <c r="C1157" s="8" t="s">
        <v>1168</v>
      </c>
      <c r="D1157" s="10" t="n">
        <v>0</v>
      </c>
      <c r="E1157" s="10" t="n">
        <v>0</v>
      </c>
      <c r="F1157" s="10" t="n">
        <v>0</v>
      </c>
      <c r="G1157" s="10" t="n">
        <f aca="false">F1157/3</f>
        <v>0</v>
      </c>
    </row>
    <row r="1158" s="1" customFormat="true" ht="20.1" hidden="false" customHeight="true" outlineLevel="0" collapsed="false">
      <c r="A1158" s="8" t="s">
        <v>927</v>
      </c>
      <c r="B1158" s="9" t="s">
        <v>928</v>
      </c>
      <c r="C1158" s="8" t="s">
        <v>1169</v>
      </c>
      <c r="D1158" s="10" t="n">
        <v>0</v>
      </c>
      <c r="E1158" s="10" t="n">
        <v>0</v>
      </c>
      <c r="F1158" s="10" t="n">
        <v>0</v>
      </c>
      <c r="G1158" s="10" t="n">
        <f aca="false">F1158/3</f>
        <v>0</v>
      </c>
    </row>
    <row r="1159" s="1" customFormat="true" ht="20.1" hidden="false" customHeight="true" outlineLevel="0" collapsed="false">
      <c r="A1159" s="8" t="s">
        <v>927</v>
      </c>
      <c r="B1159" s="9" t="s">
        <v>928</v>
      </c>
      <c r="C1159" s="8" t="s">
        <v>1170</v>
      </c>
      <c r="D1159" s="10" t="n">
        <v>0</v>
      </c>
      <c r="E1159" s="10" t="n">
        <v>0</v>
      </c>
      <c r="F1159" s="10" t="n">
        <v>0</v>
      </c>
      <c r="G1159" s="10" t="n">
        <f aca="false">F1159/3</f>
        <v>0</v>
      </c>
    </row>
    <row r="1160" s="1" customFormat="true" ht="20.1" hidden="false" customHeight="true" outlineLevel="0" collapsed="false">
      <c r="A1160" s="8" t="s">
        <v>927</v>
      </c>
      <c r="B1160" s="9" t="s">
        <v>928</v>
      </c>
      <c r="C1160" s="8" t="s">
        <v>1171</v>
      </c>
      <c r="D1160" s="10" t="n">
        <v>0</v>
      </c>
      <c r="E1160" s="10" t="n">
        <v>0</v>
      </c>
      <c r="F1160" s="10" t="n">
        <v>0</v>
      </c>
      <c r="G1160" s="10" t="n">
        <f aca="false">F1160/3</f>
        <v>0</v>
      </c>
    </row>
    <row r="1161" s="1" customFormat="true" ht="20.1" hidden="false" customHeight="true" outlineLevel="0" collapsed="false">
      <c r="A1161" s="8" t="s">
        <v>927</v>
      </c>
      <c r="B1161" s="9" t="s">
        <v>928</v>
      </c>
      <c r="C1161" s="8" t="s">
        <v>1172</v>
      </c>
      <c r="D1161" s="10" t="n">
        <v>0</v>
      </c>
      <c r="E1161" s="10" t="n">
        <v>0</v>
      </c>
      <c r="F1161" s="10" t="n">
        <v>0</v>
      </c>
      <c r="G1161" s="10" t="n">
        <f aca="false">F1161/3</f>
        <v>0</v>
      </c>
    </row>
    <row r="1162" s="1" customFormat="true" ht="20.1" hidden="false" customHeight="true" outlineLevel="0" collapsed="false">
      <c r="A1162" s="8" t="s">
        <v>927</v>
      </c>
      <c r="B1162" s="9" t="s">
        <v>928</v>
      </c>
      <c r="C1162" s="8" t="s">
        <v>1173</v>
      </c>
      <c r="D1162" s="10" t="n">
        <v>0</v>
      </c>
      <c r="E1162" s="10" t="n">
        <v>0</v>
      </c>
      <c r="F1162" s="10" t="n">
        <v>0</v>
      </c>
      <c r="G1162" s="10" t="n">
        <f aca="false">F1162/3</f>
        <v>0</v>
      </c>
    </row>
    <row r="1163" s="1" customFormat="true" ht="20.1" hidden="false" customHeight="true" outlineLevel="0" collapsed="false">
      <c r="A1163" s="8" t="s">
        <v>927</v>
      </c>
      <c r="B1163" s="9" t="s">
        <v>928</v>
      </c>
      <c r="C1163" s="8" t="s">
        <v>1174</v>
      </c>
      <c r="D1163" s="10" t="n">
        <v>0</v>
      </c>
      <c r="E1163" s="10" t="n">
        <v>0</v>
      </c>
      <c r="F1163" s="10" t="n">
        <v>0</v>
      </c>
      <c r="G1163" s="10" t="n">
        <f aca="false">F1163/3</f>
        <v>0</v>
      </c>
    </row>
    <row r="1164" s="1" customFormat="true" ht="20.1" hidden="false" customHeight="true" outlineLevel="0" collapsed="false">
      <c r="A1164" s="8" t="s">
        <v>927</v>
      </c>
      <c r="B1164" s="9" t="s">
        <v>928</v>
      </c>
      <c r="C1164" s="8" t="s">
        <v>1175</v>
      </c>
      <c r="D1164" s="10" t="n">
        <v>0</v>
      </c>
      <c r="E1164" s="10" t="n">
        <v>0</v>
      </c>
      <c r="F1164" s="10" t="n">
        <v>0</v>
      </c>
      <c r="G1164" s="10" t="n">
        <f aca="false">F1164/3</f>
        <v>0</v>
      </c>
    </row>
    <row r="1165" s="1" customFormat="true" ht="20.1" hidden="false" customHeight="true" outlineLevel="0" collapsed="false">
      <c r="A1165" s="8" t="s">
        <v>927</v>
      </c>
      <c r="B1165" s="9" t="s">
        <v>928</v>
      </c>
      <c r="C1165" s="8" t="s">
        <v>1176</v>
      </c>
      <c r="D1165" s="10" t="n">
        <v>0</v>
      </c>
      <c r="E1165" s="10" t="n">
        <v>0</v>
      </c>
      <c r="F1165" s="10" t="n">
        <v>0</v>
      </c>
      <c r="G1165" s="10" t="n">
        <f aca="false">F1165/3</f>
        <v>0</v>
      </c>
    </row>
    <row r="1166" s="1" customFormat="true" ht="20.1" hidden="false" customHeight="true" outlineLevel="0" collapsed="false">
      <c r="A1166" s="8" t="s">
        <v>927</v>
      </c>
      <c r="B1166" s="9" t="s">
        <v>928</v>
      </c>
      <c r="C1166" s="8" t="s">
        <v>1177</v>
      </c>
      <c r="D1166" s="10" t="n">
        <v>0</v>
      </c>
      <c r="E1166" s="10" t="n">
        <v>0</v>
      </c>
      <c r="F1166" s="10" t="n">
        <v>0</v>
      </c>
      <c r="G1166" s="10" t="n">
        <f aca="false">F1166/3</f>
        <v>0</v>
      </c>
    </row>
    <row r="1167" s="1" customFormat="true" ht="20.1" hidden="false" customHeight="true" outlineLevel="0" collapsed="false">
      <c r="A1167" s="8" t="s">
        <v>927</v>
      </c>
      <c r="B1167" s="9" t="s">
        <v>928</v>
      </c>
      <c r="C1167" s="8" t="s">
        <v>1178</v>
      </c>
      <c r="D1167" s="10" t="n">
        <v>0</v>
      </c>
      <c r="E1167" s="10" t="n">
        <v>0</v>
      </c>
      <c r="F1167" s="10" t="n">
        <v>0</v>
      </c>
      <c r="G1167" s="10" t="n">
        <f aca="false">F1167/3</f>
        <v>0</v>
      </c>
    </row>
    <row r="1168" s="1" customFormat="true" ht="20.1" hidden="false" customHeight="true" outlineLevel="0" collapsed="false">
      <c r="A1168" s="8" t="s">
        <v>927</v>
      </c>
      <c r="B1168" s="9" t="s">
        <v>928</v>
      </c>
      <c r="C1168" s="8" t="s">
        <v>1179</v>
      </c>
      <c r="D1168" s="10" t="n">
        <v>0</v>
      </c>
      <c r="E1168" s="10" t="n">
        <v>0</v>
      </c>
      <c r="F1168" s="10" t="n">
        <v>0</v>
      </c>
      <c r="G1168" s="10" t="n">
        <f aca="false">F1168/3</f>
        <v>0</v>
      </c>
    </row>
    <row r="1169" s="1" customFormat="true" ht="20.1" hidden="false" customHeight="true" outlineLevel="0" collapsed="false">
      <c r="A1169" s="8" t="s">
        <v>927</v>
      </c>
      <c r="B1169" s="9" t="s">
        <v>928</v>
      </c>
      <c r="C1169" s="8" t="s">
        <v>1180</v>
      </c>
      <c r="D1169" s="10" t="n">
        <v>0</v>
      </c>
      <c r="E1169" s="10" t="n">
        <v>0</v>
      </c>
      <c r="F1169" s="10" t="n">
        <v>0</v>
      </c>
      <c r="G1169" s="10" t="n">
        <f aca="false">F1169/3</f>
        <v>0</v>
      </c>
    </row>
    <row r="1170" s="1" customFormat="true" ht="20.1" hidden="false" customHeight="true" outlineLevel="0" collapsed="false">
      <c r="A1170" s="8" t="s">
        <v>927</v>
      </c>
      <c r="B1170" s="9" t="s">
        <v>928</v>
      </c>
      <c r="C1170" s="8" t="s">
        <v>1181</v>
      </c>
      <c r="D1170" s="10" t="n">
        <v>0</v>
      </c>
      <c r="E1170" s="10" t="n">
        <v>0</v>
      </c>
      <c r="F1170" s="10" t="n">
        <v>0</v>
      </c>
      <c r="G1170" s="10" t="n">
        <f aca="false">F1170/3</f>
        <v>0</v>
      </c>
    </row>
    <row r="1171" s="1" customFormat="true" ht="20.1" hidden="false" customHeight="true" outlineLevel="0" collapsed="false">
      <c r="A1171" s="8" t="s">
        <v>927</v>
      </c>
      <c r="B1171" s="9" t="s">
        <v>928</v>
      </c>
      <c r="C1171" s="8" t="s">
        <v>1182</v>
      </c>
      <c r="D1171" s="10" t="n">
        <v>0</v>
      </c>
      <c r="E1171" s="10" t="n">
        <v>0</v>
      </c>
      <c r="F1171" s="10" t="n">
        <v>0</v>
      </c>
      <c r="G1171" s="10" t="n">
        <f aca="false">F1171/3</f>
        <v>0</v>
      </c>
    </row>
    <row r="1172" s="1" customFormat="true" ht="20.1" hidden="false" customHeight="true" outlineLevel="0" collapsed="false">
      <c r="A1172" s="8" t="s">
        <v>927</v>
      </c>
      <c r="B1172" s="9" t="s">
        <v>928</v>
      </c>
      <c r="C1172" s="8" t="s">
        <v>1183</v>
      </c>
      <c r="D1172" s="10" t="n">
        <v>0</v>
      </c>
      <c r="E1172" s="10" t="n">
        <v>0</v>
      </c>
      <c r="F1172" s="10" t="n">
        <v>0</v>
      </c>
      <c r="G1172" s="10" t="n">
        <f aca="false">F1172/3</f>
        <v>0</v>
      </c>
    </row>
    <row r="1173" s="1" customFormat="true" ht="20.1" hidden="false" customHeight="true" outlineLevel="0" collapsed="false">
      <c r="A1173" s="8" t="s">
        <v>927</v>
      </c>
      <c r="B1173" s="9" t="s">
        <v>928</v>
      </c>
      <c r="C1173" s="8" t="s">
        <v>1184</v>
      </c>
      <c r="D1173" s="10" t="n">
        <v>0</v>
      </c>
      <c r="E1173" s="10" t="n">
        <v>0</v>
      </c>
      <c r="F1173" s="10" t="n">
        <v>0</v>
      </c>
      <c r="G1173" s="10" t="n">
        <f aca="false">F1173/3</f>
        <v>0</v>
      </c>
    </row>
    <row r="1174" s="1" customFormat="true" ht="20.1" hidden="false" customHeight="true" outlineLevel="0" collapsed="false">
      <c r="A1174" s="8" t="s">
        <v>927</v>
      </c>
      <c r="B1174" s="9" t="s">
        <v>928</v>
      </c>
      <c r="C1174" s="8" t="s">
        <v>1185</v>
      </c>
      <c r="D1174" s="10" t="n">
        <v>0</v>
      </c>
      <c r="E1174" s="10" t="n">
        <v>0</v>
      </c>
      <c r="F1174" s="10" t="n">
        <v>0</v>
      </c>
      <c r="G1174" s="10" t="n">
        <f aca="false">F1174/3</f>
        <v>0</v>
      </c>
    </row>
  </sheetData>
  <autoFilter ref="A4:G1174"/>
  <mergeCells count="3">
    <mergeCell ref="A2:G2"/>
    <mergeCell ref="A3:G3"/>
    <mergeCell ref="L3:T3"/>
  </mergeCells>
  <printOptions headings="false" gridLines="false" gridLinesSet="true" horizontalCentered="false" verticalCentered="false"/>
  <pageMargins left="0.314583333333333" right="0.35416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青鸟</cp:lastModifiedBy>
  <dcterms:modified xsi:type="dcterms:W3CDTF">2024-09-26T10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B93CEBAAE44CC9A77A023621DD392_12</vt:lpwstr>
  </property>
  <property fmtid="{D5CDD505-2E9C-101B-9397-08002B2CF9AE}" pid="3" name="KSOProductBuildVer">
    <vt:lpwstr>2052-12.1.0.18276</vt:lpwstr>
  </property>
</Properties>
</file>