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E$5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海南医科大学第一附属医院江东院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面向社会招聘工作人员 
急需紧缺专业岗位面试成绩及入围体检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面试分</t>
  </si>
  <si>
    <t xml:space="preserve">备注</t>
  </si>
  <si>
    <t xml:space="preserve">急诊科医师岗</t>
  </si>
  <si>
    <t xml:space="preserve">入围体检</t>
  </si>
  <si>
    <t xml:space="preserve">/</t>
  </si>
  <si>
    <t xml:space="preserve">缺考</t>
  </si>
  <si>
    <t xml:space="preserve">心脏外科医师岗</t>
  </si>
  <si>
    <t xml:space="preserve">麻醉科麻醉医师岗</t>
  </si>
  <si>
    <t xml:space="preserve">麻醉科疼痛科医师岗</t>
  </si>
  <si>
    <t xml:space="preserve">妇科医师岗</t>
  </si>
  <si>
    <t xml:space="preserve">产科医师岗</t>
  </si>
  <si>
    <t xml:space="preserve">儿科医师岗</t>
  </si>
  <si>
    <t xml:space="preserve">小儿外科医师岗</t>
  </si>
  <si>
    <t xml:space="preserve">介入血管外科医师岗</t>
  </si>
  <si>
    <t xml:space="preserve">健康管理中心超声医师岗</t>
  </si>
  <si>
    <t xml:space="preserve">放射科医师岗</t>
  </si>
  <si>
    <t xml:space="preserve">超声科医师岗</t>
  </si>
  <si>
    <t xml:space="preserve">病理科医师岗</t>
  </si>
  <si>
    <t xml:space="preserve">医学心理科医师岗</t>
  </si>
  <si>
    <t xml:space="preserve">护理部护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61" activeCellId="0" sqref="D6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3.37"/>
    <col collapsed="false" customWidth="true" hidden="false" outlineLevel="0" max="3" min="3" style="2" width="14.62"/>
    <col collapsed="false" customWidth="true" hidden="false" outlineLevel="0" max="4" min="4" style="2" width="14.49"/>
    <col collapsed="false" customWidth="true" hidden="false" outlineLevel="0" max="5" min="5" style="1" width="17.75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35" hidden="false" customHeight="true" outlineLevel="0" collapsed="false">
      <c r="A4" s="8" t="n">
        <v>1</v>
      </c>
      <c r="B4" s="9" t="s">
        <v>8</v>
      </c>
      <c r="C4" s="10" t="str">
        <f aca="false">"王晓苗"</f>
        <v>王晓苗</v>
      </c>
      <c r="D4" s="11" t="str">
        <f aca="false">"女"</f>
        <v>女</v>
      </c>
      <c r="E4" s="12" t="n">
        <v>78</v>
      </c>
      <c r="F4" s="13" t="s">
        <v>9</v>
      </c>
    </row>
    <row r="5" customFormat="false" ht="35" hidden="false" customHeight="true" outlineLevel="0" collapsed="false">
      <c r="A5" s="8" t="n">
        <v>2</v>
      </c>
      <c r="B5" s="9"/>
      <c r="C5" s="10" t="str">
        <f aca="false">"周艳虹"</f>
        <v>周艳虹</v>
      </c>
      <c r="D5" s="10" t="str">
        <f aca="false">"女"</f>
        <v>女</v>
      </c>
      <c r="E5" s="8" t="n">
        <v>67</v>
      </c>
      <c r="F5" s="8" t="s">
        <v>10</v>
      </c>
    </row>
    <row r="6" customFormat="false" ht="35" hidden="false" customHeight="true" outlineLevel="0" collapsed="false">
      <c r="A6" s="8" t="n">
        <v>3</v>
      </c>
      <c r="B6" s="9"/>
      <c r="C6" s="10" t="str">
        <f aca="false">"夏晶"</f>
        <v>夏晶</v>
      </c>
      <c r="D6" s="10" t="str">
        <f aca="false">"女"</f>
        <v>女</v>
      </c>
      <c r="E6" s="8" t="n">
        <v>65.2</v>
      </c>
      <c r="F6" s="8" t="s">
        <v>10</v>
      </c>
    </row>
    <row r="7" customFormat="false" ht="35" hidden="false" customHeight="true" outlineLevel="0" collapsed="false">
      <c r="A7" s="8" t="n">
        <v>4</v>
      </c>
      <c r="B7" s="9"/>
      <c r="C7" s="10" t="str">
        <f aca="false">"唐发松"</f>
        <v>唐发松</v>
      </c>
      <c r="D7" s="10" t="str">
        <f aca="false">"男"</f>
        <v>男</v>
      </c>
      <c r="E7" s="8" t="n">
        <v>59</v>
      </c>
      <c r="F7" s="8" t="s">
        <v>10</v>
      </c>
    </row>
    <row r="8" customFormat="false" ht="35" hidden="false" customHeight="true" outlineLevel="0" collapsed="false">
      <c r="A8" s="8" t="n">
        <v>5</v>
      </c>
      <c r="B8" s="9"/>
      <c r="C8" s="10" t="str">
        <f aca="false">"罗秋娜"</f>
        <v>罗秋娜</v>
      </c>
      <c r="D8" s="10" t="str">
        <f aca="false">"女"</f>
        <v>女</v>
      </c>
      <c r="E8" s="13" t="s">
        <v>11</v>
      </c>
      <c r="F8" s="8" t="s">
        <v>10</v>
      </c>
    </row>
    <row r="9" customFormat="false" ht="35" hidden="false" customHeight="true" outlineLevel="0" collapsed="false">
      <c r="A9" s="8" t="n">
        <v>6</v>
      </c>
      <c r="B9" s="9" t="s">
        <v>12</v>
      </c>
      <c r="C9" s="10" t="str">
        <f aca="false">"陈怡斌"</f>
        <v>陈怡斌</v>
      </c>
      <c r="D9" s="10" t="str">
        <f aca="false">"男"</f>
        <v>男</v>
      </c>
      <c r="E9" s="13" t="s">
        <v>11</v>
      </c>
      <c r="F9" s="8" t="s">
        <v>10</v>
      </c>
    </row>
    <row r="10" customFormat="false" ht="35" hidden="false" customHeight="true" outlineLevel="0" collapsed="false">
      <c r="A10" s="8" t="n">
        <v>7</v>
      </c>
      <c r="B10" s="9"/>
      <c r="C10" s="10" t="str">
        <f aca="false">"丁靖豪"</f>
        <v>丁靖豪</v>
      </c>
      <c r="D10" s="10" t="str">
        <f aca="false">"男"</f>
        <v>男</v>
      </c>
      <c r="E10" s="13" t="s">
        <v>11</v>
      </c>
      <c r="F10" s="8" t="s">
        <v>10</v>
      </c>
    </row>
    <row r="11" customFormat="false" ht="35" hidden="false" customHeight="true" outlineLevel="0" collapsed="false">
      <c r="A11" s="8" t="n">
        <v>8</v>
      </c>
      <c r="B11" s="9"/>
      <c r="C11" s="10" t="str">
        <f aca="false">"陈峙橦"</f>
        <v>陈峙橦</v>
      </c>
      <c r="D11" s="10" t="str">
        <f aca="false">"男"</f>
        <v>男</v>
      </c>
      <c r="E11" s="13" t="s">
        <v>11</v>
      </c>
      <c r="F11" s="8" t="s">
        <v>10</v>
      </c>
    </row>
    <row r="12" customFormat="false" ht="35" hidden="false" customHeight="true" outlineLevel="0" collapsed="false">
      <c r="A12" s="8" t="n">
        <v>9</v>
      </c>
      <c r="B12" s="9" t="s">
        <v>13</v>
      </c>
      <c r="C12" s="10" t="str">
        <f aca="false">"孙潞"</f>
        <v>孙潞</v>
      </c>
      <c r="D12" s="10" t="str">
        <f aca="false">"女"</f>
        <v>女</v>
      </c>
      <c r="E12" s="8" t="n">
        <v>83.4</v>
      </c>
      <c r="F12" s="13" t="s">
        <v>9</v>
      </c>
    </row>
    <row r="13" customFormat="false" ht="35" hidden="false" customHeight="true" outlineLevel="0" collapsed="false">
      <c r="A13" s="8" t="n">
        <v>10</v>
      </c>
      <c r="B13" s="9"/>
      <c r="C13" s="10" t="str">
        <f aca="false">"程照"</f>
        <v>程照</v>
      </c>
      <c r="D13" s="10" t="str">
        <f aca="false">"女"</f>
        <v>女</v>
      </c>
      <c r="E13" s="8" t="n">
        <v>71.6</v>
      </c>
      <c r="F13" s="8" t="s">
        <v>10</v>
      </c>
    </row>
    <row r="14" customFormat="false" ht="35" hidden="false" customHeight="true" outlineLevel="0" collapsed="false">
      <c r="A14" s="8" t="n">
        <v>11</v>
      </c>
      <c r="B14" s="9"/>
      <c r="C14" s="10" t="str">
        <f aca="false">"吕思达"</f>
        <v>吕思达</v>
      </c>
      <c r="D14" s="10" t="str">
        <f aca="false">"男"</f>
        <v>男</v>
      </c>
      <c r="E14" s="13" t="s">
        <v>11</v>
      </c>
      <c r="F14" s="8" t="s">
        <v>10</v>
      </c>
    </row>
    <row r="15" customFormat="false" ht="35" hidden="false" customHeight="true" outlineLevel="0" collapsed="false">
      <c r="A15" s="8" t="n">
        <v>12</v>
      </c>
      <c r="B15" s="9" t="s">
        <v>14</v>
      </c>
      <c r="C15" s="10" t="str">
        <f aca="false">"吴清杏 "</f>
        <v>吴清杏 </v>
      </c>
      <c r="D15" s="10" t="str">
        <f aca="false">"女"</f>
        <v>女</v>
      </c>
      <c r="E15" s="8" t="n">
        <v>83.4</v>
      </c>
      <c r="F15" s="13" t="s">
        <v>9</v>
      </c>
    </row>
    <row r="16" customFormat="false" ht="35" hidden="false" customHeight="true" outlineLevel="0" collapsed="false">
      <c r="A16" s="8" t="n">
        <v>13</v>
      </c>
      <c r="B16" s="9"/>
      <c r="C16" s="10" t="str">
        <f aca="false">"冼伊繁"</f>
        <v>冼伊繁</v>
      </c>
      <c r="D16" s="10" t="str">
        <f aca="false">"女"</f>
        <v>女</v>
      </c>
      <c r="E16" s="8" t="n">
        <v>81.4</v>
      </c>
      <c r="F16" s="13" t="s">
        <v>9</v>
      </c>
    </row>
    <row r="17" customFormat="false" ht="35" hidden="false" customHeight="true" outlineLevel="0" collapsed="false">
      <c r="A17" s="8" t="n">
        <v>14</v>
      </c>
      <c r="B17" s="9" t="s">
        <v>15</v>
      </c>
      <c r="C17" s="10" t="str">
        <f aca="false">"黄晗"</f>
        <v>黄晗</v>
      </c>
      <c r="D17" s="10" t="str">
        <f aca="false">"女"</f>
        <v>女</v>
      </c>
      <c r="E17" s="8" t="n">
        <v>83.6</v>
      </c>
      <c r="F17" s="13" t="s">
        <v>9</v>
      </c>
    </row>
    <row r="18" customFormat="false" ht="35" hidden="false" customHeight="true" outlineLevel="0" collapsed="false">
      <c r="A18" s="8" t="n">
        <v>15</v>
      </c>
      <c r="B18" s="9"/>
      <c r="C18" s="10" t="str">
        <f aca="false">"林佳慧"</f>
        <v>林佳慧</v>
      </c>
      <c r="D18" s="10" t="str">
        <f aca="false">"女"</f>
        <v>女</v>
      </c>
      <c r="E18" s="8" t="n">
        <v>83</v>
      </c>
      <c r="F18" s="13" t="s">
        <v>9</v>
      </c>
    </row>
    <row r="19" customFormat="false" ht="35" hidden="false" customHeight="true" outlineLevel="0" collapsed="false">
      <c r="A19" s="8" t="n">
        <v>16</v>
      </c>
      <c r="B19" s="9"/>
      <c r="C19" s="10" t="str">
        <f aca="false">"刘彬馨"</f>
        <v>刘彬馨</v>
      </c>
      <c r="D19" s="10" t="str">
        <f aca="false">"女"</f>
        <v>女</v>
      </c>
      <c r="E19" s="8" t="n">
        <v>71</v>
      </c>
      <c r="F19" s="8" t="s">
        <v>10</v>
      </c>
    </row>
    <row r="20" customFormat="false" ht="35" hidden="false" customHeight="true" outlineLevel="0" collapsed="false">
      <c r="A20" s="8" t="n">
        <v>17</v>
      </c>
      <c r="B20" s="9"/>
      <c r="C20" s="10" t="str">
        <f aca="false">"陈俊妃"</f>
        <v>陈俊妃</v>
      </c>
      <c r="D20" s="10" t="str">
        <f aca="false">"女"</f>
        <v>女</v>
      </c>
      <c r="E20" s="8" t="n">
        <v>70.4</v>
      </c>
      <c r="F20" s="8" t="s">
        <v>10</v>
      </c>
    </row>
    <row r="21" customFormat="false" ht="35" hidden="false" customHeight="true" outlineLevel="0" collapsed="false">
      <c r="A21" s="8" t="n">
        <v>18</v>
      </c>
      <c r="B21" s="9"/>
      <c r="C21" s="10" t="str">
        <f aca="false">"柴世伟"</f>
        <v>柴世伟</v>
      </c>
      <c r="D21" s="10" t="str">
        <f aca="false">"男"</f>
        <v>男</v>
      </c>
      <c r="E21" s="8" t="n">
        <v>70</v>
      </c>
      <c r="F21" s="8" t="s">
        <v>10</v>
      </c>
    </row>
    <row r="22" customFormat="false" ht="35" hidden="false" customHeight="true" outlineLevel="0" collapsed="false">
      <c r="A22" s="8" t="n">
        <v>19</v>
      </c>
      <c r="B22" s="9"/>
      <c r="C22" s="10" t="str">
        <f aca="false">"吴春娇"</f>
        <v>吴春娇</v>
      </c>
      <c r="D22" s="10" t="str">
        <f aca="false">"女"</f>
        <v>女</v>
      </c>
      <c r="E22" s="13" t="s">
        <v>11</v>
      </c>
      <c r="F22" s="8" t="s">
        <v>10</v>
      </c>
    </row>
    <row r="23" customFormat="false" ht="35" hidden="false" customHeight="true" outlineLevel="0" collapsed="false">
      <c r="A23" s="8" t="n">
        <v>20</v>
      </c>
      <c r="B23" s="9"/>
      <c r="C23" s="10" t="str">
        <f aca="false">"李亨静"</f>
        <v>李亨静</v>
      </c>
      <c r="D23" s="10" t="str">
        <f aca="false">"女"</f>
        <v>女</v>
      </c>
      <c r="E23" s="13" t="s">
        <v>11</v>
      </c>
      <c r="F23" s="8" t="s">
        <v>10</v>
      </c>
    </row>
    <row r="24" customFormat="false" ht="35" hidden="false" customHeight="true" outlineLevel="0" collapsed="false">
      <c r="A24" s="8" t="n">
        <v>21</v>
      </c>
      <c r="B24" s="9"/>
      <c r="C24" s="10" t="str">
        <f aca="false">"钟强"</f>
        <v>钟强</v>
      </c>
      <c r="D24" s="10" t="str">
        <f aca="false">"男"</f>
        <v>男</v>
      </c>
      <c r="E24" s="13" t="s">
        <v>11</v>
      </c>
      <c r="F24" s="8" t="s">
        <v>10</v>
      </c>
    </row>
    <row r="25" customFormat="false" ht="35" hidden="false" customHeight="true" outlineLevel="0" collapsed="false">
      <c r="A25" s="8" t="n">
        <v>22</v>
      </c>
      <c r="B25" s="9"/>
      <c r="C25" s="10" t="str">
        <f aca="false">"吴孟婕"</f>
        <v>吴孟婕</v>
      </c>
      <c r="D25" s="10" t="str">
        <f aca="false">"女"</f>
        <v>女</v>
      </c>
      <c r="E25" s="13" t="s">
        <v>11</v>
      </c>
      <c r="F25" s="8" t="s">
        <v>10</v>
      </c>
    </row>
    <row r="26" customFormat="false" ht="35" hidden="false" customHeight="true" outlineLevel="0" collapsed="false">
      <c r="A26" s="8" t="n">
        <v>23</v>
      </c>
      <c r="B26" s="9"/>
      <c r="C26" s="10" t="str">
        <f aca="false">"符秀芬"</f>
        <v>符秀芬</v>
      </c>
      <c r="D26" s="10" t="str">
        <f aca="false">"女"</f>
        <v>女</v>
      </c>
      <c r="E26" s="13" t="s">
        <v>11</v>
      </c>
      <c r="F26" s="8" t="s">
        <v>10</v>
      </c>
    </row>
    <row r="27" customFormat="false" ht="35" hidden="false" customHeight="true" outlineLevel="0" collapsed="false">
      <c r="A27" s="8" t="n">
        <v>24</v>
      </c>
      <c r="B27" s="9"/>
      <c r="C27" s="10" t="str">
        <f aca="false">"单莹莹"</f>
        <v>单莹莹</v>
      </c>
      <c r="D27" s="10" t="str">
        <f aca="false">"女"</f>
        <v>女</v>
      </c>
      <c r="E27" s="13" t="s">
        <v>11</v>
      </c>
      <c r="F27" s="8" t="s">
        <v>10</v>
      </c>
    </row>
    <row r="28" customFormat="false" ht="35" hidden="false" customHeight="true" outlineLevel="0" collapsed="false">
      <c r="A28" s="8" t="n">
        <v>25</v>
      </c>
      <c r="B28" s="9"/>
      <c r="C28" s="10" t="str">
        <f aca="false">"陈秋平"</f>
        <v>陈秋平</v>
      </c>
      <c r="D28" s="10" t="str">
        <f aca="false">"女"</f>
        <v>女</v>
      </c>
      <c r="E28" s="13" t="s">
        <v>11</v>
      </c>
      <c r="F28" s="8" t="s">
        <v>10</v>
      </c>
    </row>
    <row r="29" customFormat="false" ht="35" hidden="false" customHeight="true" outlineLevel="0" collapsed="false">
      <c r="A29" s="8" t="n">
        <v>26</v>
      </c>
      <c r="B29" s="9" t="s">
        <v>16</v>
      </c>
      <c r="C29" s="10" t="str">
        <f aca="false">"梅子曼"</f>
        <v>梅子曼</v>
      </c>
      <c r="D29" s="10" t="str">
        <f aca="false">"女"</f>
        <v>女</v>
      </c>
      <c r="E29" s="8" t="n">
        <v>85.6</v>
      </c>
      <c r="F29" s="13" t="s">
        <v>9</v>
      </c>
    </row>
    <row r="30" customFormat="false" ht="35" hidden="false" customHeight="true" outlineLevel="0" collapsed="false">
      <c r="A30" s="8" t="n">
        <v>27</v>
      </c>
      <c r="B30" s="9"/>
      <c r="C30" s="10" t="str">
        <f aca="false">"林美婕"</f>
        <v>林美婕</v>
      </c>
      <c r="D30" s="10" t="str">
        <f aca="false">"女"</f>
        <v>女</v>
      </c>
      <c r="E30" s="8" t="n">
        <v>65.8</v>
      </c>
      <c r="F30" s="8" t="s">
        <v>10</v>
      </c>
    </row>
    <row r="31" customFormat="false" ht="35" hidden="false" customHeight="true" outlineLevel="0" collapsed="false">
      <c r="A31" s="8" t="n">
        <v>28</v>
      </c>
      <c r="B31" s="9"/>
      <c r="C31" s="10" t="str">
        <f aca="false">"梁美育"</f>
        <v>梁美育</v>
      </c>
      <c r="D31" s="10" t="str">
        <f aca="false">"女"</f>
        <v>女</v>
      </c>
      <c r="E31" s="13" t="s">
        <v>11</v>
      </c>
      <c r="F31" s="8" t="s">
        <v>10</v>
      </c>
    </row>
    <row r="32" customFormat="false" ht="35" hidden="false" customHeight="true" outlineLevel="0" collapsed="false">
      <c r="A32" s="8" t="n">
        <v>29</v>
      </c>
      <c r="B32" s="9"/>
      <c r="C32" s="10" t="str">
        <f aca="false">"王宁宁"</f>
        <v>王宁宁</v>
      </c>
      <c r="D32" s="10" t="str">
        <f aca="false">"女"</f>
        <v>女</v>
      </c>
      <c r="E32" s="13" t="s">
        <v>11</v>
      </c>
      <c r="F32" s="8" t="s">
        <v>10</v>
      </c>
    </row>
    <row r="33" customFormat="false" ht="35" hidden="false" customHeight="true" outlineLevel="0" collapsed="false">
      <c r="A33" s="8" t="n">
        <v>30</v>
      </c>
      <c r="B33" s="9" t="s">
        <v>17</v>
      </c>
      <c r="C33" s="10" t="str">
        <f aca="false">"王颖"</f>
        <v>王颖</v>
      </c>
      <c r="D33" s="10" t="str">
        <f aca="false">"女"</f>
        <v>女</v>
      </c>
      <c r="E33" s="8" t="n">
        <v>83.8</v>
      </c>
      <c r="F33" s="13" t="s">
        <v>9</v>
      </c>
    </row>
    <row r="34" customFormat="false" ht="35" hidden="false" customHeight="true" outlineLevel="0" collapsed="false">
      <c r="A34" s="8" t="n">
        <v>31</v>
      </c>
      <c r="B34" s="9"/>
      <c r="C34" s="10" t="str">
        <f aca="false">"王楠囡"</f>
        <v>王楠囡</v>
      </c>
      <c r="D34" s="10" t="str">
        <f aca="false">"女"</f>
        <v>女</v>
      </c>
      <c r="E34" s="8" t="n">
        <v>72.6</v>
      </c>
      <c r="F34" s="8" t="s">
        <v>10</v>
      </c>
    </row>
    <row r="35" customFormat="false" ht="35" hidden="false" customHeight="true" outlineLevel="0" collapsed="false">
      <c r="A35" s="8" t="n">
        <v>32</v>
      </c>
      <c r="B35" s="9"/>
      <c r="C35" s="10" t="str">
        <f aca="false">"吴丰"</f>
        <v>吴丰</v>
      </c>
      <c r="D35" s="10" t="str">
        <f aca="false">"男"</f>
        <v>男</v>
      </c>
      <c r="E35" s="8" t="n">
        <v>70</v>
      </c>
      <c r="F35" s="8" t="s">
        <v>10</v>
      </c>
    </row>
    <row r="36" customFormat="false" ht="35" hidden="false" customHeight="true" outlineLevel="0" collapsed="false">
      <c r="A36" s="8" t="n">
        <v>33</v>
      </c>
      <c r="B36" s="9"/>
      <c r="C36" s="10" t="str">
        <f aca="false">"刘慧月"</f>
        <v>刘慧月</v>
      </c>
      <c r="D36" s="10" t="str">
        <f aca="false">"女"</f>
        <v>女</v>
      </c>
      <c r="E36" s="13" t="s">
        <v>11</v>
      </c>
      <c r="F36" s="8" t="s">
        <v>10</v>
      </c>
    </row>
    <row r="37" customFormat="false" ht="35" hidden="false" customHeight="true" outlineLevel="0" collapsed="false">
      <c r="A37" s="8" t="n">
        <v>34</v>
      </c>
      <c r="B37" s="9"/>
      <c r="C37" s="10" t="str">
        <f aca="false">"王会丰"</f>
        <v>王会丰</v>
      </c>
      <c r="D37" s="10" t="str">
        <f aca="false">"男"</f>
        <v>男</v>
      </c>
      <c r="E37" s="13" t="s">
        <v>11</v>
      </c>
      <c r="F37" s="8" t="s">
        <v>10</v>
      </c>
    </row>
    <row r="38" customFormat="false" ht="35" hidden="false" customHeight="true" outlineLevel="0" collapsed="false">
      <c r="A38" s="8" t="n">
        <v>35</v>
      </c>
      <c r="B38" s="9" t="s">
        <v>18</v>
      </c>
      <c r="C38" s="10" t="str">
        <f aca="false">"赵科洋"</f>
        <v>赵科洋</v>
      </c>
      <c r="D38" s="10" t="str">
        <f aca="false">"男"</f>
        <v>男</v>
      </c>
      <c r="E38" s="8" t="n">
        <v>65.8</v>
      </c>
      <c r="F38" s="8" t="s">
        <v>10</v>
      </c>
    </row>
    <row r="39" customFormat="false" ht="35" hidden="false" customHeight="true" outlineLevel="0" collapsed="false">
      <c r="A39" s="8" t="n">
        <v>36</v>
      </c>
      <c r="B39" s="9"/>
      <c r="C39" s="10" t="str">
        <f aca="false">"吴贤博"</f>
        <v>吴贤博</v>
      </c>
      <c r="D39" s="10" t="str">
        <f aca="false">"男"</f>
        <v>男</v>
      </c>
      <c r="E39" s="13" t="s">
        <v>11</v>
      </c>
      <c r="F39" s="8" t="s">
        <v>10</v>
      </c>
    </row>
    <row r="40" customFormat="false" ht="35" hidden="false" customHeight="true" outlineLevel="0" collapsed="false">
      <c r="A40" s="8" t="n">
        <v>37</v>
      </c>
      <c r="B40" s="9"/>
      <c r="C40" s="10" t="str">
        <f aca="false">"傅后杰"</f>
        <v>傅后杰</v>
      </c>
      <c r="D40" s="10" t="str">
        <f aca="false">"男"</f>
        <v>男</v>
      </c>
      <c r="E40" s="13" t="s">
        <v>11</v>
      </c>
      <c r="F40" s="8" t="s">
        <v>10</v>
      </c>
    </row>
    <row r="41" customFormat="false" ht="35" hidden="false" customHeight="true" outlineLevel="0" collapsed="false">
      <c r="A41" s="8" t="n">
        <v>38</v>
      </c>
      <c r="B41" s="9"/>
      <c r="C41" s="10" t="str">
        <f aca="false">"翟媛媛"</f>
        <v>翟媛媛</v>
      </c>
      <c r="D41" s="10" t="str">
        <f aca="false">"女"</f>
        <v>女</v>
      </c>
      <c r="E41" s="13" t="s">
        <v>11</v>
      </c>
      <c r="F41" s="8" t="s">
        <v>10</v>
      </c>
    </row>
    <row r="42" customFormat="false" ht="35" hidden="false" customHeight="true" outlineLevel="0" collapsed="false">
      <c r="A42" s="8" t="n">
        <v>39</v>
      </c>
      <c r="B42" s="9" t="s">
        <v>19</v>
      </c>
      <c r="C42" s="9" t="str">
        <f aca="false">"钟士杰"</f>
        <v>钟士杰</v>
      </c>
      <c r="D42" s="9" t="str">
        <f aca="false">"男"</f>
        <v>男</v>
      </c>
      <c r="E42" s="8" t="n">
        <v>80.4</v>
      </c>
      <c r="F42" s="13" t="s">
        <v>9</v>
      </c>
    </row>
    <row r="43" customFormat="false" ht="35" hidden="false" customHeight="true" outlineLevel="0" collapsed="false">
      <c r="A43" s="8" t="n">
        <v>40</v>
      </c>
      <c r="B43" s="9" t="s">
        <v>20</v>
      </c>
      <c r="C43" s="9" t="str">
        <f aca="false">"杨睿杰"</f>
        <v>杨睿杰</v>
      </c>
      <c r="D43" s="9" t="str">
        <f aca="false">"男"</f>
        <v>男</v>
      </c>
      <c r="E43" s="8" t="n">
        <v>65.2</v>
      </c>
      <c r="F43" s="8" t="s">
        <v>10</v>
      </c>
    </row>
    <row r="44" customFormat="false" ht="35" hidden="false" customHeight="true" outlineLevel="0" collapsed="false">
      <c r="A44" s="8" t="n">
        <v>41</v>
      </c>
      <c r="B44" s="9" t="s">
        <v>21</v>
      </c>
      <c r="C44" s="9" t="str">
        <f aca="false">"唐晶晶"</f>
        <v>唐晶晶</v>
      </c>
      <c r="D44" s="9" t="str">
        <f aca="false">"女"</f>
        <v>女</v>
      </c>
      <c r="E44" s="8" t="n">
        <v>83.6</v>
      </c>
      <c r="F44" s="13" t="s">
        <v>9</v>
      </c>
    </row>
    <row r="45" customFormat="false" ht="35" hidden="false" customHeight="true" outlineLevel="0" collapsed="false">
      <c r="A45" s="8" t="n">
        <v>42</v>
      </c>
      <c r="B45" s="9"/>
      <c r="C45" s="9" t="str">
        <f aca="false">"王晓成"</f>
        <v>王晓成</v>
      </c>
      <c r="D45" s="9" t="str">
        <f aca="false">"男"</f>
        <v>男</v>
      </c>
      <c r="E45" s="8" t="n">
        <v>83</v>
      </c>
      <c r="F45" s="13" t="s">
        <v>9</v>
      </c>
    </row>
    <row r="46" customFormat="false" ht="35" hidden="false" customHeight="true" outlineLevel="0" collapsed="false">
      <c r="A46" s="8" t="n">
        <v>43</v>
      </c>
      <c r="B46" s="9"/>
      <c r="C46" s="9" t="str">
        <f aca="false">"芮琦虹"</f>
        <v>芮琦虹</v>
      </c>
      <c r="D46" s="9" t="str">
        <f aca="false">"女"</f>
        <v>女</v>
      </c>
      <c r="E46" s="8" t="n">
        <v>70</v>
      </c>
      <c r="F46" s="8" t="s">
        <v>10</v>
      </c>
    </row>
    <row r="47" customFormat="false" ht="35" hidden="false" customHeight="true" outlineLevel="0" collapsed="false">
      <c r="A47" s="8" t="n">
        <v>44</v>
      </c>
      <c r="B47" s="9"/>
      <c r="C47" s="9" t="str">
        <f aca="false">"王雪华"</f>
        <v>王雪华</v>
      </c>
      <c r="D47" s="9" t="str">
        <f aca="false">"女"</f>
        <v>女</v>
      </c>
      <c r="E47" s="8" t="n">
        <v>70</v>
      </c>
      <c r="F47" s="8" t="s">
        <v>10</v>
      </c>
    </row>
    <row r="48" customFormat="false" ht="35" hidden="false" customHeight="true" outlineLevel="0" collapsed="false">
      <c r="A48" s="8" t="n">
        <v>45</v>
      </c>
      <c r="B48" s="9"/>
      <c r="C48" s="9" t="str">
        <f aca="false">"梁睿"</f>
        <v>梁睿</v>
      </c>
      <c r="D48" s="9" t="str">
        <f aca="false">"男"</f>
        <v>男</v>
      </c>
      <c r="E48" s="8" t="n">
        <v>69</v>
      </c>
      <c r="F48" s="8" t="s">
        <v>10</v>
      </c>
    </row>
    <row r="49" customFormat="false" ht="35" hidden="false" customHeight="true" outlineLevel="0" collapsed="false">
      <c r="A49" s="8" t="n">
        <v>46</v>
      </c>
      <c r="B49" s="9"/>
      <c r="C49" s="9" t="str">
        <f aca="false">"程诗桐"</f>
        <v>程诗桐</v>
      </c>
      <c r="D49" s="9" t="str">
        <f aca="false">"女"</f>
        <v>女</v>
      </c>
      <c r="E49" s="13" t="s">
        <v>11</v>
      </c>
      <c r="F49" s="8" t="s">
        <v>10</v>
      </c>
    </row>
    <row r="50" customFormat="false" ht="35" hidden="false" customHeight="true" outlineLevel="0" collapsed="false">
      <c r="A50" s="8" t="n">
        <v>47</v>
      </c>
      <c r="B50" s="9"/>
      <c r="C50" s="9" t="str">
        <f aca="false">"刘昊雨"</f>
        <v>刘昊雨</v>
      </c>
      <c r="D50" s="9" t="str">
        <f aca="false">"女"</f>
        <v>女</v>
      </c>
      <c r="E50" s="13" t="s">
        <v>11</v>
      </c>
      <c r="F50" s="8" t="s">
        <v>10</v>
      </c>
    </row>
    <row r="51" customFormat="false" ht="35" hidden="false" customHeight="true" outlineLevel="0" collapsed="false">
      <c r="A51" s="8" t="n">
        <v>48</v>
      </c>
      <c r="B51" s="9" t="s">
        <v>22</v>
      </c>
      <c r="C51" s="9" t="str">
        <f aca="false">"陈琴"</f>
        <v>陈琴</v>
      </c>
      <c r="D51" s="9" t="str">
        <f aca="false">"女"</f>
        <v>女</v>
      </c>
      <c r="E51" s="8" t="n">
        <v>82</v>
      </c>
      <c r="F51" s="13" t="s">
        <v>9</v>
      </c>
    </row>
    <row r="52" customFormat="false" ht="35" hidden="false" customHeight="true" outlineLevel="0" collapsed="false">
      <c r="A52" s="8" t="n">
        <v>49</v>
      </c>
      <c r="B52" s="9"/>
      <c r="C52" s="9" t="str">
        <f aca="false">"胡利华"</f>
        <v>胡利华</v>
      </c>
      <c r="D52" s="9" t="str">
        <f aca="false">"女"</f>
        <v>女</v>
      </c>
      <c r="E52" s="8" t="n">
        <v>68</v>
      </c>
      <c r="F52" s="8" t="s">
        <v>10</v>
      </c>
    </row>
    <row r="53" customFormat="false" ht="35" hidden="false" customHeight="true" outlineLevel="0" collapsed="false">
      <c r="A53" s="8" t="n">
        <v>50</v>
      </c>
      <c r="B53" s="9"/>
      <c r="C53" s="9" t="str">
        <f aca="false">"李锦婧"</f>
        <v>李锦婧</v>
      </c>
      <c r="D53" s="9" t="str">
        <f aca="false">"女"</f>
        <v>女</v>
      </c>
      <c r="E53" s="13" t="s">
        <v>11</v>
      </c>
      <c r="F53" s="8" t="s">
        <v>10</v>
      </c>
    </row>
    <row r="54" customFormat="false" ht="35" hidden="false" customHeight="true" outlineLevel="0" collapsed="false">
      <c r="A54" s="8" t="n">
        <v>51</v>
      </c>
      <c r="B54" s="9"/>
      <c r="C54" s="9" t="str">
        <f aca="false">"胡禹殊"</f>
        <v>胡禹殊</v>
      </c>
      <c r="D54" s="9" t="str">
        <f aca="false">"男"</f>
        <v>男</v>
      </c>
      <c r="E54" s="13" t="s">
        <v>11</v>
      </c>
      <c r="F54" s="8" t="s">
        <v>10</v>
      </c>
    </row>
    <row r="55" customFormat="false" ht="35" hidden="false" customHeight="true" outlineLevel="0" collapsed="false">
      <c r="A55" s="8" t="n">
        <v>52</v>
      </c>
      <c r="B55" s="9" t="s">
        <v>23</v>
      </c>
      <c r="C55" s="9" t="str">
        <f aca="false">"黄邦军"</f>
        <v>黄邦军</v>
      </c>
      <c r="D55" s="9" t="str">
        <f aca="false">"男"</f>
        <v>男</v>
      </c>
      <c r="E55" s="8" t="n">
        <v>79.8</v>
      </c>
      <c r="F55" s="13" t="s">
        <v>9</v>
      </c>
    </row>
    <row r="56" customFormat="false" ht="35" hidden="false" customHeight="true" outlineLevel="0" collapsed="false">
      <c r="A56" s="8" t="n">
        <v>53</v>
      </c>
      <c r="B56" s="9"/>
      <c r="C56" s="9" t="str">
        <f aca="false">"苏晗颖"</f>
        <v>苏晗颖</v>
      </c>
      <c r="D56" s="9" t="str">
        <f aca="false">"女"</f>
        <v>女</v>
      </c>
      <c r="E56" s="13" t="s">
        <v>11</v>
      </c>
      <c r="F56" s="8" t="s">
        <v>10</v>
      </c>
    </row>
    <row r="57" customFormat="false" ht="35" hidden="false" customHeight="true" outlineLevel="0" collapsed="false">
      <c r="A57" s="8" t="n">
        <v>54</v>
      </c>
      <c r="B57" s="9" t="s">
        <v>24</v>
      </c>
      <c r="C57" s="9" t="str">
        <f aca="false">"吴帆"</f>
        <v>吴帆</v>
      </c>
      <c r="D57" s="9" t="str">
        <f aca="false">"女"</f>
        <v>女</v>
      </c>
      <c r="E57" s="13" t="s">
        <v>11</v>
      </c>
      <c r="F57" s="8" t="s">
        <v>10</v>
      </c>
    </row>
    <row r="58" customFormat="false" ht="35" hidden="false" customHeight="true" outlineLevel="0" collapsed="false">
      <c r="A58" s="8" t="n">
        <v>55</v>
      </c>
      <c r="B58" s="9" t="s">
        <v>25</v>
      </c>
      <c r="C58" s="9" t="str">
        <f aca="false">"蒋佳莉"</f>
        <v>蒋佳莉</v>
      </c>
      <c r="D58" s="9" t="str">
        <f aca="false">"女"</f>
        <v>女</v>
      </c>
      <c r="E58" s="8" t="n">
        <v>76.6</v>
      </c>
      <c r="F58" s="13" t="s">
        <v>9</v>
      </c>
    </row>
  </sheetData>
  <autoFilter ref="A3:E58"/>
  <mergeCells count="12">
    <mergeCell ref="A2:F2"/>
    <mergeCell ref="B4:B8"/>
    <mergeCell ref="B9:B11"/>
    <mergeCell ref="B12:B14"/>
    <mergeCell ref="B15:B16"/>
    <mergeCell ref="B17:B28"/>
    <mergeCell ref="B29:B32"/>
    <mergeCell ref="B33:B37"/>
    <mergeCell ref="B38:B41"/>
    <mergeCell ref="B44:B50"/>
    <mergeCell ref="B51:B54"/>
    <mergeCell ref="B55:B56"/>
  </mergeCells>
  <printOptions headings="false" gridLines="false" gridLinesSet="true" horizontalCentered="false" verticalCentered="false"/>
  <pageMargins left="0.236111111111111" right="0.751388888888889" top="0.27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41:07Z</dcterms:created>
  <dc:creator/>
  <dc:description/>
  <dc:language>en-US</dc:language>
  <cp:lastModifiedBy>樱仪V函数回归必大发FXFXFXFXFX</cp:lastModifiedBy>
  <dcterms:modified xsi:type="dcterms:W3CDTF">2024-08-06T1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83B3F544B4181A7C332895499A674_13</vt:lpwstr>
  </property>
  <property fmtid="{D5CDD505-2E9C-101B-9397-08002B2CF9AE}" pid="3" name="KSOProductBuildVer">
    <vt:lpwstr>2052-12.1.0.17147</vt:lpwstr>
  </property>
</Properties>
</file>